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dex" sheetId="1" state="visible" r:id="rId2"/>
    <sheet name="01_01" sheetId="2" state="visible" r:id="rId3"/>
    <sheet name="01_02" sheetId="3" state="visible" r:id="rId4"/>
    <sheet name="01_03" sheetId="4" state="visible" r:id="rId5"/>
    <sheet name="02_01" sheetId="5" state="visible" r:id="rId6"/>
    <sheet name="02_02" sheetId="6" state="visible" r:id="rId7"/>
    <sheet name="02_03" sheetId="7" state="visible" r:id="rId8"/>
    <sheet name="02_04" sheetId="8" state="visible" r:id="rId9"/>
    <sheet name="02_05" sheetId="9" state="visible" r:id="rId10"/>
    <sheet name="03_01" sheetId="10" state="visible" r:id="rId11"/>
    <sheet name="03_02" sheetId="11" state="visible" r:id="rId12"/>
    <sheet name="03_03" sheetId="12" state="visible" r:id="rId13"/>
    <sheet name="03_04" sheetId="13" state="visible" r:id="rId14"/>
    <sheet name="03_05" sheetId="14" state="visible" r:id="rId15"/>
    <sheet name="03_06" sheetId="15" state="visible" r:id="rId16"/>
    <sheet name="03_07" sheetId="16" state="visible" r:id="rId17"/>
    <sheet name="03_08" sheetId="17" state="visible" r:id="rId18"/>
    <sheet name="03_09" sheetId="18" state="visible" r:id="rId19"/>
    <sheet name="03_10" sheetId="19" state="visible" r:id="rId20"/>
    <sheet name="03_11" sheetId="20" state="visible" r:id="rId21"/>
    <sheet name="03_12" sheetId="21" state="visible" r:id="rId22"/>
    <sheet name="04_01" sheetId="22" state="visible" r:id="rId23"/>
    <sheet name="04_02" sheetId="23" state="visible" r:id="rId24"/>
    <sheet name="04_03" sheetId="24" state="visible" r:id="rId25"/>
    <sheet name="04_04" sheetId="25" state="visible" r:id="rId26"/>
    <sheet name="04_05" sheetId="26" state="visible" r:id="rId27"/>
    <sheet name="05_01" sheetId="27" state="visible" r:id="rId28"/>
    <sheet name="05_02" sheetId="28" state="visible" r:id="rId29"/>
    <sheet name="06_01" sheetId="29" state="visible" r:id="rId30"/>
    <sheet name="06_02" sheetId="30" state="visible" r:id="rId31"/>
    <sheet name="07_01" sheetId="31" state="visible" r:id="rId32"/>
    <sheet name="08_01" sheetId="32" state="visible" r:id="rId33"/>
    <sheet name="08_02" sheetId="33" state="visible" r:id="rId34"/>
    <sheet name="09_01" sheetId="34" state="visible" r:id="rId35"/>
    <sheet name="09_02" sheetId="35" state="visible" r:id="rId36"/>
    <sheet name="09_03" sheetId="36" state="visible" r:id="rId37"/>
    <sheet name="09_04" sheetId="37" state="visible" r:id="rId38"/>
    <sheet name="09_05" sheetId="38" state="visible" r:id="rId39"/>
    <sheet name="09_06" sheetId="39" state="visible" r:id="rId40"/>
    <sheet name="09_07" sheetId="40" state="visible" r:id="rId41"/>
    <sheet name="10_01" sheetId="41" state="visible" r:id="rId42"/>
    <sheet name="11_01" sheetId="42" state="visible" r:id="rId43"/>
    <sheet name="11_02" sheetId="43" state="visible" r:id="rId44"/>
    <sheet name="11_03" sheetId="44" state="visible" r:id="rId45"/>
    <sheet name="11_04" sheetId="45" state="visible" r:id="rId46"/>
    <sheet name="12_01" sheetId="46" state="visible" r:id="rId47"/>
    <sheet name="12_02" sheetId="47" state="visible" r:id="rId48"/>
    <sheet name="12_03" sheetId="48" state="visible" r:id="rId49"/>
    <sheet name="12_04" sheetId="49" state="visible" r:id="rId50"/>
    <sheet name="12_05" sheetId="50" state="visible" r:id="rId51"/>
    <sheet name="13_01" sheetId="51" state="visible" r:id="rId52"/>
    <sheet name="13_02" sheetId="52" state="visible" r:id="rId53"/>
    <sheet name="13_03" sheetId="53" state="visible" r:id="rId54"/>
    <sheet name="13_04" sheetId="54" state="visible" r:id="rId55"/>
    <sheet name="13_05" sheetId="55" state="visible" r:id="rId56"/>
  </sheets>
  <definedNames>
    <definedName function="false" hidden="false" localSheetId="1" name="_xlnm.Print_Area" vbProcedure="false">01_01!$B$2:$K$28</definedName>
    <definedName function="false" hidden="false" localSheetId="2" name="_xlnm.Print_Area" vbProcedure="false">01_02!$B$2:$K$27</definedName>
    <definedName function="false" hidden="false" localSheetId="3" name="_xlnm.Print_Area" vbProcedure="false">01_03!$B$2:$J$27</definedName>
    <definedName function="false" hidden="false" localSheetId="4" name="_xlnm.Print_Area" vbProcedure="false">02_01!$B$2:$O$50</definedName>
    <definedName function="false" hidden="false" localSheetId="5" name="_xlnm.Print_Area" vbProcedure="false">02_02!$B$2:$L$54</definedName>
    <definedName function="false" hidden="false" localSheetId="6" name="_xlnm.Print_Area" vbProcedure="false">02_03!$B$2:$M$54</definedName>
    <definedName function="false" hidden="false" localSheetId="7" name="_xlnm.Print_Area" vbProcedure="false">02_04!$B$2:$N$54</definedName>
    <definedName function="false" hidden="false" localSheetId="8" name="_xlnm.Print_Area" vbProcedure="false">02_05!$B$2:$Q$54</definedName>
    <definedName function="false" hidden="false" localSheetId="9" name="_xlnm.Print_Area" vbProcedure="false">03_01!$B$2:$M$65</definedName>
    <definedName function="false" hidden="false" localSheetId="10" name="_xlnm.Print_Area" vbProcedure="false">03_02!$B$2:$M$65</definedName>
    <definedName function="false" hidden="false" localSheetId="11" name="_xlnm.Print_Area" vbProcedure="false">03_03!$B$2:$M$65</definedName>
    <definedName function="false" hidden="false" localSheetId="12" name="_xlnm.Print_Area" vbProcedure="false">03_04!$B$2:$M$65</definedName>
    <definedName function="false" hidden="false" localSheetId="13" name="_xlnm.Print_Area" vbProcedure="false">03_05!$B$2:$M$65</definedName>
    <definedName function="false" hidden="false" localSheetId="14" name="_xlnm.Print_Area" vbProcedure="false">03_06!$B$2:$M$65</definedName>
    <definedName function="false" hidden="false" localSheetId="15" name="_xlnm.Print_Area" vbProcedure="false">03_07!$B$2:$M$67</definedName>
    <definedName function="false" hidden="false" localSheetId="16" name="_xlnm.Print_Area" vbProcedure="false">03_08!$B$2:$M$67</definedName>
    <definedName function="false" hidden="false" localSheetId="17" name="_xlnm.Print_Area" vbProcedure="false">03_09!$B$2:$M$67</definedName>
    <definedName function="false" hidden="false" localSheetId="18" name="_xlnm.Print_Area" vbProcedure="false">03_10!$B$2:$M$67</definedName>
    <definedName function="false" hidden="false" localSheetId="19" name="_xlnm.Print_Area" vbProcedure="false">03_11!$B$2:$M$64</definedName>
    <definedName function="false" hidden="false" localSheetId="20" name="_xlnm.Print_Area" vbProcedure="false">03_12!$B$2:$M$64</definedName>
    <definedName function="false" hidden="false" localSheetId="21" name="_xlnm.Print_Area" vbProcedure="false">04_01!$B$2:$J$34</definedName>
    <definedName function="false" hidden="false" localSheetId="22" name="_xlnm.Print_Area" vbProcedure="false">04_02!$B$2:$J$34</definedName>
    <definedName function="false" hidden="false" localSheetId="23" name="_xlnm.Print_Area" vbProcedure="false">04_03!$B$2:$K$34</definedName>
    <definedName function="false" hidden="false" localSheetId="24" name="_xlnm.Print_Area" vbProcedure="false">04_04!$B$2:$J$34</definedName>
    <definedName function="false" hidden="false" localSheetId="25" name="_xlnm.Print_Area" vbProcedure="false">04_05!$B$2:$J$35</definedName>
    <definedName function="false" hidden="false" localSheetId="26" name="_xlnm.Print_Area" vbProcedure="false">05_01!$B$2:$L$136</definedName>
    <definedName function="false" hidden="false" localSheetId="26" name="_xlnm.Print_Titles" vbProcedure="false">05_01!$B:$L,05_01!$2:$5</definedName>
    <definedName function="false" hidden="false" localSheetId="27" name="_xlnm.Print_Area" vbProcedure="false">05_02!$B$2:$L$141</definedName>
    <definedName function="false" hidden="false" localSheetId="27" name="_xlnm.Print_Titles" vbProcedure="false">05_02!$B:$L,05_02!$2:$5</definedName>
    <definedName function="false" hidden="false" localSheetId="28" name="_xlnm.Print_Area" vbProcedure="false">06_01!$B$2:$M$20</definedName>
    <definedName function="false" hidden="false" localSheetId="29" name="_xlnm.Print_Area" vbProcedure="false">06_02!$B$2:$L$20</definedName>
    <definedName function="false" hidden="false" localSheetId="30" name="_xlnm.Print_Area" vbProcedure="false">07_01!$B$2:$K$29</definedName>
    <definedName function="false" hidden="false" localSheetId="31" name="_xlnm.Print_Area" vbProcedure="false">08_01!$B$2:$J$21</definedName>
    <definedName function="false" hidden="false" localSheetId="32" name="_xlnm.Print_Area" vbProcedure="false">08_02!$B$2:$K$22</definedName>
    <definedName function="false" hidden="false" localSheetId="33" name="_xlnm.Print_Area" vbProcedure="false">09_01!$B$2:$I$21</definedName>
    <definedName function="false" hidden="false" localSheetId="34" name="_xlnm.Print_Area" vbProcedure="false">09_02!$B$2:$I$21</definedName>
    <definedName function="false" hidden="false" localSheetId="35" name="_xlnm.Print_Area" vbProcedure="false">09_03!$B$2:$I$21</definedName>
    <definedName function="false" hidden="false" localSheetId="36" name="_xlnm.Print_Area" vbProcedure="false">09_04!$B$2:$I$21</definedName>
    <definedName function="false" hidden="false" localSheetId="37" name="_xlnm.Print_Area" vbProcedure="false">09_05!$B$2:$I$21</definedName>
    <definedName function="false" hidden="false" localSheetId="38" name="_xlnm.Print_Area" vbProcedure="false">09_06!$B$2:$H$21</definedName>
    <definedName function="false" hidden="false" localSheetId="39" name="_xlnm.Print_Area" vbProcedure="false">09_07!$B$2:$I$23</definedName>
    <definedName function="false" hidden="false" localSheetId="40" name="_xlnm.Print_Area" vbProcedure="false">10_01!$B$2:$N$27</definedName>
    <definedName function="false" hidden="false" localSheetId="41" name="_xlnm.Print_Area" vbProcedure="false">11_01!$B$2:$M$51</definedName>
    <definedName function="false" hidden="false" localSheetId="42" name="_xlnm.Print_Area" vbProcedure="false">11_02!$B$2:$M$51</definedName>
    <definedName function="false" hidden="false" localSheetId="43" name="_xlnm.Print_Area" vbProcedure="false">11_03!$B$2:$M$51</definedName>
    <definedName function="false" hidden="false" localSheetId="44" name="_xlnm.Print_Area" vbProcedure="false">11_04!$B$2:$L$52</definedName>
    <definedName function="false" hidden="false" localSheetId="45" name="_xlnm.Print_Area" vbProcedure="false">12_01!$B$2:$K$27</definedName>
    <definedName function="false" hidden="false" localSheetId="46" name="_xlnm.Print_Area" vbProcedure="false">12_02!$B$2:$K$27</definedName>
    <definedName function="false" hidden="false" localSheetId="47" name="_xlnm.Print_Area" vbProcedure="false">12_03!$B$2:$K$28</definedName>
    <definedName function="false" hidden="false" localSheetId="48" name="_xlnm.Print_Area" vbProcedure="false">12_04!$B$2:$K$28</definedName>
    <definedName function="false" hidden="false" localSheetId="49" name="_xlnm.Print_Area" vbProcedure="false">12_05!$B$2:$K$28</definedName>
    <definedName function="false" hidden="false" localSheetId="50" name="_xlnm.Print_Area" vbProcedure="false">13_01!$B$2:$K$13</definedName>
    <definedName function="false" hidden="false" localSheetId="51" name="_xlnm.Print_Area" vbProcedure="false">13_02!$B$2:$K$13</definedName>
    <definedName function="false" hidden="false" localSheetId="52" name="_xlnm.Print_Area" vbProcedure="false">13_03!$B$2:$K$14</definedName>
    <definedName function="false" hidden="false" localSheetId="53" name="_xlnm.Print_Area" vbProcedure="false">13_04!$B$2:$K$14</definedName>
    <definedName function="false" hidden="false" localSheetId="54" name="_xlnm.Print_Area" vbProcedure="false">13_05!$B$2:$K$14</definedName>
    <definedName function="false" hidden="false" localSheetId="9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559">
  <si>
    <t xml:space="preserve">1500_Balance_of_Payments_and_Foreign_Exchange_Reserves</t>
  </si>
  <si>
    <t xml:space="preserve">1500_01_01</t>
  </si>
  <si>
    <t xml:space="preserve">Balance of payments: 1960_1966</t>
  </si>
  <si>
    <t xml:space="preserve">1500_01_02</t>
  </si>
  <si>
    <t xml:space="preserve">Balance of payments: 1967_1973</t>
  </si>
  <si>
    <t xml:space="preserve">1500_01_03</t>
  </si>
  <si>
    <t xml:space="preserve">Balance of payments: 1974_1979</t>
  </si>
  <si>
    <t xml:space="preserve">1500_02_01</t>
  </si>
  <si>
    <t xml:space="preserve">Balance of payments: 1973_1979</t>
  </si>
  <si>
    <t xml:space="preserve">1500_02_02</t>
  </si>
  <si>
    <t xml:space="preserve">Balance of payments: 1980_1983</t>
  </si>
  <si>
    <t xml:space="preserve">1500_02_03</t>
  </si>
  <si>
    <t xml:space="preserve">Balance of payments: 1984_1988</t>
  </si>
  <si>
    <t xml:space="preserve">1500_02_04</t>
  </si>
  <si>
    <t xml:space="preserve">Balance of payments: 1989_1994</t>
  </si>
  <si>
    <t xml:space="preserve">1500_02_05</t>
  </si>
  <si>
    <t xml:space="preserve">Balance of payments: 1995_2000</t>
  </si>
  <si>
    <t xml:space="preserve">1500_03_01</t>
  </si>
  <si>
    <t xml:space="preserve">Balance of payments: 1989</t>
  </si>
  <si>
    <t xml:space="preserve">1500_03_02</t>
  </si>
  <si>
    <t xml:space="preserve">Balance of payments: 1990</t>
  </si>
  <si>
    <t xml:space="preserve">1500_03_03</t>
  </si>
  <si>
    <t xml:space="preserve">Balance of payments: 1991</t>
  </si>
  <si>
    <t xml:space="preserve">1500_03_04</t>
  </si>
  <si>
    <t xml:space="preserve">Balance of payments: 1992</t>
  </si>
  <si>
    <t xml:space="preserve">1500_03_05</t>
  </si>
  <si>
    <t xml:space="preserve">Balance of payments: 1993</t>
  </si>
  <si>
    <t xml:space="preserve">1500_03_06</t>
  </si>
  <si>
    <t xml:space="preserve">Balance of payments: 1994</t>
  </si>
  <si>
    <t xml:space="preserve">1500_03_07</t>
  </si>
  <si>
    <t xml:space="preserve">Balance of payments: 1995</t>
  </si>
  <si>
    <t xml:space="preserve">1500_03_08</t>
  </si>
  <si>
    <t xml:space="preserve">Balance of payments: 1996</t>
  </si>
  <si>
    <t xml:space="preserve">1500_03_09</t>
  </si>
  <si>
    <t xml:space="preserve">Balance of payments: 1997</t>
  </si>
  <si>
    <t xml:space="preserve">1500_03_10</t>
  </si>
  <si>
    <t xml:space="preserve">Balance of payments: 1998</t>
  </si>
  <si>
    <t xml:space="preserve">1500_03_11</t>
  </si>
  <si>
    <t xml:space="preserve">Balance of payments: 1999</t>
  </si>
  <si>
    <t xml:space="preserve">1500_03_12</t>
  </si>
  <si>
    <t xml:space="preserve">Balance of payments: 2000</t>
  </si>
  <si>
    <t xml:space="preserve">1500_04_01</t>
  </si>
  <si>
    <t xml:space="preserve">Goods exports, old classification: 1960_1965</t>
  </si>
  <si>
    <t xml:space="preserve">1500_04_02</t>
  </si>
  <si>
    <t xml:space="preserve">Goods exports, old classification: 1966_1971</t>
  </si>
  <si>
    <t xml:space="preserve">1500_04_03</t>
  </si>
  <si>
    <t xml:space="preserve">Goods exports, old classification: 1972_1977</t>
  </si>
  <si>
    <t xml:space="preserve">1500_04_04</t>
  </si>
  <si>
    <t xml:space="preserve">Goods exports, old classification: 1978_1983</t>
  </si>
  <si>
    <t xml:space="preserve">1500_04_05</t>
  </si>
  <si>
    <t xml:space="preserve">Goods exports, old classification: 1984_1989</t>
  </si>
  <si>
    <t xml:space="preserve">1500_05_01</t>
  </si>
  <si>
    <t xml:space="preserve">Goods exports, new classification: 1989_1994</t>
  </si>
  <si>
    <t xml:space="preserve">1500_05_02</t>
  </si>
  <si>
    <t xml:space="preserve">Goods exports, new classification: 1995_2000</t>
  </si>
  <si>
    <t xml:space="preserve">1500_06_01</t>
  </si>
  <si>
    <t xml:space="preserve">Imports classified by type of good, old classification I: 1973_1979</t>
  </si>
  <si>
    <t xml:space="preserve">1500_06_02</t>
  </si>
  <si>
    <t xml:space="preserve">Imports classified by type of good, old classification I: 1980_1985</t>
  </si>
  <si>
    <t xml:space="preserve">1500_07_01</t>
  </si>
  <si>
    <t xml:space="preserve">Imports classified by type of good, old classification II: 1985-1989</t>
  </si>
  <si>
    <t xml:space="preserve">1500_08_01</t>
  </si>
  <si>
    <t xml:space="preserve">Imports classified by type of good, new classification: 1989_1994</t>
  </si>
  <si>
    <t xml:space="preserve">1500_08_02</t>
  </si>
  <si>
    <t xml:space="preserve">Imports classified by type of good, new classification: 1995_2000</t>
  </si>
  <si>
    <t xml:space="preserve">1500_09_01</t>
  </si>
  <si>
    <t xml:space="preserve">Foreign exchange reserves of the Central Bank of Chile: 1960_1965</t>
  </si>
  <si>
    <t xml:space="preserve">1500_09_02</t>
  </si>
  <si>
    <t xml:space="preserve">Foreign exchange reserves of the Central Bank of Chile: 1966_1971</t>
  </si>
  <si>
    <t xml:space="preserve">1500_09_03</t>
  </si>
  <si>
    <t xml:space="preserve">Foreign exchange reserves of the Central Bank of Chile: 1972_1977</t>
  </si>
  <si>
    <t xml:space="preserve">1500_09_04</t>
  </si>
  <si>
    <t xml:space="preserve">Foreign exchange reserves of the Central Bank of Chile: 1978_1983</t>
  </si>
  <si>
    <t xml:space="preserve">1500_09_05</t>
  </si>
  <si>
    <t xml:space="preserve">Foreign exchange reserves of the Central Bank of Chile: 1984_1989</t>
  </si>
  <si>
    <t xml:space="preserve">1500_09_06</t>
  </si>
  <si>
    <t xml:space="preserve">Foreign exchange reserves of the Central Bank of Chile: 1990_1994</t>
  </si>
  <si>
    <t xml:space="preserve">1500_09_07</t>
  </si>
  <si>
    <t xml:space="preserve">1500_10_01</t>
  </si>
  <si>
    <t xml:space="preserve">Foreign exchange reserves of the Central Bank of Chile per month:1980_2000</t>
  </si>
  <si>
    <t xml:space="preserve">1500_11_01</t>
  </si>
  <si>
    <t xml:space="preserve">Foreign investment flows: 1974_1980</t>
  </si>
  <si>
    <t xml:space="preserve">1500_11_02</t>
  </si>
  <si>
    <t xml:space="preserve">Foreign investment flows: 1981_1987</t>
  </si>
  <si>
    <t xml:space="preserve">1500_11_03</t>
  </si>
  <si>
    <t xml:space="preserve">Foreign investment flows: 1988_1994</t>
  </si>
  <si>
    <t xml:space="preserve">1500_11_04</t>
  </si>
  <si>
    <t xml:space="preserve">Foreign investment flows: 1995_2000</t>
  </si>
  <si>
    <t xml:space="preserve">1500_12_01</t>
  </si>
  <si>
    <t xml:space="preserve">Export quantity, price and value index: 1990_1992</t>
  </si>
  <si>
    <t xml:space="preserve">1500_12_02</t>
  </si>
  <si>
    <t xml:space="preserve">Export quantity, price and value index: 1993_1994</t>
  </si>
  <si>
    <t xml:space="preserve">1500_12_03</t>
  </si>
  <si>
    <t xml:space="preserve">Export quantity, price and value index: 1995_1996</t>
  </si>
  <si>
    <t xml:space="preserve">1500_12_04</t>
  </si>
  <si>
    <t xml:space="preserve">Export quantity, price and value index: 1997_1998</t>
  </si>
  <si>
    <t xml:space="preserve">1500_12_05</t>
  </si>
  <si>
    <t xml:space="preserve">Export quantity, price and value index: 1999_2000</t>
  </si>
  <si>
    <t xml:space="preserve">1500_13_01</t>
  </si>
  <si>
    <t xml:space="preserve">Import quantity, price and value index: 1990_1992</t>
  </si>
  <si>
    <t xml:space="preserve">1500_13_02</t>
  </si>
  <si>
    <t xml:space="preserve">Import quantity, price and value index: 1993_1994</t>
  </si>
  <si>
    <t xml:space="preserve">1500_13_03</t>
  </si>
  <si>
    <t xml:space="preserve">Import quantity, price and value index: 1995_1996</t>
  </si>
  <si>
    <t xml:space="preserve">1500_13_04</t>
  </si>
  <si>
    <t xml:space="preserve">Import quantity, price and value index: 1997_1998</t>
  </si>
  <si>
    <t xml:space="preserve">1500_13_05</t>
  </si>
  <si>
    <t xml:space="preserve">Import quantity, price and value index: 1999_2000</t>
  </si>
  <si>
    <t xml:space="preserve">BALANCE  OF  PAYMENTS, 1960-1979 (1)</t>
  </si>
  <si>
    <t xml:space="preserve">(US$  million)</t>
  </si>
  <si>
    <t xml:space="preserve">Item</t>
  </si>
  <si>
    <t xml:space="preserve">I.</t>
  </si>
  <si>
    <t xml:space="preserve">Balance of trade</t>
  </si>
  <si>
    <t xml:space="preserve">Exports FOB</t>
  </si>
  <si>
    <t xml:space="preserve">-</t>
  </si>
  <si>
    <t xml:space="preserve">Traditional</t>
  </si>
  <si>
    <t xml:space="preserve">Copper</t>
  </si>
  <si>
    <t xml:space="preserve">Other</t>
  </si>
  <si>
    <t xml:space="preserve">Untraditional</t>
  </si>
  <si>
    <t xml:space="preserve">Imports CIF</t>
  </si>
  <si>
    <t xml:space="preserve">Food</t>
  </si>
  <si>
    <t xml:space="preserve">Non-food consumption</t>
  </si>
  <si>
    <t xml:space="preserve">Non-food intermediate goods</t>
  </si>
  <si>
    <t xml:space="preserve">Capital goods</t>
  </si>
  <si>
    <t xml:space="preserve">II.</t>
  </si>
  <si>
    <t xml:space="preserve">Non-financial services</t>
  </si>
  <si>
    <t xml:space="preserve">III.</t>
  </si>
  <si>
    <t xml:space="preserve">Financial services</t>
  </si>
  <si>
    <t xml:space="preserve">IV.</t>
  </si>
  <si>
    <t xml:space="preserve">Transfers</t>
  </si>
  <si>
    <t xml:space="preserve">V.</t>
  </si>
  <si>
    <t xml:space="preserve">Current account balance</t>
  </si>
  <si>
    <t xml:space="preserve">VI.</t>
  </si>
  <si>
    <t xml:space="preserve">Autonomous Capital (2)</t>
  </si>
  <si>
    <t xml:space="preserve">Official</t>
  </si>
  <si>
    <t xml:space="preserve">Private</t>
  </si>
  <si>
    <t xml:space="preserve">VII.</t>
  </si>
  <si>
    <t xml:space="preserve">SDR allocation</t>
  </si>
  <si>
    <t xml:space="preserve">VIII.</t>
  </si>
  <si>
    <t xml:space="preserve">Errors and omissions</t>
  </si>
  <si>
    <t xml:space="preserve">IX.</t>
  </si>
  <si>
    <t xml:space="preserve">Balance of payments (surplus-deficit)</t>
  </si>
  <si>
    <t xml:space="preserve">(1) Figures are for the old version of the Balance of payments, so are not comparable with the figures for 1973 - 2000, presented below. </t>
  </si>
  <si>
    <t xml:space="preserve">(2) For 1960-1969, detailed information is not available. </t>
  </si>
  <si>
    <t xml:space="preserve">(Continued from previous page)</t>
  </si>
  <si>
    <t xml:space="preserve">Autonomous Capital</t>
  </si>
  <si>
    <t xml:space="preserve">BALANCE  OF  PAYMENTS, 1973-2000</t>
  </si>
  <si>
    <t xml:space="preserve">CURRENT ACCOUNT</t>
  </si>
  <si>
    <t xml:space="preserve">A.</t>
  </si>
  <si>
    <t xml:space="preserve">Goods, services and revenues</t>
  </si>
  <si>
    <t xml:space="preserve">1.</t>
  </si>
  <si>
    <t xml:space="preserve">Exports fob</t>
  </si>
  <si>
    <t xml:space="preserve">Imports fob</t>
  </si>
  <si>
    <t xml:space="preserve">2.</t>
  </si>
  <si>
    <t xml:space="preserve">Credit</t>
  </si>
  <si>
    <t xml:space="preserve">Debit</t>
  </si>
  <si>
    <t xml:space="preserve">3.</t>
  </si>
  <si>
    <t xml:space="preserve">Net interest</t>
  </si>
  <si>
    <t xml:space="preserve">Net profits</t>
  </si>
  <si>
    <t xml:space="preserve">B.</t>
  </si>
  <si>
    <t xml:space="preserve">Unilateral transfers</t>
  </si>
  <si>
    <t xml:space="preserve">CAPITAL ACCOUNT</t>
  </si>
  <si>
    <t xml:space="preserve">Capital, minus Reserves</t>
  </si>
  <si>
    <t xml:space="preserve">Foreign investment</t>
  </si>
  <si>
    <t xml:space="preserve">a.-</t>
  </si>
  <si>
    <t xml:space="preserve">Direct (1)</t>
  </si>
  <si>
    <t xml:space="preserve">From abroad</t>
  </si>
  <si>
    <t xml:space="preserve">DL 600 and Chapter XIV (2) </t>
  </si>
  <si>
    <t xml:space="preserve">Investment with foreign debt promissory notes</t>
  </si>
  <si>
    <t xml:space="preserve">Reinvestment of profits</t>
  </si>
  <si>
    <t xml:space="preserve">To abroad</t>
  </si>
  <si>
    <t xml:space="preserve">Capital contribution </t>
  </si>
  <si>
    <t xml:space="preserve">b.</t>
  </si>
  <si>
    <t xml:space="preserve">Portfolio</t>
  </si>
  <si>
    <t xml:space="preserve">From abroad </t>
  </si>
  <si>
    <t xml:space="preserve">Other capital</t>
  </si>
  <si>
    <t xml:space="preserve">Public (3)</t>
  </si>
  <si>
    <t xml:space="preserve">Private, non-banking</t>
  </si>
  <si>
    <t xml:space="preserve">Banking</t>
  </si>
  <si>
    <t xml:space="preserve">Medium- and long-term</t>
  </si>
  <si>
    <t xml:space="preserve">Short-term</t>
  </si>
  <si>
    <t xml:space="preserve">Reserves</t>
  </si>
  <si>
    <t xml:space="preserve">Total change</t>
  </si>
  <si>
    <t xml:space="preserve">Counterpart monetization/demonetization of gold</t>
  </si>
  <si>
    <t xml:space="preserve">Counterpart allocation /payment SDR</t>
  </si>
  <si>
    <t xml:space="preserve">4.</t>
  </si>
  <si>
    <t xml:space="preserve">Counterpart revaluation</t>
  </si>
  <si>
    <t xml:space="preserve">ERRORS AND OMISSIONS</t>
  </si>
  <si>
    <t xml:space="preserve">BALANCE OF PAYMENTS</t>
  </si>
  <si>
    <t xml:space="preserve">(1) Through 1979 includes some portfolio investment. </t>
  </si>
  <si>
    <t xml:space="preserve">(2) Includes capitalization of DL600 credits. </t>
  </si>
  <si>
    <r>
      <rPr>
        <sz val="9"/>
        <rFont val="Arial Narrow"/>
        <family val="2"/>
      </rPr>
      <t xml:space="preserve">(3) Excludes the </t>
    </r>
    <r>
      <rPr>
        <i val="true"/>
        <sz val="9"/>
        <rFont val="Arial Narrow"/>
        <family val="2"/>
      </rPr>
      <t xml:space="preserve">Banco del Estado</t>
    </r>
    <r>
      <rPr>
        <sz val="9"/>
        <rFont val="Arial Narrow"/>
        <family val="2"/>
      </rPr>
      <t xml:space="preserve">, which is included in the banking system. Excludes private debt with public guarantee, which is included</t>
    </r>
  </si>
  <si>
    <t xml:space="preserve">     in the private, non-banking sector. </t>
  </si>
  <si>
    <t xml:space="preserve">Direct</t>
  </si>
  <si>
    <t xml:space="preserve">DL 600 and Chapter XIV (1) </t>
  </si>
  <si>
    <t xml:space="preserve">From abroad (2)</t>
  </si>
  <si>
    <t xml:space="preserve">(1) Includes capitalization of DL600 credits. </t>
  </si>
  <si>
    <t xml:space="preserve">(2) Portfolio investment from abroad:</t>
  </si>
  <si>
    <t xml:space="preserve">Investment funds</t>
  </si>
  <si>
    <t xml:space="preserve">ADR</t>
  </si>
  <si>
    <t xml:space="preserve">Bonds (1980 includes Deposit certificates,</t>
  </si>
  <si>
    <t xml:space="preserve">issued by residents)</t>
  </si>
  <si>
    <r>
      <rPr>
        <sz val="9"/>
        <rFont val="Arial Narrow"/>
        <family val="2"/>
      </rPr>
      <t xml:space="preserve">(3) Excludes the </t>
    </r>
    <r>
      <rPr>
        <i val="true"/>
        <sz val="9"/>
        <rFont val="Arial Narrow"/>
        <family val="2"/>
      </rPr>
      <t xml:space="preserve">Banco del Estado</t>
    </r>
    <r>
      <rPr>
        <sz val="9"/>
        <rFont val="Arial Narrow"/>
        <family val="2"/>
      </rPr>
      <t xml:space="preserve">, which is included in the banking system. Excludes private debt with public guarantee, which is</t>
    </r>
  </si>
  <si>
    <t xml:space="preserve">     is included in the private, non-banking sector. </t>
  </si>
  <si>
    <t xml:space="preserve">BALANCE  OF  PAYMENTS, 1973-2000 (1)</t>
  </si>
  <si>
    <t xml:space="preserve">From abroad (3)</t>
  </si>
  <si>
    <t xml:space="preserve">Public (4)</t>
  </si>
  <si>
    <t xml:space="preserve">(1) From 1990, includes Reinvestment of profits.</t>
  </si>
  <si>
    <t xml:space="preserve">(3) Portfolio investment from abroad:</t>
  </si>
  <si>
    <t xml:space="preserve">Bonds</t>
  </si>
  <si>
    <r>
      <rPr>
        <sz val="9"/>
        <rFont val="Arial Narrow"/>
        <family val="2"/>
      </rPr>
      <t xml:space="preserve">(4) Excludes the </t>
    </r>
    <r>
      <rPr>
        <i val="true"/>
        <sz val="9"/>
        <rFont val="Arial Narrow"/>
        <family val="2"/>
      </rPr>
      <t xml:space="preserve">Banco del Estado</t>
    </r>
    <r>
      <rPr>
        <sz val="9"/>
        <rFont val="Arial Narrow"/>
        <family val="2"/>
      </rPr>
      <t xml:space="preserve">, which is included in the banking system. Excludes private debt with public guarantee, which is</t>
    </r>
  </si>
  <si>
    <t xml:space="preserve">     included in the private, non-banking sector. </t>
  </si>
  <si>
    <r>
      <rPr>
        <sz val="9"/>
        <rFont val="Arial Narrow"/>
        <family val="2"/>
      </rPr>
      <t xml:space="preserve">(4) Excludes the </t>
    </r>
    <r>
      <rPr>
        <i val="true"/>
        <sz val="9"/>
        <rFont val="Arial Narrow"/>
        <family val="2"/>
      </rPr>
      <t xml:space="preserve">Banco del Estado</t>
    </r>
    <r>
      <rPr>
        <sz val="9"/>
        <rFont val="Arial Narrow"/>
        <family val="2"/>
      </rPr>
      <t xml:space="preserve">, which is included in the banking system. Excludes private debt with public guarantee, which is </t>
    </r>
  </si>
  <si>
    <t xml:space="preserve">      included in the private, non-banking sector. </t>
  </si>
  <si>
    <t xml:space="preserve">1995 (*)</t>
  </si>
  <si>
    <t xml:space="preserve">1996 (*)</t>
  </si>
  <si>
    <t xml:space="preserve">1997 (*)</t>
  </si>
  <si>
    <t xml:space="preserve">1998 (*)</t>
  </si>
  <si>
    <t xml:space="preserve">1999 (*)</t>
  </si>
  <si>
    <t xml:space="preserve">2000 (*)</t>
  </si>
  <si>
    <t xml:space="preserve">Law 18,657 investment funds</t>
  </si>
  <si>
    <t xml:space="preserve">(*) Provisional figures.</t>
  </si>
  <si>
    <t xml:space="preserve">BALANCE OF PAYMENTS PER QUARTER, 1989</t>
  </si>
  <si>
    <t xml:space="preserve">Quarter I</t>
  </si>
  <si>
    <t xml:space="preserve">Quarter II</t>
  </si>
  <si>
    <t xml:space="preserve">Quarter III</t>
  </si>
  <si>
    <t xml:space="preserve">Quarter IV</t>
  </si>
  <si>
    <t xml:space="preserve">Year</t>
  </si>
  <si>
    <t xml:space="preserve">I. </t>
  </si>
  <si>
    <t xml:space="preserve">A. </t>
  </si>
  <si>
    <t xml:space="preserve"> Exports FOB</t>
  </si>
  <si>
    <t xml:space="preserve"> Imports FOB</t>
  </si>
  <si>
    <t xml:space="preserve">Net Interest</t>
  </si>
  <si>
    <t xml:space="preserve">Net profit from investment</t>
  </si>
  <si>
    <t xml:space="preserve">B. </t>
  </si>
  <si>
    <t xml:space="preserve">II. </t>
  </si>
  <si>
    <t xml:space="preserve">a</t>
  </si>
  <si>
    <t xml:space="preserve">DL 600 and Chapter XIV</t>
  </si>
  <si>
    <t xml:space="preserve">Investments using foreign debt swaps</t>
  </si>
  <si>
    <t xml:space="preserve">b. </t>
  </si>
  <si>
    <t xml:space="preserve">a. </t>
  </si>
  <si>
    <t xml:space="preserve">Actual amortizations</t>
  </si>
  <si>
    <t xml:space="preserve">Amortizations through pre-payments</t>
  </si>
  <si>
    <t xml:space="preserve">Foreign debt conversion</t>
  </si>
  <si>
    <t xml:space="preserve">Medium- and long-term disbursements</t>
  </si>
  <si>
    <t xml:space="preserve">Official bodies</t>
  </si>
  <si>
    <t xml:space="preserve">Multilateral bodies</t>
  </si>
  <si>
    <t xml:space="preserve">Suppliers</t>
  </si>
  <si>
    <t xml:space="preserve">DL 600 and Article 15</t>
  </si>
  <si>
    <t xml:space="preserve">Banks</t>
  </si>
  <si>
    <t xml:space="preserve">Companies and private individuals</t>
  </si>
  <si>
    <t xml:space="preserve">Other medium- and long-term liabilities</t>
  </si>
  <si>
    <t xml:space="preserve">Medium- and long-term assets</t>
  </si>
  <si>
    <t xml:space="preserve">Retiming of interests</t>
  </si>
  <si>
    <t xml:space="preserve">Short-term capital</t>
  </si>
  <si>
    <t xml:space="preserve">Central Bank of Chile</t>
  </si>
  <si>
    <t xml:space="preserve">Public, non-financial sector lines</t>
  </si>
  <si>
    <t xml:space="preserve">Private sector and bank lines</t>
  </si>
  <si>
    <t xml:space="preserve">Direct commercial</t>
  </si>
  <si>
    <t xml:space="preserve">Assets</t>
  </si>
  <si>
    <t xml:space="preserve">Counterpart in foreign debt conversion</t>
  </si>
  <si>
    <t xml:space="preserve">Other assets</t>
  </si>
  <si>
    <t xml:space="preserve">Counterpart Monetization/Demonetization Gold</t>
  </si>
  <si>
    <t xml:space="preserve">Counterpart Allocation/ payment SDR</t>
  </si>
  <si>
    <t xml:space="preserve">III. </t>
  </si>
  <si>
    <t xml:space="preserve">BALANCE OF PAYMENTS PER QUARTER, 1990</t>
  </si>
  <si>
    <t xml:space="preserve">BALANCE OF PAYMENTS PER QUARTER, 1991</t>
  </si>
  <si>
    <t xml:space="preserve">BALANCE OF PAYMENTS PER QUARTER, 1992</t>
  </si>
  <si>
    <t xml:space="preserve">BALANCE OF PAYMENTS PER QUARTER, 1993</t>
  </si>
  <si>
    <t xml:space="preserve">BALANCE OF PAYMENTS PER QUARTER, 1994</t>
  </si>
  <si>
    <t xml:space="preserve">BALANCE OF PAYMENTS PER QUARTER, 1995 (1)</t>
  </si>
  <si>
    <t xml:space="preserve">Revaluation due to parity change</t>
  </si>
  <si>
    <t xml:space="preserve">Revaluation due to price change</t>
  </si>
  <si>
    <t xml:space="preserve">(1) Provisional figures.</t>
  </si>
  <si>
    <t xml:space="preserve">BALANCE OF PAYMENTS PER QUARTER, 1996 (1)</t>
  </si>
  <si>
    <t xml:space="preserve">BALANCE OF PAYMENTS PER QUARTER, 1997 (1)</t>
  </si>
  <si>
    <t xml:space="preserve">BALANCE OF PAYMENTS PER QUARTER, 1998 (1)</t>
  </si>
  <si>
    <t xml:space="preserve">BALANCE OF PAYMENTS PER QUARTER, 1999 (1)</t>
  </si>
  <si>
    <t xml:space="preserve">BALANCE OF PAYMENTS PER QUARTER, 2000 (1)</t>
  </si>
  <si>
    <t xml:space="preserve">GOODS  EXPORTS,  OLD  CLASSIFICATION, 1960-1989 (1)</t>
  </si>
  <si>
    <t xml:space="preserve">(US$  million fob)</t>
  </si>
  <si>
    <t xml:space="preserve">MINING</t>
  </si>
  <si>
    <t xml:space="preserve">Large-scale mining</t>
  </si>
  <si>
    <t xml:space="preserve">Small- and medium-sized mining</t>
  </si>
  <si>
    <t xml:space="preserve">Iron</t>
  </si>
  <si>
    <t xml:space="preserve">Nitrates and iodine</t>
  </si>
  <si>
    <t xml:space="preserve">Metallic silver </t>
  </si>
  <si>
    <t xml:space="preserve">AGRICULTURE, HUNTING AND SEA PRODUCTS</t>
  </si>
  <si>
    <t xml:space="preserve">Agriculture</t>
  </si>
  <si>
    <t xml:space="preserve">Hunting</t>
  </si>
  <si>
    <t xml:space="preserve">Forestry</t>
  </si>
  <si>
    <t xml:space="preserve">Fishing</t>
  </si>
  <si>
    <t xml:space="preserve">MANUFACTURING</t>
  </si>
  <si>
    <t xml:space="preserve">(Fishmeal)</t>
  </si>
  <si>
    <t xml:space="preserve">Beverages</t>
  </si>
  <si>
    <t xml:space="preserve">Wood</t>
  </si>
  <si>
    <t xml:space="preserve">Paper, wood pulp and derivatives</t>
  </si>
  <si>
    <t xml:space="preserve">Chemical products and manufacture of petroleum derivatives</t>
  </si>
  <si>
    <t xml:space="preserve">Base metal products</t>
  </si>
  <si>
    <t xml:space="preserve">(Molybdenum oxide and ferromolybdenum)</t>
  </si>
  <si>
    <t xml:space="preserve">(-)</t>
  </si>
  <si>
    <t xml:space="preserve">Metal products, machinery, electrical goods,</t>
  </si>
  <si>
    <t xml:space="preserve">transportation materials, and other (2)</t>
  </si>
  <si>
    <t xml:space="preserve">NON-MONETARY GOLD (3)</t>
  </si>
  <si>
    <t xml:space="preserve">TOTAL EXPORTS OF GOODS</t>
  </si>
  <si>
    <t xml:space="preserve">(1) Includes NAB classifications used through 1989. </t>
  </si>
  <si>
    <t xml:space="preserve">(2) Includes textiles and clothing, leather and rubber items, and other manufacturing. </t>
  </si>
  <si>
    <t xml:space="preserve">(3) Through 1978, exports minus imports. Since 1979, these items have been registered separately. </t>
  </si>
  <si>
    <t xml:space="preserve"> </t>
  </si>
  <si>
    <t xml:space="preserve">Food and Beverages</t>
  </si>
  <si>
    <t xml:space="preserve">(Malt barley)</t>
  </si>
  <si>
    <t xml:space="preserve">(Bottled wine)</t>
  </si>
  <si>
    <t xml:space="preserve">GOODS  EXPORTS,  NEW  CLASSIFICATION, 1989-2000 (1)</t>
  </si>
  <si>
    <t xml:space="preserve">Mining</t>
  </si>
  <si>
    <t xml:space="preserve">Iron pellets</t>
  </si>
  <si>
    <t xml:space="preserve">Bulk iron</t>
  </si>
  <si>
    <t xml:space="preserve">Nitrate and Iodine</t>
  </si>
  <si>
    <t xml:space="preserve">Sodium nitrate</t>
  </si>
  <si>
    <t xml:space="preserve">Potassium nitrate</t>
  </si>
  <si>
    <t xml:space="preserve">Iodine</t>
  </si>
  <si>
    <t xml:space="preserve">Metallic silver</t>
  </si>
  <si>
    <t xml:space="preserve">Oxide and ferromolybdenum</t>
  </si>
  <si>
    <t xml:space="preserve">Lithium carbonate</t>
  </si>
  <si>
    <t xml:space="preserve">Gold bullion</t>
  </si>
  <si>
    <t xml:space="preserve">Metal doré</t>
  </si>
  <si>
    <t xml:space="preserve">Gold ore</t>
  </si>
  <si>
    <t xml:space="preserve">Agriculture and hunting, forestry and fishing</t>
  </si>
  <si>
    <t xml:space="preserve">Agriculture, hunting and fruit</t>
  </si>
  <si>
    <t xml:space="preserve">Fruit sector</t>
  </si>
  <si>
    <t xml:space="preserve">Fresh fruit</t>
  </si>
  <si>
    <t xml:space="preserve">Grapes</t>
  </si>
  <si>
    <t xml:space="preserve">Apples</t>
  </si>
  <si>
    <t xml:space="preserve">Pears</t>
  </si>
  <si>
    <t xml:space="preserve">Plums</t>
  </si>
  <si>
    <t xml:space="preserve">Kiwis</t>
  </si>
  <si>
    <t xml:space="preserve">Nectarines</t>
  </si>
  <si>
    <t xml:space="preserve">Peaches</t>
  </si>
  <si>
    <t xml:space="preserve">Raspberries</t>
  </si>
  <si>
    <t xml:space="preserve">Cherries</t>
  </si>
  <si>
    <t xml:space="preserve">Non-fresh fruit</t>
  </si>
  <si>
    <t xml:space="preserve">Avocado </t>
  </si>
  <si>
    <t xml:space="preserve">Walnuts</t>
  </si>
  <si>
    <t xml:space="preserve">Other Agriculture and hunting</t>
  </si>
  <si>
    <t xml:space="preserve">Beans for food</t>
  </si>
  <si>
    <t xml:space="preserve">Lentils</t>
  </si>
  <si>
    <t xml:space="preserve">Garbanzos</t>
  </si>
  <si>
    <t xml:space="preserve">Onions</t>
  </si>
  <si>
    <t xml:space="preserve">Garlic</t>
  </si>
  <si>
    <t xml:space="preserve">Corn</t>
  </si>
  <si>
    <t xml:space="preserve">Sawlogs</t>
  </si>
  <si>
    <t xml:space="preserve">Logs for pulping</t>
  </si>
  <si>
    <t xml:space="preserve">Algae</t>
  </si>
  <si>
    <t xml:space="preserve">In 1990, the Central Bank started to use the product classifications from the HS-ISIC, corresponding to an adaptation of the</t>
  </si>
  <si>
    <t xml:space="preserve">Harmonized System (which groups products according to their make-up or raw material of which they are made and the</t>
  </si>
  <si>
    <t xml:space="preserve">International Standard Industrial Classification system (which classifies by the degree of manufacturing going into the product).</t>
  </si>
  <si>
    <t xml:space="preserve">Exports of goods 1989 were reclassified according to this new system. </t>
  </si>
  <si>
    <t xml:space="preserve">Manufacturing</t>
  </si>
  <si>
    <t xml:space="preserve">Products of the sea </t>
  </si>
  <si>
    <t xml:space="preserve">Fishmeal</t>
  </si>
  <si>
    <t xml:space="preserve">Fish oil</t>
  </si>
  <si>
    <t xml:space="preserve">Albacore</t>
  </si>
  <si>
    <t xml:space="preserve">Hake</t>
  </si>
  <si>
    <t xml:space="preserve">Salmon</t>
  </si>
  <si>
    <t xml:space="preserve">Trout</t>
  </si>
  <si>
    <t xml:space="preserve">Grouper</t>
  </si>
  <si>
    <t xml:space="preserve">Other fish</t>
  </si>
  <si>
    <t xml:space="preserve">Fish preserves</t>
  </si>
  <si>
    <t xml:space="preserve">Cosettes from sugar beet</t>
  </si>
  <si>
    <t xml:space="preserve">Raisins</t>
  </si>
  <si>
    <t xml:space="preserve">Dried pepper</t>
  </si>
  <si>
    <t xml:space="preserve">Dried apple</t>
  </si>
  <si>
    <t xml:space="preserve">Prunes</t>
  </si>
  <si>
    <t xml:space="preserve">Fruit juice</t>
  </si>
  <si>
    <t xml:space="preserve">Unsweetened frozen fruit</t>
  </si>
  <si>
    <t xml:space="preserve">Canned fruit</t>
  </si>
  <si>
    <t xml:space="preserve">Tomato paste and juice</t>
  </si>
  <si>
    <t xml:space="preserve">Canned tomatoes</t>
  </si>
  <si>
    <t xml:space="preserve">Other Food</t>
  </si>
  <si>
    <t xml:space="preserve">Beverages and Tobacco</t>
  </si>
  <si>
    <t xml:space="preserve">Bottled wine</t>
  </si>
  <si>
    <t xml:space="preserve">Other wine</t>
  </si>
  <si>
    <t xml:space="preserve">Malt barley</t>
  </si>
  <si>
    <t xml:space="preserve">Tobacco</t>
  </si>
  <si>
    <t xml:space="preserve">Forestry and wooden furnishings</t>
  </si>
  <si>
    <t xml:space="preserve">Pine cants</t>
  </si>
  <si>
    <t xml:space="preserve">Lumber</t>
  </si>
  <si>
    <t xml:space="preserve">Wooden boards</t>
  </si>
  <si>
    <t xml:space="preserve">Wood chips</t>
  </si>
  <si>
    <t xml:space="preserve">Planed wood</t>
  </si>
  <si>
    <t xml:space="preserve">Wood pulp, paper and others</t>
  </si>
  <si>
    <t xml:space="preserve">Unbleached wood pulp</t>
  </si>
  <si>
    <t xml:space="preserve">Bleached wood pulp</t>
  </si>
  <si>
    <t xml:space="preserve">Newsprint</t>
  </si>
  <si>
    <t xml:space="preserve">Newspapers and publications</t>
  </si>
  <si>
    <t xml:space="preserve">Chemical products</t>
  </si>
  <si>
    <t xml:space="preserve">Agar-agar</t>
  </si>
  <si>
    <t xml:space="preserve">Boric acid</t>
  </si>
  <si>
    <t xml:space="preserve">Tires and inner tubes</t>
  </si>
  <si>
    <t xml:space="preserve">Methanol</t>
  </si>
  <si>
    <t xml:space="preserve">Pentaerythritol</t>
  </si>
  <si>
    <t xml:space="preserve">Basic iron and steel industry</t>
  </si>
  <si>
    <t xml:space="preserve">Steel levers</t>
  </si>
  <si>
    <t xml:space="preserve">Semi-finished steel</t>
  </si>
  <si>
    <t xml:space="preserve">Copper bars and sections</t>
  </si>
  <si>
    <t xml:space="preserve">Thick veneers</t>
  </si>
  <si>
    <t xml:space="preserve">Copper tubes</t>
  </si>
  <si>
    <t xml:space="preserve">Copper wire</t>
  </si>
  <si>
    <t xml:space="preserve">Metallic, electrical and transport products</t>
  </si>
  <si>
    <t xml:space="preserve">Copper planchets</t>
  </si>
  <si>
    <t xml:space="preserve">Transport materials</t>
  </si>
  <si>
    <t xml:space="preserve">Other manufactured goods </t>
  </si>
  <si>
    <t xml:space="preserve">(Total non-copper)</t>
  </si>
  <si>
    <t xml:space="preserve">Nitrate and iodine</t>
  </si>
  <si>
    <t xml:space="preserve">Metal Doré</t>
  </si>
  <si>
    <t xml:space="preserve">(2)</t>
  </si>
  <si>
    <t xml:space="preserve">Included in gold bullion. </t>
  </si>
  <si>
    <t xml:space="preserve">(*)</t>
  </si>
  <si>
    <t xml:space="preserve">Provisional figures.</t>
  </si>
  <si>
    <t xml:space="preserve">(2) In 1995, copper wire was reclassified, moving from the metallic, electric and transport goods sector to Basic iron and steel industry. </t>
  </si>
  <si>
    <t xml:space="preserve">IMPORTS  CLASSIFIED  BY  TYPE  OF  GOOD,  OLD  CLASSIFICATION I, 1973-1985 (1)</t>
  </si>
  <si>
    <t xml:space="preserve">(US$  million cif)</t>
  </si>
  <si>
    <t xml:space="preserve">CONSUMPTION OF NON-FOOD GOODS</t>
  </si>
  <si>
    <t xml:space="preserve">FOOD</t>
  </si>
  <si>
    <t xml:space="preserve">INTERMEDIATE GOODS</t>
  </si>
  <si>
    <t xml:space="preserve">Raw materials</t>
  </si>
  <si>
    <t xml:space="preserve">Spare parts and intermediate products</t>
  </si>
  <si>
    <t xml:space="preserve">Fuel and lubricants</t>
  </si>
  <si>
    <t xml:space="preserve">(Oil)</t>
  </si>
  <si>
    <t xml:space="preserve">Large-scale copper mining</t>
  </si>
  <si>
    <t xml:space="preserve">TOTAL CURRENT GOODS</t>
  </si>
  <si>
    <t xml:space="preserve">CAPITAL GOODS</t>
  </si>
  <si>
    <t xml:space="preserve">TOTAL CIF</t>
  </si>
  <si>
    <t xml:space="preserve">TOTAL FOB</t>
  </si>
  <si>
    <t xml:space="preserve">Traditional import classification, presented through 1984 in balance of payment publications, with food imports presented separately. </t>
  </si>
  <si>
    <t xml:space="preserve">Information not available. </t>
  </si>
  <si>
    <t xml:space="preserve">Included under other in imports. </t>
  </si>
  <si>
    <t xml:space="preserve">IMPORTS  CLASSIFIED  BY  TYPE  OF  GOOD,  OLD  CLASSIFICATION  II, 1985-1989 (1)</t>
  </si>
  <si>
    <t xml:space="preserve">CONSUMPTION GOODS</t>
  </si>
  <si>
    <t xml:space="preserve">Non-food</t>
  </si>
  <si>
    <t xml:space="preserve">(Other)</t>
  </si>
  <si>
    <t xml:space="preserve">Machinery and equipment</t>
  </si>
  <si>
    <t xml:space="preserve">Transport equipment</t>
  </si>
  <si>
    <t xml:space="preserve">Reproductive animals</t>
  </si>
  <si>
    <t xml:space="preserve">Since 1985, imports have been classified by type of use, that is, Consumption goods, Intermediate, and Capital, with food</t>
  </si>
  <si>
    <t xml:space="preserve">included under Consumption and Intermediate goods. </t>
  </si>
  <si>
    <t xml:space="preserve">IMPORTS  CLASSIFIED  BY  TYPE  OF  GOOD,  NEW  CLASSIFICATION, 1989-2000 (1)</t>
  </si>
  <si>
    <t xml:space="preserve">(Total minus Fuel and lubricants)</t>
  </si>
  <si>
    <t xml:space="preserve">(Total minus Oil)</t>
  </si>
  <si>
    <t xml:space="preserve">In 1990, the Central Bank started to use the product classifications from the HS-ISIC, corresponding to an adaptation of the Harmonized System </t>
  </si>
  <si>
    <t xml:space="preserve">(which groups products according to their make-up or raw material of which they are made) and the International Standard Industrial Classification </t>
  </si>
  <si>
    <t xml:space="preserve">system (which classifies by the degree of manufacturing going into the product). Imports of goods 1989 were reclassified according to this new </t>
  </si>
  <si>
    <t xml:space="preserve">system. Moreover, this classification was adapted to bring it into line with National Accounts criteria. This change involved reallocating imports, </t>
  </si>
  <si>
    <t xml:space="preserve">moving them from consumption and capital goods to intermediate goods. The new criteria looks not only at the nature of goods but also their specific </t>
  </si>
  <si>
    <t xml:space="preserve">use, with some products having several. </t>
  </si>
  <si>
    <t xml:space="preserve">FOREIGN  EXCHANGE  RESERVES  OF  THE  CENTRAL  BANK  OF  CHILE (1)</t>
  </si>
  <si>
    <t xml:space="preserve">1. Monetary gold</t>
  </si>
  <si>
    <t xml:space="preserve">2. SDR</t>
  </si>
  <si>
    <t xml:space="preserve">3. Reserve position in the IMF </t>
  </si>
  <si>
    <t xml:space="preserve">4. Foreign currency assets</t>
  </si>
  <si>
    <t xml:space="preserve">5. Other assets</t>
  </si>
  <si>
    <t xml:space="preserve">Balance reciprocal credit agreement</t>
  </si>
  <si>
    <t xml:space="preserve">Santo Domingo accord and others</t>
  </si>
  <si>
    <t xml:space="preserve">6. Use of IMF credit</t>
  </si>
  <si>
    <t xml:space="preserve">7. Short-term credits</t>
  </si>
  <si>
    <t xml:space="preserve">INTERNATIONAL ASSETS (2)</t>
  </si>
  <si>
    <t xml:space="preserve">GROSS RESERVES (3)</t>
  </si>
  <si>
    <t xml:space="preserve">NET RESERVES (4) </t>
  </si>
  <si>
    <t xml:space="preserve">(1) Calculated using foreign currency and gold quotes in effect at the end of each period. </t>
  </si>
  <si>
    <t xml:space="preserve">(2) The result of (1 + 2 + 3 + 4 + 5). </t>
  </si>
  <si>
    <t xml:space="preserve">(3) The result of (I - 6). </t>
  </si>
  <si>
    <t xml:space="preserve">(4) The result of (II - 7). </t>
  </si>
  <si>
    <t xml:space="preserve">Memorandum : CPR (5)</t>
  </si>
  <si>
    <t xml:space="preserve">(5) Reserves with repurchasing clauses. Chapter IV.E.1, Manual of Financial Regulations (CNF).</t>
  </si>
  <si>
    <t xml:space="preserve">FOREIGN EXCHANGE RESERVES OF THE CENTRAL BANK OF CHILE PER MONTH, 1980-2000</t>
  </si>
  <si>
    <t xml:space="preserve">(Millions of dollars to last day of every month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Stock of gross foreign exchange reserves</t>
  </si>
  <si>
    <t xml:space="preserve">FOREIGN  INVESTMENT  FLOWS, 1974-2000</t>
  </si>
  <si>
    <t xml:space="preserve">FOREIGN INVESTMENT (1)</t>
  </si>
  <si>
    <t xml:space="preserve">   Direct</t>
  </si>
  <si>
    <t xml:space="preserve">From abroad (Liabilities)</t>
  </si>
  <si>
    <t xml:space="preserve">Capital contribution Cap. XIV</t>
  </si>
  <si>
    <t xml:space="preserve">Inflows</t>
  </si>
  <si>
    <t xml:space="preserve">Re-exports</t>
  </si>
  <si>
    <t xml:space="preserve">DL 600 (2)</t>
  </si>
  <si>
    <t xml:space="preserve">Foreign debt swap (Chp. XIX)</t>
  </si>
  <si>
    <t xml:space="preserve">To abroad (Assets) (3)</t>
  </si>
  <si>
    <t xml:space="preserve">Capital returns</t>
  </si>
  <si>
    <t xml:space="preserve">Capital remittances</t>
  </si>
  <si>
    <t xml:space="preserve">    Portfolio</t>
  </si>
  <si>
    <t xml:space="preserve">Primary issue</t>
  </si>
  <si>
    <t xml:space="preserve">Secondary issue</t>
  </si>
  <si>
    <t xml:space="preserve">To abroad (assets)</t>
  </si>
  <si>
    <t xml:space="preserve">Pension funds</t>
  </si>
  <si>
    <t xml:space="preserve">Insurance companies and mutual funds</t>
  </si>
  <si>
    <t xml:space="preserve">DL 600 CREDITS (4)</t>
  </si>
  <si>
    <t xml:space="preserve">Credits coming in</t>
  </si>
  <si>
    <t xml:space="preserve">Credit amortization</t>
  </si>
  <si>
    <t xml:space="preserve">Figures included in the balance of payments; these differ somewhat from actual investment reported by the Foreign Investment Committee. </t>
  </si>
  <si>
    <t xml:space="preserve">Differences are basically the result of different coverage, classifications, sources of information and definitions of concepts. One of the main</t>
  </si>
  <si>
    <t xml:space="preserve">differences is that actual investment is defined in gross terms, while balance of payments definitions are net of repatriated capital. For this</t>
  </si>
  <si>
    <t xml:space="preserve">reason, and to facilitate comparison, information on gross flows is also provided. </t>
  </si>
  <si>
    <t xml:space="preserve">Includes credit capitalization. </t>
  </si>
  <si>
    <t xml:space="preserve">Chapter XII and other. Excludes Pension funds, insurance companies and mutual funds, which appear under portfolio investment. </t>
  </si>
  <si>
    <t xml:space="preserve">Refers to medium- and long-term credit. Disbursements of credits associated with DL 600 form part of actual investment as defined by the</t>
  </si>
  <si>
    <t xml:space="preserve">Foreign Investment Committee. These are registered as "Other capital" in the balance of payments.</t>
  </si>
  <si>
    <t xml:space="preserve">Foreign Investment Committee. These are registered as "Other capital" in the balance of payments</t>
  </si>
  <si>
    <t xml:space="preserve">EXPORT  QUANTITY,  PRICE  AND  VALUE  INDEX, 1990-2000 (1)</t>
  </si>
  <si>
    <t xml:space="preserve">(Base: 1990 = 100)</t>
  </si>
  <si>
    <t xml:space="preserve">Quantity</t>
  </si>
  <si>
    <t xml:space="preserve">Price</t>
  </si>
  <si>
    <t xml:space="preserve">Value</t>
  </si>
  <si>
    <t xml:space="preserve">Agriculture and hunting</t>
  </si>
  <si>
    <t xml:space="preserve">Extractive fishing</t>
  </si>
  <si>
    <t xml:space="preserve">Food and beverages</t>
  </si>
  <si>
    <t xml:space="preserve">Forestry and wooden furniture</t>
  </si>
  <si>
    <t xml:space="preserve">Wood pulp, paper and other</t>
  </si>
  <si>
    <t xml:space="preserve">Base metal, electric and material products</t>
  </si>
  <si>
    <t xml:space="preserve">Other </t>
  </si>
  <si>
    <t xml:space="preserve">Exports (Fob)</t>
  </si>
  <si>
    <t xml:space="preserve">Non-copper</t>
  </si>
  <si>
    <t xml:space="preserve">Main</t>
  </si>
  <si>
    <t xml:space="preserve">The price index used is the Paasche index, while the quantity index is the Laspeyres quantum index. </t>
  </si>
  <si>
    <t xml:space="preserve">IMPORT  QUANTITY,  PRICE  AND  VALUE  INDEX, 1990-2000 (1)</t>
  </si>
  <si>
    <t xml:space="preserve">Consumption goods</t>
  </si>
  <si>
    <t xml:space="preserve">Intermediate goods</t>
  </si>
  <si>
    <t xml:space="preserve">Total Imports (Cif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\-#,##0.0"/>
    <numFmt numFmtId="168" formatCode="\(0\)"/>
    <numFmt numFmtId="169" formatCode="#,##0"/>
    <numFmt numFmtId="170" formatCode="\(#,##0.0\)"/>
    <numFmt numFmtId="171" formatCode="\(#,##0\)"/>
    <numFmt numFmtId="172" formatCode="\(0&quot;)  &quot;"/>
  </numFmts>
  <fonts count="15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recc. env. a Carlos Arr" xfId="21"/>
    <cellStyle name="Normal_Correcc. env. a Carlos Arr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2.81640625" defaultRowHeight="12.75" zeroHeight="false" outlineLevelRow="0" outlineLevelCol="0"/>
  <cols>
    <col collapsed="false" customWidth="false" hidden="false" outlineLevel="0" max="2" min="1" style="1" width="12.81"/>
    <col collapsed="false" customWidth="true" hidden="false" outlineLevel="0" max="3" min="3" style="1" width="18.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true" outlineLevel="0" collapsed="false">
      <c r="B2" s="1" t="s">
        <v>0</v>
      </c>
      <c r="C2" s="2"/>
    </row>
    <row r="4" customFormat="false" ht="12.75" hidden="false" customHeight="true" outlineLevel="0" collapsed="false">
      <c r="C4" s="3" t="s">
        <v>1</v>
      </c>
      <c r="D4" s="3" t="s">
        <v>2</v>
      </c>
    </row>
    <row r="5" customFormat="false" ht="12.75" hidden="false" customHeight="true" outlineLevel="0" collapsed="false">
      <c r="C5" s="3" t="s">
        <v>3</v>
      </c>
      <c r="D5" s="3" t="s">
        <v>4</v>
      </c>
    </row>
    <row r="6" customFormat="false" ht="12.75" hidden="false" customHeight="true" outlineLevel="0" collapsed="false">
      <c r="C6" s="3" t="s">
        <v>5</v>
      </c>
      <c r="D6" s="3" t="s">
        <v>6</v>
      </c>
    </row>
    <row r="7" customFormat="false" ht="12.75" hidden="false" customHeight="true" outlineLevel="0" collapsed="false">
      <c r="C7" s="3" t="s">
        <v>7</v>
      </c>
      <c r="D7" s="3" t="s">
        <v>8</v>
      </c>
    </row>
    <row r="8" customFormat="false" ht="12.75" hidden="false" customHeight="true" outlineLevel="0" collapsed="false">
      <c r="C8" s="3" t="s">
        <v>9</v>
      </c>
      <c r="D8" s="3" t="s">
        <v>10</v>
      </c>
    </row>
    <row r="9" customFormat="false" ht="12.75" hidden="false" customHeight="true" outlineLevel="0" collapsed="false">
      <c r="C9" s="3" t="s">
        <v>11</v>
      </c>
      <c r="D9" s="3" t="s">
        <v>12</v>
      </c>
    </row>
    <row r="10" customFormat="false" ht="12.75" hidden="false" customHeight="true" outlineLevel="0" collapsed="false">
      <c r="C10" s="3" t="s">
        <v>13</v>
      </c>
      <c r="D10" s="3" t="s">
        <v>14</v>
      </c>
    </row>
    <row r="11" customFormat="false" ht="12.75" hidden="false" customHeight="true" outlineLevel="0" collapsed="false">
      <c r="C11" s="3" t="s">
        <v>15</v>
      </c>
      <c r="D11" s="3" t="s">
        <v>16</v>
      </c>
    </row>
    <row r="12" customFormat="false" ht="12.75" hidden="false" customHeight="true" outlineLevel="0" collapsed="false">
      <c r="C12" s="3" t="s">
        <v>17</v>
      </c>
      <c r="D12" s="3" t="s">
        <v>18</v>
      </c>
    </row>
    <row r="13" customFormat="false" ht="12.75" hidden="false" customHeight="true" outlineLevel="0" collapsed="false">
      <c r="C13" s="3" t="s">
        <v>19</v>
      </c>
      <c r="D13" s="3" t="s">
        <v>20</v>
      </c>
    </row>
    <row r="14" customFormat="false" ht="12.75" hidden="false" customHeight="true" outlineLevel="0" collapsed="false">
      <c r="C14" s="3" t="s">
        <v>21</v>
      </c>
      <c r="D14" s="3" t="s">
        <v>22</v>
      </c>
    </row>
    <row r="15" customFormat="false" ht="12.75" hidden="false" customHeight="true" outlineLevel="0" collapsed="false">
      <c r="C15" s="3" t="s">
        <v>23</v>
      </c>
      <c r="D15" s="3" t="s">
        <v>24</v>
      </c>
    </row>
    <row r="16" customFormat="false" ht="12.75" hidden="false" customHeight="true" outlineLevel="0" collapsed="false">
      <c r="C16" s="3" t="s">
        <v>25</v>
      </c>
      <c r="D16" s="3" t="s">
        <v>26</v>
      </c>
    </row>
    <row r="17" customFormat="false" ht="12.75" hidden="false" customHeight="true" outlineLevel="0" collapsed="false">
      <c r="C17" s="3" t="s">
        <v>27</v>
      </c>
      <c r="D17" s="3" t="s">
        <v>28</v>
      </c>
    </row>
    <row r="18" customFormat="false" ht="12.75" hidden="false" customHeight="true" outlineLevel="0" collapsed="false">
      <c r="C18" s="3" t="s">
        <v>29</v>
      </c>
      <c r="D18" s="3" t="s">
        <v>30</v>
      </c>
    </row>
    <row r="19" customFormat="false" ht="12.75" hidden="false" customHeight="true" outlineLevel="0" collapsed="false">
      <c r="C19" s="3" t="s">
        <v>31</v>
      </c>
      <c r="D19" s="3" t="s">
        <v>32</v>
      </c>
    </row>
    <row r="20" customFormat="false" ht="12.75" hidden="false" customHeight="true" outlineLevel="0" collapsed="false">
      <c r="C20" s="3" t="s">
        <v>33</v>
      </c>
      <c r="D20" s="3" t="s">
        <v>34</v>
      </c>
    </row>
    <row r="21" customFormat="false" ht="12.75" hidden="false" customHeight="true" outlineLevel="0" collapsed="false">
      <c r="C21" s="3" t="s">
        <v>35</v>
      </c>
      <c r="D21" s="3" t="s">
        <v>36</v>
      </c>
    </row>
    <row r="22" customFormat="false" ht="12.75" hidden="false" customHeight="true" outlineLevel="0" collapsed="false">
      <c r="C22" s="3" t="s">
        <v>37</v>
      </c>
      <c r="D22" s="3" t="s">
        <v>38</v>
      </c>
    </row>
    <row r="23" customFormat="false" ht="12.75" hidden="false" customHeight="true" outlineLevel="0" collapsed="false">
      <c r="C23" s="3" t="s">
        <v>39</v>
      </c>
      <c r="D23" s="3" t="s">
        <v>40</v>
      </c>
    </row>
    <row r="24" customFormat="false" ht="12.75" hidden="false" customHeight="true" outlineLevel="0" collapsed="false">
      <c r="C24" s="3" t="s">
        <v>41</v>
      </c>
      <c r="D24" s="3" t="s">
        <v>42</v>
      </c>
    </row>
    <row r="25" customFormat="false" ht="12.75" hidden="false" customHeight="true" outlineLevel="0" collapsed="false">
      <c r="C25" s="3" t="s">
        <v>43</v>
      </c>
      <c r="D25" s="3" t="s">
        <v>44</v>
      </c>
    </row>
    <row r="26" customFormat="false" ht="12.75" hidden="false" customHeight="true" outlineLevel="0" collapsed="false">
      <c r="C26" s="3" t="s">
        <v>45</v>
      </c>
      <c r="D26" s="3" t="s">
        <v>46</v>
      </c>
    </row>
    <row r="27" customFormat="false" ht="12.75" hidden="false" customHeight="true" outlineLevel="0" collapsed="false">
      <c r="C27" s="3" t="s">
        <v>47</v>
      </c>
      <c r="D27" s="3" t="s">
        <v>48</v>
      </c>
    </row>
    <row r="28" customFormat="false" ht="12.75" hidden="false" customHeight="true" outlineLevel="0" collapsed="false">
      <c r="C28" s="3" t="s">
        <v>49</v>
      </c>
      <c r="D28" s="3" t="s">
        <v>50</v>
      </c>
    </row>
    <row r="29" customFormat="false" ht="12.75" hidden="false" customHeight="true" outlineLevel="0" collapsed="false">
      <c r="C29" s="3" t="s">
        <v>51</v>
      </c>
      <c r="D29" s="3" t="s">
        <v>52</v>
      </c>
    </row>
    <row r="30" customFormat="false" ht="12.75" hidden="false" customHeight="true" outlineLevel="0" collapsed="false">
      <c r="C30" s="3" t="s">
        <v>53</v>
      </c>
      <c r="D30" s="3" t="s">
        <v>54</v>
      </c>
    </row>
    <row r="31" customFormat="false" ht="12.75" hidden="false" customHeight="true" outlineLevel="0" collapsed="false">
      <c r="C31" s="3" t="s">
        <v>55</v>
      </c>
      <c r="D31" s="3" t="s">
        <v>56</v>
      </c>
    </row>
    <row r="32" customFormat="false" ht="12.75" hidden="false" customHeight="true" outlineLevel="0" collapsed="false">
      <c r="C32" s="3" t="s">
        <v>57</v>
      </c>
      <c r="D32" s="3" t="s">
        <v>58</v>
      </c>
    </row>
    <row r="33" customFormat="false" ht="12.75" hidden="false" customHeight="true" outlineLevel="0" collapsed="false">
      <c r="C33" s="3" t="s">
        <v>59</v>
      </c>
      <c r="D33" s="3" t="s">
        <v>60</v>
      </c>
    </row>
    <row r="34" customFormat="false" ht="12.75" hidden="false" customHeight="true" outlineLevel="0" collapsed="false">
      <c r="C34" s="3" t="s">
        <v>61</v>
      </c>
      <c r="D34" s="3" t="s">
        <v>62</v>
      </c>
    </row>
    <row r="35" customFormat="false" ht="12.75" hidden="false" customHeight="true" outlineLevel="0" collapsed="false">
      <c r="C35" s="3" t="s">
        <v>63</v>
      </c>
      <c r="D35" s="3" t="s">
        <v>64</v>
      </c>
    </row>
    <row r="36" customFormat="false" ht="12.75" hidden="false" customHeight="true" outlineLevel="0" collapsed="false">
      <c r="C36" s="3" t="s">
        <v>65</v>
      </c>
      <c r="D36" s="3" t="s">
        <v>66</v>
      </c>
    </row>
    <row r="37" customFormat="false" ht="12.75" hidden="false" customHeight="true" outlineLevel="0" collapsed="false">
      <c r="C37" s="3" t="s">
        <v>67</v>
      </c>
      <c r="D37" s="3" t="s">
        <v>68</v>
      </c>
    </row>
    <row r="38" customFormat="false" ht="12.75" hidden="false" customHeight="true" outlineLevel="0" collapsed="false">
      <c r="C38" s="3" t="s">
        <v>69</v>
      </c>
      <c r="D38" s="3" t="s">
        <v>70</v>
      </c>
    </row>
    <row r="39" customFormat="false" ht="12.75" hidden="false" customHeight="true" outlineLevel="0" collapsed="false">
      <c r="C39" s="3" t="s">
        <v>71</v>
      </c>
      <c r="D39" s="3" t="s">
        <v>72</v>
      </c>
    </row>
    <row r="40" customFormat="false" ht="12.75" hidden="false" customHeight="true" outlineLevel="0" collapsed="false">
      <c r="C40" s="3" t="s">
        <v>73</v>
      </c>
      <c r="D40" s="3" t="s">
        <v>74</v>
      </c>
    </row>
    <row r="41" customFormat="false" ht="12.75" hidden="false" customHeight="true" outlineLevel="0" collapsed="false">
      <c r="C41" s="3" t="s">
        <v>75</v>
      </c>
      <c r="D41" s="3" t="s">
        <v>76</v>
      </c>
    </row>
    <row r="42" customFormat="false" ht="12.75" hidden="false" customHeight="true" outlineLevel="0" collapsed="false">
      <c r="C42" s="3" t="s">
        <v>77</v>
      </c>
      <c r="D42" s="3" t="s">
        <v>66</v>
      </c>
    </row>
    <row r="43" customFormat="false" ht="12.75" hidden="false" customHeight="true" outlineLevel="0" collapsed="false">
      <c r="C43" s="3" t="s">
        <v>78</v>
      </c>
      <c r="D43" s="3" t="s">
        <v>79</v>
      </c>
    </row>
    <row r="44" customFormat="false" ht="12.75" hidden="false" customHeight="true" outlineLevel="0" collapsed="false">
      <c r="C44" s="3" t="s">
        <v>80</v>
      </c>
      <c r="D44" s="3" t="s">
        <v>81</v>
      </c>
    </row>
    <row r="45" customFormat="false" ht="12.75" hidden="false" customHeight="true" outlineLevel="0" collapsed="false">
      <c r="C45" s="3" t="s">
        <v>82</v>
      </c>
      <c r="D45" s="3" t="s">
        <v>83</v>
      </c>
    </row>
    <row r="46" customFormat="false" ht="12.75" hidden="false" customHeight="true" outlineLevel="0" collapsed="false">
      <c r="C46" s="3" t="s">
        <v>84</v>
      </c>
      <c r="D46" s="3" t="s">
        <v>85</v>
      </c>
    </row>
    <row r="47" customFormat="false" ht="12.75" hidden="false" customHeight="true" outlineLevel="0" collapsed="false">
      <c r="C47" s="3" t="s">
        <v>86</v>
      </c>
      <c r="D47" s="3" t="s">
        <v>87</v>
      </c>
    </row>
    <row r="48" customFormat="false" ht="12.75" hidden="false" customHeight="true" outlineLevel="0" collapsed="false">
      <c r="C48" s="3" t="s">
        <v>88</v>
      </c>
      <c r="D48" s="3" t="s">
        <v>89</v>
      </c>
    </row>
    <row r="49" customFormat="false" ht="12.75" hidden="false" customHeight="true" outlineLevel="0" collapsed="false">
      <c r="C49" s="3" t="s">
        <v>90</v>
      </c>
      <c r="D49" s="3" t="s">
        <v>91</v>
      </c>
    </row>
    <row r="50" customFormat="false" ht="12.75" hidden="false" customHeight="true" outlineLevel="0" collapsed="false">
      <c r="C50" s="3" t="s">
        <v>92</v>
      </c>
      <c r="D50" s="3" t="s">
        <v>93</v>
      </c>
    </row>
    <row r="51" customFormat="false" ht="12.75" hidden="false" customHeight="true" outlineLevel="0" collapsed="false">
      <c r="C51" s="3" t="s">
        <v>94</v>
      </c>
      <c r="D51" s="3" t="s">
        <v>95</v>
      </c>
    </row>
    <row r="52" customFormat="false" ht="12.75" hidden="false" customHeight="true" outlineLevel="0" collapsed="false">
      <c r="C52" s="3" t="s">
        <v>96</v>
      </c>
      <c r="D52" s="3" t="s">
        <v>97</v>
      </c>
    </row>
    <row r="53" customFormat="false" ht="12.75" hidden="false" customHeight="true" outlineLevel="0" collapsed="false">
      <c r="C53" s="3" t="s">
        <v>98</v>
      </c>
      <c r="D53" s="3" t="s">
        <v>99</v>
      </c>
    </row>
    <row r="54" customFormat="false" ht="12.75" hidden="false" customHeight="true" outlineLevel="0" collapsed="false">
      <c r="C54" s="3" t="s">
        <v>100</v>
      </c>
      <c r="D54" s="3" t="s">
        <v>101</v>
      </c>
    </row>
    <row r="55" customFormat="false" ht="12.75" hidden="false" customHeight="true" outlineLevel="0" collapsed="false">
      <c r="C55" s="3" t="s">
        <v>102</v>
      </c>
      <c r="D55" s="3" t="s">
        <v>103</v>
      </c>
    </row>
    <row r="56" customFormat="false" ht="12.75" hidden="false" customHeight="true" outlineLevel="0" collapsed="false">
      <c r="C56" s="3" t="s">
        <v>104</v>
      </c>
      <c r="D56" s="3" t="s">
        <v>105</v>
      </c>
    </row>
    <row r="57" customFormat="false" ht="12.75" hidden="false" customHeight="true" outlineLevel="0" collapsed="false">
      <c r="C57" s="3" t="s">
        <v>106</v>
      </c>
      <c r="D57" s="3" t="s">
        <v>107</v>
      </c>
    </row>
  </sheetData>
  <hyperlinks>
    <hyperlink ref="C4" location="01_01!A1" display="1500_01_01"/>
    <hyperlink ref="D4" location="01_01!Área_de_impresión" display="Balance of payments: 1960_1966"/>
    <hyperlink ref="C5" location="01_02!A1" display="1500_01_02"/>
    <hyperlink ref="D5" location="01_02!Área_de_impresión" display="Balance of payments: 1967_1973"/>
    <hyperlink ref="C6" location="01_03!A1" display="1500_01_03"/>
    <hyperlink ref="D6" location="01_03!Área_de_impresión" display="Balance of payments: 1974_1979"/>
    <hyperlink ref="C7" location="02_01!A1" display="1500_02_01"/>
    <hyperlink ref="D7" location="02_01!Área_de_impresión" display="Balance of payments: 1973_1979"/>
    <hyperlink ref="C8" location="02_02!A1" display="1500_02_02"/>
    <hyperlink ref="D8" location="02_02!Área_de_impresión" display="Balance of payments: 1980_1983"/>
    <hyperlink ref="C9" location="02_03!A1" display="1500_02_03"/>
    <hyperlink ref="D9" location="02_03!Área_de_impresión" display="Balance of payments: 1984_1988"/>
    <hyperlink ref="C10" location="02_04!A1" display="1500_02_04"/>
    <hyperlink ref="D10" location="02_04!Área_de_impresión" display="Balance of payments: 1989_1994"/>
    <hyperlink ref="C11" location="02_05!A1" display="1500_02_05"/>
    <hyperlink ref="D11" location="02_05!Área_de_impresión" display="Balance of payments: 1995_2000"/>
    <hyperlink ref="C12" location="03_01!A1" display="1500_03_01"/>
    <hyperlink ref="D12" location="03_01!Área_de_impresión" display="Balance of payments: 1989"/>
    <hyperlink ref="C13" location="03_02!A1" display="1500_03_02"/>
    <hyperlink ref="D13" location="03_02!Área_de_impresión" display="Balance of payments: 1990"/>
    <hyperlink ref="C14" location="03_03!A1" display="1500_03_03"/>
    <hyperlink ref="D14" location="03_03!Área_de_impresión" display="Balance of payments: 1991"/>
    <hyperlink ref="C15" location="03_04!A1" display="1500_03_04"/>
    <hyperlink ref="D15" location="03_04!Área_de_impresión" display="Balance of payments: 1992"/>
    <hyperlink ref="C16" location="03_05!A1" display="1500_03_05"/>
    <hyperlink ref="D16" location="03_05!Área_de_impresión" display="Balance of payments: 1993"/>
    <hyperlink ref="C17" location="03_06!A1" display="1500_03_06"/>
    <hyperlink ref="D17" location="03_06!Área_de_impresión" display="Balance of payments: 1994"/>
    <hyperlink ref="C18" location="03_07!A1" display="1500_03_07"/>
    <hyperlink ref="D18" location="03_07!Área_de_impresión" display="Balance of payments: 1995"/>
    <hyperlink ref="C19" location="03_08!A1" display="1500_03_08"/>
    <hyperlink ref="D19" location="03_08!Área_de_impresión" display="Balance of payments: 1996"/>
    <hyperlink ref="C20" location="03_09!A1" display="1500_03_09"/>
    <hyperlink ref="D20" location="03_09!Área_de_impresión" display="Balance of payments: 1997"/>
    <hyperlink ref="C21" location="03_10!A1" display="1500_03_10"/>
    <hyperlink ref="D21" location="03_10!Área_de_impresión" display="Balance of payments: 1998"/>
    <hyperlink ref="C22" location="03_11!A1" display="1500_03_11"/>
    <hyperlink ref="D22" location="03_11!Área_de_impresión" display="Balance of payments: 1999"/>
    <hyperlink ref="C23" location="03_12!A1" display="1500_03_12"/>
    <hyperlink ref="D23" location="03_12!Área_de_impresión" display="Balance of payments: 2000"/>
    <hyperlink ref="C24" location="04_01!A1" display="1500_04_01"/>
    <hyperlink ref="D24" location="04_01!Área_de_impresión" display="Goods exports, old classification: 1960_1965"/>
    <hyperlink ref="C25" location="04_02!A1" display="1500_04_02"/>
    <hyperlink ref="D25" location="04_02!Área_de_impresión" display="Goods exports, old classification: 1966_1971"/>
    <hyperlink ref="C26" location="04_03!A1" display="1500_04_03"/>
    <hyperlink ref="D26" location="04_03!Área_de_impresión" display="Goods exports, old classification: 1972_1977"/>
    <hyperlink ref="C27" location="04_04!A1" display="1500_04_04"/>
    <hyperlink ref="D27" location="04_04!Área_de_impresión" display="Goods exports, old classification: 1978_1983"/>
    <hyperlink ref="C28" location="04_05!A1" display="1500_04_05"/>
    <hyperlink ref="D28" location="04_05!Área_de_impresión" display="Goods exports, old classification: 1984_1989"/>
    <hyperlink ref="C29" location="05_01!A1" display="1500_05_01"/>
    <hyperlink ref="D29" location="05_01!Área_de_impresión" display="Goods exports, new classification: 1989_1994"/>
    <hyperlink ref="C30" location="05_02!A1" display="1500_05_02"/>
    <hyperlink ref="D30" location="05_02!Área_de_impresión" display="Goods exports, new classification: 1995_2000"/>
    <hyperlink ref="C31" location="06_01!A1" display="1500_06_01"/>
    <hyperlink ref="D31" location="06_01!Área_de_impresión" display="Imports classified by type of good, old classification I: 1973_1979"/>
    <hyperlink ref="C32" location="06_02!A1" display="1500_06_02"/>
    <hyperlink ref="D32" location="06_02!Área_de_impresión" display="Imports classified by type of good, old classification I: 1980_1985"/>
    <hyperlink ref="C33" location="07_01!A1" display="1500_07_01"/>
    <hyperlink ref="D33" location="07_01!Área_de_impresión" display="Imports classified by type of good, old classification II: 1985-1989"/>
    <hyperlink ref="C34" location="08_01!A1" display="1500_08_01"/>
    <hyperlink ref="D34" location="08_01!Área_de_impresión" display="Imports classified by type of good, new classification: 1989_1994"/>
    <hyperlink ref="C35" location="08_02!A1" display="1500_08_02"/>
    <hyperlink ref="D35" location="08_02!Área_de_impresión" display="Imports classified by type of good, new classification: 1995_2000"/>
    <hyperlink ref="C36" location="09_01!A1" display="1500_09_01"/>
    <hyperlink ref="D36" location="09_01!Área_de_impresión" display="Foreign exchange reserves of the Central Bank of Chile: 1960_1965"/>
    <hyperlink ref="C37" location="09_02!A1" display="1500_09_02"/>
    <hyperlink ref="D37" location="09_02!Área_de_impresión" display="Foreign exchange reserves of the Central Bank of Chile: 1966_1971"/>
    <hyperlink ref="C38" location="09_03!A1" display="1500_09_03"/>
    <hyperlink ref="D38" location="09_03!Área_de_impresión" display="Foreign exchange reserves of the Central Bank of Chile: 1972_1977"/>
    <hyperlink ref="C39" location="09_04!A1" display="1500_09_04"/>
    <hyperlink ref="D39" location="09_04!Área_de_impresión" display="Foreign exchange reserves of the Central Bank of Chile: 1978_1983"/>
    <hyperlink ref="C40" location="09_05!A1" display="1500_09_05"/>
    <hyperlink ref="D40" location="09_05!Área_de_impresión" display="Foreign exchange reserves of the Central Bank of Chile: 1984_1989"/>
    <hyperlink ref="C41" location="09_06!A1" display="1500_09_06"/>
    <hyperlink ref="D41" location="09_06!Área_de_impresión" display="Foreign exchange reserves of the Central Bank of Chile: 1990_1994"/>
    <hyperlink ref="C42" location="09_07!A1" display="1500_09_07"/>
    <hyperlink ref="D42" location="09_07!Área_de_impresión" display="Foreign exchange reserves of the Central Bank of Chile: 1960_1965"/>
    <hyperlink ref="C43" location="10_01!A1" display="1500_10_01"/>
    <hyperlink ref="D43" location="10_01!Área_de_impresión" display="Foreign exchange reserves of the Central Bank of Chile per month:1980_2000"/>
    <hyperlink ref="C44" location="11_01!A1" display="1500_11_01"/>
    <hyperlink ref="D44" location="11_01!Área_de_impresión" display="Foreign investment flows: 1974_1980"/>
    <hyperlink ref="C45" location="11_02!A1" display="1500_11_02"/>
    <hyperlink ref="D45" location="11_02!Área_de_impresión" display="Foreign investment flows: 1981_1987"/>
    <hyperlink ref="C46" location="11_03!A1" display="1500_11_03"/>
    <hyperlink ref="D46" location="11_03!Área_de_impresión" display="Foreign investment flows: 1988_1994"/>
    <hyperlink ref="C47" location="11_04!A1" display="1500_11_04"/>
    <hyperlink ref="D47" location="11_04!Área_de_impresión" display="Foreign investment flows: 1995_2000"/>
    <hyperlink ref="C48" location="12_01!A1" display="1500_12_01"/>
    <hyperlink ref="D48" location="12_01!Área_de_impresión" display="Export quantity, price and value index: 1990_1992"/>
    <hyperlink ref="C49" location="12_02!A1" display="1500_12_02"/>
    <hyperlink ref="D49" location="12_02!Área_de_impresión" display="Export quantity, price and value index: 1993_1994"/>
    <hyperlink ref="C50" location="12_03!A1" display="1500_12_03"/>
    <hyperlink ref="D50" location="12_03!Área_de_impresión" display="Export quantity, price and value index: 1995_1996"/>
    <hyperlink ref="C51" location="12_04!A1" display="1500_12_04"/>
    <hyperlink ref="D51" location="12_04!Área_de_impresión" display="Export quantity, price and value index: 1997_1998"/>
    <hyperlink ref="C52" location="12_05!A1" display="1500_12_05"/>
    <hyperlink ref="D52" location="12_05!Área_de_impresión" display="Export quantity, price and value index: 1999_2000"/>
    <hyperlink ref="C53" location="13_01!A1" display="1500_13_01"/>
    <hyperlink ref="D53" location="13_01!Área_de_impresión" display="Import quantity, price and value index: 1990_1992"/>
    <hyperlink ref="C54" location="13_02!A1" display="1500_13_02"/>
    <hyperlink ref="D54" location="13_02!Área_de_impresión" display="Import quantity, price and value index: 1993_1994"/>
    <hyperlink ref="C55" location="13_03!A1" display="1500_13_03"/>
    <hyperlink ref="D55" location="13_03!Área_de_impresión" display="Import quantity, price and value index: 1995_1996"/>
    <hyperlink ref="C56" location="13_04!A1" display="1500_13_04"/>
    <hyperlink ref="D56" location="13_04!Área_de_impresión" display="Import quantity, price and value index: 1997_1998"/>
    <hyperlink ref="C57" location="13_05!A1" display="1500_13_05"/>
    <hyperlink ref="D57" location="13_05!Área_de_impresión" display="Import quantity, price and value index: 1999_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52" width="12.81"/>
    <col collapsed="false" customWidth="true" hidden="false" outlineLevel="0" max="3" min="2" style="52" width="4.33"/>
    <col collapsed="false" customWidth="true" hidden="false" outlineLevel="0" max="7" min="4" style="52" width="2.28"/>
    <col collapsed="false" customWidth="true" hidden="false" outlineLevel="0" max="8" min="8" style="52" width="43.71"/>
    <col collapsed="false" customWidth="true" hidden="false" outlineLevel="0" max="13" min="9" style="52" width="13.27"/>
    <col collapsed="false" customWidth="false" hidden="false" outlineLevel="0" max="257" min="14" style="52" width="12.81"/>
  </cols>
  <sheetData>
    <row r="2" customFormat="false" ht="12.75" hidden="false" customHeight="false" outlineLevel="0" collapsed="false">
      <c r="B2" s="53" t="s">
        <v>22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57" customFormat="true" ht="9" hidden="false" customHeight="true" outlineLevel="0" collapsed="false">
      <c r="B6" s="57" t="s">
        <v>228</v>
      </c>
      <c r="C6" s="57" t="s">
        <v>147</v>
      </c>
      <c r="I6" s="58" t="n">
        <v>-191.976923916</v>
      </c>
      <c r="J6" s="58" t="n">
        <v>-269.40280134</v>
      </c>
      <c r="K6" s="58" t="n">
        <v>-244.590438974</v>
      </c>
      <c r="L6" s="58" t="n">
        <v>16.087795682</v>
      </c>
      <c r="M6" s="58" t="n">
        <v>-689.882368548001</v>
      </c>
    </row>
    <row r="7" customFormat="false" ht="9" hidden="false" customHeight="true" outlineLevel="0" collapsed="false">
      <c r="C7" s="59" t="s">
        <v>229</v>
      </c>
      <c r="D7" s="59" t="s">
        <v>149</v>
      </c>
      <c r="E7" s="60"/>
      <c r="F7" s="44"/>
      <c r="G7" s="44"/>
      <c r="H7" s="44"/>
      <c r="I7" s="58" t="n">
        <v>-250.376923916</v>
      </c>
      <c r="J7" s="58" t="n">
        <v>-354.90280134</v>
      </c>
      <c r="K7" s="58" t="n">
        <v>-284.090438974</v>
      </c>
      <c r="L7" s="58" t="n">
        <v>-26.712204318</v>
      </c>
      <c r="M7" s="58" t="n">
        <v>-916.082368548001</v>
      </c>
    </row>
    <row r="8" customFormat="false" ht="9" hidden="false" customHeight="true" outlineLevel="0" collapsed="false">
      <c r="D8" s="52" t="n">
        <v>1</v>
      </c>
      <c r="E8" s="52" t="s">
        <v>112</v>
      </c>
      <c r="I8" s="61" t="n">
        <v>619.9</v>
      </c>
      <c r="J8" s="61" t="n">
        <v>384.3</v>
      </c>
      <c r="K8" s="61" t="n">
        <v>180.8</v>
      </c>
      <c r="L8" s="61" t="n">
        <v>298.2</v>
      </c>
      <c r="M8" s="61" t="n">
        <v>1483.2</v>
      </c>
    </row>
    <row r="9" customFormat="false" ht="9" hidden="false" customHeight="true" outlineLevel="0" collapsed="false">
      <c r="F9" s="62" t="s">
        <v>114</v>
      </c>
      <c r="G9" s="52" t="s">
        <v>230</v>
      </c>
      <c r="I9" s="61" t="n">
        <v>2063.6</v>
      </c>
      <c r="J9" s="61" t="n">
        <v>2028.2</v>
      </c>
      <c r="K9" s="61" t="n">
        <v>1971.8</v>
      </c>
      <c r="L9" s="61" t="n">
        <v>2014.8</v>
      </c>
      <c r="M9" s="61" t="n">
        <v>8078.4</v>
      </c>
    </row>
    <row r="10" customFormat="false" ht="9" hidden="false" customHeight="true" outlineLevel="0" collapsed="false">
      <c r="F10" s="62"/>
      <c r="G10" s="52" t="s">
        <v>114</v>
      </c>
      <c r="H10" s="52" t="s">
        <v>116</v>
      </c>
      <c r="I10" s="61" t="n">
        <v>956.7</v>
      </c>
      <c r="J10" s="61" t="n">
        <v>864</v>
      </c>
      <c r="K10" s="61" t="n">
        <v>1109.5</v>
      </c>
      <c r="L10" s="61" t="n">
        <v>1091.2</v>
      </c>
      <c r="M10" s="61" t="n">
        <v>4021.4</v>
      </c>
    </row>
    <row r="11" customFormat="false" ht="9" hidden="false" customHeight="true" outlineLevel="0" collapsed="false">
      <c r="F11" s="62"/>
      <c r="G11" s="52" t="s">
        <v>114</v>
      </c>
      <c r="H11" s="52" t="s">
        <v>117</v>
      </c>
      <c r="I11" s="61" t="n">
        <v>1106.9</v>
      </c>
      <c r="J11" s="61" t="n">
        <v>1164.2</v>
      </c>
      <c r="K11" s="61" t="n">
        <v>862.3</v>
      </c>
      <c r="L11" s="61" t="n">
        <v>923.6</v>
      </c>
      <c r="M11" s="61" t="n">
        <v>4057</v>
      </c>
    </row>
    <row r="12" customFormat="false" ht="9" hidden="false" customHeight="true" outlineLevel="0" collapsed="false">
      <c r="F12" s="62" t="s">
        <v>114</v>
      </c>
      <c r="G12" s="52" t="s">
        <v>231</v>
      </c>
      <c r="I12" s="61" t="n">
        <v>-1443.7</v>
      </c>
      <c r="J12" s="61" t="n">
        <v>-1643.9</v>
      </c>
      <c r="K12" s="61" t="n">
        <v>-1791</v>
      </c>
      <c r="L12" s="61" t="n">
        <v>-1716.6</v>
      </c>
      <c r="M12" s="61" t="n">
        <v>-6595.2</v>
      </c>
    </row>
    <row r="13" customFormat="false" ht="9" hidden="false" customHeight="true" outlineLevel="0" collapsed="false">
      <c r="D13" s="52" t="n">
        <v>2</v>
      </c>
      <c r="E13" s="52" t="s">
        <v>125</v>
      </c>
      <c r="I13" s="61" t="n">
        <v>-53.0769239160001</v>
      </c>
      <c r="J13" s="61" t="n">
        <v>-194.00280134</v>
      </c>
      <c r="K13" s="61" t="n">
        <v>-146.990438974</v>
      </c>
      <c r="L13" s="61" t="n">
        <v>-81.912204318</v>
      </c>
      <c r="M13" s="61" t="n">
        <v>-475.982368548</v>
      </c>
    </row>
    <row r="14" customFormat="false" ht="9" hidden="false" customHeight="true" outlineLevel="0" collapsed="false">
      <c r="F14" s="62" t="s">
        <v>114</v>
      </c>
      <c r="G14" s="52" t="s">
        <v>154</v>
      </c>
      <c r="I14" s="61" t="n">
        <v>457.161026084</v>
      </c>
      <c r="J14" s="61" t="n">
        <v>346.89719866</v>
      </c>
      <c r="K14" s="61" t="n">
        <v>347.668261026</v>
      </c>
      <c r="L14" s="61" t="n">
        <v>384.187795682</v>
      </c>
      <c r="M14" s="61" t="n">
        <v>1535.914281452</v>
      </c>
    </row>
    <row r="15" customFormat="false" ht="9" hidden="false" customHeight="true" outlineLevel="0" collapsed="false">
      <c r="F15" s="62" t="s">
        <v>114</v>
      </c>
      <c r="G15" s="52" t="s">
        <v>155</v>
      </c>
      <c r="I15" s="61" t="n">
        <v>510.23795</v>
      </c>
      <c r="J15" s="61" t="n">
        <v>540.9</v>
      </c>
      <c r="K15" s="61" t="n">
        <v>494.6587</v>
      </c>
      <c r="L15" s="61" t="n">
        <v>466.1</v>
      </c>
      <c r="M15" s="61" t="n">
        <v>2011.89665</v>
      </c>
    </row>
    <row r="16" customFormat="false" ht="9" hidden="false" customHeight="true" outlineLevel="0" collapsed="false">
      <c r="D16" s="52" t="n">
        <v>3</v>
      </c>
      <c r="E16" s="52" t="s">
        <v>127</v>
      </c>
      <c r="I16" s="61" t="n">
        <v>-817.2</v>
      </c>
      <c r="J16" s="61" t="n">
        <v>-545.2</v>
      </c>
      <c r="K16" s="61" t="n">
        <v>-317.9</v>
      </c>
      <c r="L16" s="61" t="n">
        <v>-243</v>
      </c>
      <c r="M16" s="61" t="n">
        <v>-1923.3</v>
      </c>
    </row>
    <row r="17" customFormat="false" ht="9" hidden="false" customHeight="true" outlineLevel="0" collapsed="false">
      <c r="F17" s="62" t="s">
        <v>114</v>
      </c>
      <c r="G17" s="52" t="s">
        <v>232</v>
      </c>
      <c r="I17" s="61" t="n">
        <v>-727.2</v>
      </c>
      <c r="J17" s="61" t="n">
        <v>-407.6</v>
      </c>
      <c r="K17" s="61" t="n">
        <v>-246</v>
      </c>
      <c r="L17" s="61" t="n">
        <v>-159.7</v>
      </c>
      <c r="M17" s="61" t="n">
        <v>-1540.5</v>
      </c>
    </row>
    <row r="18" customFormat="false" ht="9" hidden="false" customHeight="true" outlineLevel="0" collapsed="false">
      <c r="F18" s="62" t="s">
        <v>114</v>
      </c>
      <c r="G18" s="63" t="s">
        <v>233</v>
      </c>
      <c r="H18" s="63"/>
      <c r="I18" s="61" t="n">
        <v>-90</v>
      </c>
      <c r="J18" s="61" t="n">
        <v>-137.6</v>
      </c>
      <c r="K18" s="61" t="n">
        <v>-71.9</v>
      </c>
      <c r="L18" s="61" t="n">
        <v>-83.3</v>
      </c>
      <c r="M18" s="61" t="n">
        <v>-382.8</v>
      </c>
    </row>
    <row r="19" customFormat="false" ht="9" hidden="false" customHeight="true" outlineLevel="0" collapsed="false">
      <c r="G19" s="63"/>
      <c r="H19" s="63" t="s">
        <v>193</v>
      </c>
      <c r="I19" s="61" t="n">
        <v>-90</v>
      </c>
      <c r="J19" s="61" t="n">
        <v>-137.6</v>
      </c>
      <c r="K19" s="61" t="n">
        <v>-71.9</v>
      </c>
      <c r="L19" s="61" t="n">
        <v>-83.3</v>
      </c>
      <c r="M19" s="61" t="n">
        <v>-382.8</v>
      </c>
    </row>
    <row r="20" customFormat="false" ht="9" hidden="false" customHeight="true" outlineLevel="0" collapsed="false">
      <c r="G20" s="63"/>
      <c r="H20" s="63" t="s">
        <v>173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9" hidden="false" customHeight="true" outlineLevel="0" collapsed="false">
      <c r="C21" s="59" t="s">
        <v>234</v>
      </c>
      <c r="D21" s="59" t="s">
        <v>160</v>
      </c>
      <c r="E21" s="60"/>
      <c r="F21" s="44"/>
      <c r="G21" s="44"/>
      <c r="I21" s="58" t="n">
        <v>58.4</v>
      </c>
      <c r="J21" s="58" t="n">
        <v>85.5</v>
      </c>
      <c r="K21" s="58" t="n">
        <v>39.5</v>
      </c>
      <c r="L21" s="58" t="n">
        <v>42.8</v>
      </c>
      <c r="M21" s="58" t="n">
        <v>226.2</v>
      </c>
    </row>
    <row r="22" s="57" customFormat="true" ht="9" hidden="false" customHeight="true" outlineLevel="0" collapsed="false">
      <c r="B22" s="57" t="s">
        <v>235</v>
      </c>
      <c r="C22" s="57" t="s">
        <v>161</v>
      </c>
      <c r="I22" s="58" t="n">
        <v>136.4</v>
      </c>
      <c r="J22" s="58" t="n">
        <v>275.8</v>
      </c>
      <c r="K22" s="58" t="n">
        <v>233.9</v>
      </c>
      <c r="L22" s="58" t="n">
        <v>77.0000000000001</v>
      </c>
      <c r="M22" s="58" t="n">
        <v>723.1</v>
      </c>
    </row>
    <row r="23" customFormat="false" ht="9" hidden="false" customHeight="true" outlineLevel="0" collapsed="false">
      <c r="C23" s="59" t="s">
        <v>229</v>
      </c>
      <c r="D23" s="59" t="s">
        <v>162</v>
      </c>
      <c r="I23" s="58" t="n">
        <v>350.3</v>
      </c>
      <c r="J23" s="58" t="n">
        <v>208.1</v>
      </c>
      <c r="K23" s="58" t="n">
        <v>162.7</v>
      </c>
      <c r="L23" s="58" t="n">
        <v>439.4</v>
      </c>
      <c r="M23" s="58" t="n">
        <v>1160.5</v>
      </c>
    </row>
    <row r="24" customFormat="false" ht="9" hidden="false" customHeight="true" outlineLevel="0" collapsed="false">
      <c r="D24" s="52" t="n">
        <v>1</v>
      </c>
      <c r="E24" s="52" t="s">
        <v>163</v>
      </c>
      <c r="I24" s="61" t="n">
        <v>207.5</v>
      </c>
      <c r="J24" s="61" t="n">
        <v>476.7</v>
      </c>
      <c r="K24" s="61" t="n">
        <v>144.8</v>
      </c>
      <c r="L24" s="61" t="n">
        <v>531.1</v>
      </c>
      <c r="M24" s="61" t="n">
        <v>1360.1</v>
      </c>
    </row>
    <row r="25" customFormat="false" ht="9" hidden="false" customHeight="true" outlineLevel="0" collapsed="false">
      <c r="E25" s="52" t="s">
        <v>236</v>
      </c>
      <c r="F25" s="52" t="s">
        <v>193</v>
      </c>
      <c r="I25" s="61" t="n">
        <v>214.4</v>
      </c>
      <c r="J25" s="61" t="n">
        <v>473.8</v>
      </c>
      <c r="K25" s="61" t="n">
        <v>139.7</v>
      </c>
      <c r="L25" s="61" t="n">
        <v>449.2</v>
      </c>
      <c r="M25" s="61" t="n">
        <v>1277.1</v>
      </c>
    </row>
    <row r="26" customFormat="false" ht="9" hidden="false" customHeight="true" outlineLevel="0" collapsed="false">
      <c r="F26" s="62" t="s">
        <v>114</v>
      </c>
      <c r="G26" s="52" t="s">
        <v>166</v>
      </c>
      <c r="I26" s="61" t="n">
        <v>215.1</v>
      </c>
      <c r="J26" s="61" t="n">
        <v>474.9</v>
      </c>
      <c r="K26" s="61" t="n">
        <v>141</v>
      </c>
      <c r="L26" s="61" t="n">
        <v>452.7</v>
      </c>
      <c r="M26" s="61" t="n">
        <v>1283.7</v>
      </c>
    </row>
    <row r="27" customFormat="false" ht="9" hidden="false" customHeight="true" outlineLevel="0" collapsed="false">
      <c r="H27" s="52" t="s">
        <v>237</v>
      </c>
      <c r="I27" s="61" t="n">
        <v>41.6</v>
      </c>
      <c r="J27" s="61" t="n">
        <v>41.5</v>
      </c>
      <c r="K27" s="61" t="n">
        <v>20.4</v>
      </c>
      <c r="L27" s="61" t="n">
        <v>75.8</v>
      </c>
      <c r="M27" s="61" t="n">
        <v>179.3</v>
      </c>
    </row>
    <row r="28" customFormat="false" ht="9" hidden="false" customHeight="true" outlineLevel="0" collapsed="false">
      <c r="H28" s="52" t="s">
        <v>238</v>
      </c>
      <c r="I28" s="61" t="n">
        <v>173.5</v>
      </c>
      <c r="J28" s="61" t="n">
        <v>433.4</v>
      </c>
      <c r="K28" s="61" t="n">
        <v>120.6</v>
      </c>
      <c r="L28" s="61" t="n">
        <v>376.9</v>
      </c>
      <c r="M28" s="61" t="n">
        <v>1104.4</v>
      </c>
    </row>
    <row r="29" customFormat="false" ht="9" hidden="false" customHeight="true" outlineLevel="0" collapsed="false">
      <c r="H29" s="63" t="s">
        <v>169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9" hidden="false" customHeight="true" outlineLevel="0" collapsed="false">
      <c r="F30" s="62" t="s">
        <v>114</v>
      </c>
      <c r="G30" s="52" t="s">
        <v>170</v>
      </c>
      <c r="I30" s="61" t="n">
        <v>-0.7</v>
      </c>
      <c r="J30" s="61" t="n">
        <v>-1.1</v>
      </c>
      <c r="K30" s="61" t="n">
        <v>-1.3</v>
      </c>
      <c r="L30" s="61" t="n">
        <v>-3.5</v>
      </c>
      <c r="M30" s="61" t="n">
        <v>-6.6</v>
      </c>
    </row>
    <row r="31" customFormat="false" ht="9" hidden="false" customHeight="true" outlineLevel="0" collapsed="false">
      <c r="H31" s="52" t="s">
        <v>171</v>
      </c>
      <c r="I31" s="61" t="n">
        <v>-0.7</v>
      </c>
      <c r="J31" s="61" t="n">
        <v>-1.1</v>
      </c>
      <c r="K31" s="61" t="n">
        <v>-1.3</v>
      </c>
      <c r="L31" s="61" t="n">
        <v>-3.5</v>
      </c>
      <c r="M31" s="61" t="n">
        <v>-6.6</v>
      </c>
    </row>
    <row r="32" customFormat="false" ht="9" hidden="false" customHeight="true" outlineLevel="0" collapsed="false">
      <c r="H32" s="63" t="s">
        <v>169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</row>
    <row r="33" customFormat="false" ht="9" hidden="false" customHeight="true" outlineLevel="0" collapsed="false">
      <c r="E33" s="52" t="s">
        <v>239</v>
      </c>
      <c r="F33" s="52" t="s">
        <v>173</v>
      </c>
      <c r="I33" s="61" t="n">
        <v>-6.9</v>
      </c>
      <c r="J33" s="61" t="n">
        <v>2.9</v>
      </c>
      <c r="K33" s="61" t="n">
        <v>5.1</v>
      </c>
      <c r="L33" s="61" t="n">
        <v>81.9</v>
      </c>
      <c r="M33" s="61" t="n">
        <v>83</v>
      </c>
    </row>
    <row r="34" customFormat="false" ht="9" hidden="false" customHeight="true" outlineLevel="0" collapsed="false">
      <c r="G34" s="52" t="s">
        <v>166</v>
      </c>
      <c r="I34" s="61" t="n">
        <v>-6.9</v>
      </c>
      <c r="J34" s="61" t="n">
        <v>2.9</v>
      </c>
      <c r="K34" s="61" t="n">
        <v>5.1</v>
      </c>
      <c r="L34" s="61" t="n">
        <v>81.9</v>
      </c>
      <c r="M34" s="61" t="n">
        <v>83</v>
      </c>
    </row>
    <row r="35" customFormat="false" ht="9" hidden="false" customHeight="true" outlineLevel="0" collapsed="false">
      <c r="G35" s="52" t="s">
        <v>17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9" hidden="false" customHeight="true" outlineLevel="0" collapsed="false">
      <c r="D36" s="52" t="n">
        <v>2</v>
      </c>
      <c r="E36" s="52" t="s">
        <v>175</v>
      </c>
      <c r="I36" s="61" t="n">
        <v>142.8</v>
      </c>
      <c r="J36" s="61" t="n">
        <v>-268.6</v>
      </c>
      <c r="K36" s="61" t="n">
        <v>17.9000000000003</v>
      </c>
      <c r="L36" s="61" t="n">
        <v>-91.7</v>
      </c>
      <c r="M36" s="61" t="n">
        <v>-199.6</v>
      </c>
    </row>
    <row r="37" customFormat="false" ht="9" hidden="false" customHeight="true" outlineLevel="0" collapsed="false">
      <c r="E37" s="52" t="s">
        <v>240</v>
      </c>
      <c r="F37" s="52" t="s">
        <v>179</v>
      </c>
      <c r="I37" s="61" t="n">
        <v>-204.2</v>
      </c>
      <c r="J37" s="61" t="n">
        <v>-526.7</v>
      </c>
      <c r="K37" s="61" t="n">
        <v>-286.9</v>
      </c>
      <c r="L37" s="61" t="n">
        <v>-269.4</v>
      </c>
      <c r="M37" s="61" t="n">
        <v>-1287.2</v>
      </c>
    </row>
    <row r="38" customFormat="false" ht="9" hidden="false" customHeight="true" outlineLevel="0" collapsed="false">
      <c r="F38" s="52" t="s">
        <v>114</v>
      </c>
      <c r="G38" s="52" t="s">
        <v>241</v>
      </c>
      <c r="I38" s="61" t="n">
        <v>-221.4</v>
      </c>
      <c r="J38" s="61" t="n">
        <v>-149.1</v>
      </c>
      <c r="K38" s="61" t="n">
        <v>-224.8</v>
      </c>
      <c r="L38" s="61" t="n">
        <v>-226.8</v>
      </c>
      <c r="M38" s="61" t="n">
        <v>-822.1</v>
      </c>
    </row>
    <row r="39" customFormat="false" ht="9" hidden="false" customHeight="true" outlineLevel="0" collapsed="false">
      <c r="F39" s="52" t="s">
        <v>114</v>
      </c>
      <c r="G39" s="52" t="s">
        <v>242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2" t="s">
        <v>114</v>
      </c>
      <c r="G40" s="52" t="s">
        <v>243</v>
      </c>
      <c r="I40" s="61" t="n">
        <v>-286.1</v>
      </c>
      <c r="J40" s="61" t="n">
        <v>-710</v>
      </c>
      <c r="K40" s="61" t="n">
        <v>-387.5</v>
      </c>
      <c r="L40" s="61" t="n">
        <v>-546.5</v>
      </c>
      <c r="M40" s="61" t="n">
        <v>-1930.1</v>
      </c>
    </row>
    <row r="41" customFormat="false" ht="9" hidden="false" customHeight="true" outlineLevel="0" collapsed="false">
      <c r="F41" s="52" t="s">
        <v>114</v>
      </c>
      <c r="G41" s="52" t="s">
        <v>244</v>
      </c>
      <c r="I41" s="61" t="n">
        <v>303.3</v>
      </c>
      <c r="J41" s="61" t="n">
        <v>321.4</v>
      </c>
      <c r="K41" s="61" t="n">
        <v>325.4</v>
      </c>
      <c r="L41" s="61" t="n">
        <v>503.9</v>
      </c>
      <c r="M41" s="61" t="n">
        <v>1454</v>
      </c>
    </row>
    <row r="42" customFormat="false" ht="9" hidden="false" customHeight="true" outlineLevel="0" collapsed="false">
      <c r="H42" s="52" t="s">
        <v>245</v>
      </c>
      <c r="I42" s="61" t="n">
        <v>16.7</v>
      </c>
      <c r="J42" s="61" t="n">
        <v>18.9</v>
      </c>
      <c r="K42" s="61" t="n">
        <v>12.3</v>
      </c>
      <c r="L42" s="61" t="n">
        <v>16</v>
      </c>
      <c r="M42" s="61" t="n">
        <v>63.9</v>
      </c>
    </row>
    <row r="43" customFormat="false" ht="9" hidden="false" customHeight="true" outlineLevel="0" collapsed="false">
      <c r="H43" s="52" t="s">
        <v>246</v>
      </c>
      <c r="I43" s="61" t="n">
        <v>99.9</v>
      </c>
      <c r="J43" s="61" t="n">
        <v>95</v>
      </c>
      <c r="K43" s="61" t="n">
        <v>108.7</v>
      </c>
      <c r="L43" s="61" t="n">
        <v>190.2</v>
      </c>
      <c r="M43" s="61" t="n">
        <v>493.8</v>
      </c>
    </row>
    <row r="44" customFormat="false" ht="9" hidden="false" customHeight="true" outlineLevel="0" collapsed="false">
      <c r="H44" s="52" t="s">
        <v>247</v>
      </c>
      <c r="I44" s="61" t="n">
        <v>18.8</v>
      </c>
      <c r="J44" s="61" t="n">
        <v>39.4</v>
      </c>
      <c r="K44" s="61" t="n">
        <v>56.3</v>
      </c>
      <c r="L44" s="61" t="n">
        <v>27.7</v>
      </c>
      <c r="M44" s="61" t="n">
        <v>142.2</v>
      </c>
    </row>
    <row r="45" customFormat="false" ht="9" hidden="false" customHeight="true" outlineLevel="0" collapsed="false">
      <c r="H45" s="52" t="s">
        <v>248</v>
      </c>
      <c r="I45" s="61" t="n">
        <v>148.9</v>
      </c>
      <c r="J45" s="61" t="n">
        <v>162.1</v>
      </c>
      <c r="K45" s="61" t="n">
        <v>115.8</v>
      </c>
      <c r="L45" s="61" t="n">
        <v>242.1</v>
      </c>
      <c r="M45" s="61" t="n">
        <v>668.9</v>
      </c>
    </row>
    <row r="46" customFormat="false" ht="9" hidden="false" customHeight="true" outlineLevel="0" collapsed="false">
      <c r="H46" s="52" t="s">
        <v>249</v>
      </c>
      <c r="I46" s="61" t="n">
        <v>18.9</v>
      </c>
      <c r="J46" s="61" t="n">
        <v>5.8</v>
      </c>
      <c r="K46" s="61" t="n">
        <v>31.7</v>
      </c>
      <c r="L46" s="61" t="n">
        <v>10.9</v>
      </c>
      <c r="M46" s="61" t="n">
        <v>67.3</v>
      </c>
    </row>
    <row r="47" customFormat="false" ht="9" hidden="false" customHeight="true" outlineLevel="0" collapsed="false">
      <c r="H47" s="52" t="s">
        <v>250</v>
      </c>
      <c r="I47" s="61" t="n">
        <v>0.1</v>
      </c>
      <c r="J47" s="61" t="n">
        <v>0.2</v>
      </c>
      <c r="K47" s="61" t="n">
        <v>0.6</v>
      </c>
      <c r="L47" s="61" t="n">
        <v>17</v>
      </c>
      <c r="M47" s="61" t="n">
        <v>17.9</v>
      </c>
    </row>
    <row r="48" customFormat="false" ht="9" hidden="false" customHeight="true" outlineLevel="0" collapsed="false">
      <c r="F48" s="62" t="s">
        <v>114</v>
      </c>
      <c r="G48" s="52" t="s">
        <v>251</v>
      </c>
      <c r="I48" s="61" t="n">
        <v>0</v>
      </c>
      <c r="J48" s="61" t="n">
        <v>0</v>
      </c>
      <c r="K48" s="61" t="n">
        <v>0</v>
      </c>
      <c r="L48" s="61" t="n">
        <v>36.7</v>
      </c>
      <c r="M48" s="61" t="n">
        <v>36.7</v>
      </c>
    </row>
    <row r="49" customFormat="false" ht="9" hidden="false" customHeight="true" outlineLevel="0" collapsed="false">
      <c r="F49" s="62" t="s">
        <v>114</v>
      </c>
      <c r="G49" s="52" t="s">
        <v>252</v>
      </c>
      <c r="I49" s="61" t="n">
        <v>0</v>
      </c>
      <c r="J49" s="61" t="n">
        <v>11</v>
      </c>
      <c r="K49" s="61" t="n">
        <v>0</v>
      </c>
      <c r="L49" s="61" t="n">
        <v>-36.7</v>
      </c>
      <c r="M49" s="61" t="n">
        <v>-25.7</v>
      </c>
    </row>
    <row r="50" customFormat="false" ht="9" hidden="false" customHeight="true" outlineLevel="0" collapsed="false">
      <c r="F50" s="62" t="s">
        <v>114</v>
      </c>
      <c r="G50" s="52" t="s">
        <v>253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2" t="s">
        <v>239</v>
      </c>
      <c r="F51" s="52" t="s">
        <v>254</v>
      </c>
      <c r="I51" s="61" t="n">
        <v>347</v>
      </c>
      <c r="J51" s="61" t="n">
        <v>258.1</v>
      </c>
      <c r="K51" s="61" t="n">
        <v>304.8</v>
      </c>
      <c r="L51" s="61" t="n">
        <v>177.7</v>
      </c>
      <c r="M51" s="61" t="n">
        <v>1087.6</v>
      </c>
    </row>
    <row r="52" customFormat="false" ht="9" hidden="false" customHeight="true" outlineLevel="0" collapsed="false">
      <c r="F52" s="62" t="s">
        <v>114</v>
      </c>
      <c r="G52" s="52" t="s">
        <v>255</v>
      </c>
      <c r="I52" s="61" t="n">
        <v>0</v>
      </c>
      <c r="J52" s="61" t="n">
        <v>0</v>
      </c>
      <c r="K52" s="61" t="n">
        <v>1</v>
      </c>
      <c r="L52" s="61" t="n">
        <v>4.2</v>
      </c>
      <c r="M52" s="61" t="n">
        <v>5.2</v>
      </c>
    </row>
    <row r="53" customFormat="false" ht="9" hidden="false" customHeight="true" outlineLevel="0" collapsed="false">
      <c r="F53" s="62" t="s">
        <v>114</v>
      </c>
      <c r="G53" s="52" t="s">
        <v>256</v>
      </c>
      <c r="I53" s="61" t="n">
        <v>92.1</v>
      </c>
      <c r="J53" s="61" t="n">
        <v>-49.1</v>
      </c>
      <c r="K53" s="61" t="n">
        <v>72.2</v>
      </c>
      <c r="L53" s="61" t="n">
        <v>45.8</v>
      </c>
      <c r="M53" s="61" t="n">
        <v>161</v>
      </c>
    </row>
    <row r="54" customFormat="false" ht="9" hidden="false" customHeight="true" outlineLevel="0" collapsed="false">
      <c r="F54" s="62" t="s">
        <v>114</v>
      </c>
      <c r="G54" s="52" t="s">
        <v>257</v>
      </c>
      <c r="I54" s="61" t="n">
        <v>239.6</v>
      </c>
      <c r="J54" s="61" t="n">
        <v>247</v>
      </c>
      <c r="K54" s="61" t="n">
        <v>99.2</v>
      </c>
      <c r="L54" s="61" t="n">
        <v>91.5000000000001</v>
      </c>
      <c r="M54" s="61" t="n">
        <v>677.3</v>
      </c>
    </row>
    <row r="55" customFormat="false" ht="9" hidden="false" customHeight="true" outlineLevel="0" collapsed="false">
      <c r="F55" s="62" t="s">
        <v>114</v>
      </c>
      <c r="G55" s="52" t="s">
        <v>258</v>
      </c>
      <c r="I55" s="61" t="n">
        <v>7.29999999999998</v>
      </c>
      <c r="J55" s="61" t="n">
        <v>45.6999999999999</v>
      </c>
      <c r="K55" s="61" t="n">
        <v>0.700000000000216</v>
      </c>
      <c r="L55" s="61" t="n">
        <v>67.7</v>
      </c>
      <c r="M55" s="61" t="n">
        <v>121.4</v>
      </c>
    </row>
    <row r="56" customFormat="false" ht="9" hidden="false" customHeight="true" outlineLevel="0" collapsed="false">
      <c r="F56" s="62" t="s">
        <v>114</v>
      </c>
      <c r="G56" s="52" t="s">
        <v>259</v>
      </c>
      <c r="I56" s="61" t="n">
        <v>7.99999999999997</v>
      </c>
      <c r="J56" s="61" t="n">
        <v>14.5</v>
      </c>
      <c r="K56" s="61" t="n">
        <v>131.7</v>
      </c>
      <c r="L56" s="61" t="n">
        <v>-31.5000000000001</v>
      </c>
      <c r="M56" s="61" t="n">
        <v>122.7</v>
      </c>
    </row>
    <row r="57" customFormat="false" ht="9" hidden="false" customHeight="true" outlineLevel="0" collapsed="false">
      <c r="H57" s="52" t="s">
        <v>260</v>
      </c>
      <c r="I57" s="61" t="n">
        <v>110.6</v>
      </c>
      <c r="J57" s="61" t="n">
        <v>179.5</v>
      </c>
      <c r="K57" s="61" t="n">
        <v>133.7</v>
      </c>
      <c r="L57" s="61" t="n">
        <v>165.9</v>
      </c>
      <c r="M57" s="61" t="n">
        <v>589.7</v>
      </c>
    </row>
    <row r="58" customFormat="false" ht="9" hidden="false" customHeight="true" outlineLevel="0" collapsed="false">
      <c r="H58" s="52" t="s">
        <v>261</v>
      </c>
      <c r="I58" s="61" t="n">
        <v>-102.6</v>
      </c>
      <c r="J58" s="61" t="n">
        <v>-165</v>
      </c>
      <c r="K58" s="61" t="n">
        <v>-1.99999999999997</v>
      </c>
      <c r="L58" s="61" t="n">
        <v>-197.4</v>
      </c>
      <c r="M58" s="61" t="n">
        <v>-467</v>
      </c>
    </row>
    <row r="59" customFormat="false" ht="9" hidden="false" customHeight="true" outlineLevel="0" collapsed="false">
      <c r="C59" s="64" t="s">
        <v>234</v>
      </c>
      <c r="D59" s="64" t="s">
        <v>181</v>
      </c>
      <c r="I59" s="58" t="n">
        <v>-213.9</v>
      </c>
      <c r="J59" s="58" t="n">
        <v>67.7</v>
      </c>
      <c r="K59" s="58" t="n">
        <v>71.2</v>
      </c>
      <c r="L59" s="58" t="n">
        <v>-362.4</v>
      </c>
      <c r="M59" s="58" t="n">
        <v>-437.4</v>
      </c>
    </row>
    <row r="60" customFormat="false" ht="9" hidden="false" customHeight="true" outlineLevel="0" collapsed="false">
      <c r="E60" s="65" t="s">
        <v>182</v>
      </c>
      <c r="F60" s="65"/>
      <c r="G60" s="65"/>
      <c r="H60" s="65"/>
      <c r="I60" s="61" t="n">
        <v>-204.8</v>
      </c>
      <c r="J60" s="61" t="n">
        <v>91.8</v>
      </c>
      <c r="K60" s="61" t="n">
        <v>80.2</v>
      </c>
      <c r="L60" s="61" t="n">
        <v>-365.7</v>
      </c>
      <c r="M60" s="61" t="n">
        <v>-398.5</v>
      </c>
    </row>
    <row r="61" customFormat="false" ht="9" hidden="false" customHeight="true" outlineLevel="0" collapsed="false">
      <c r="E61" s="66" t="s">
        <v>262</v>
      </c>
      <c r="F61" s="66"/>
      <c r="G61" s="66"/>
      <c r="H61" s="66"/>
      <c r="I61" s="61" t="n">
        <v>0.7</v>
      </c>
      <c r="J61" s="61" t="n">
        <v>0.9</v>
      </c>
      <c r="K61" s="61" t="n">
        <v>0.6</v>
      </c>
      <c r="L61" s="61" t="n">
        <v>1.1</v>
      </c>
      <c r="M61" s="61" t="n">
        <v>3.3</v>
      </c>
    </row>
    <row r="62" customFormat="false" ht="9" hidden="false" customHeight="true" outlineLevel="0" collapsed="false">
      <c r="E62" s="66" t="s">
        <v>263</v>
      </c>
      <c r="F62" s="66"/>
      <c r="G62" s="66"/>
      <c r="H62" s="66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6" t="s">
        <v>186</v>
      </c>
      <c r="F63" s="66"/>
      <c r="G63" s="66"/>
      <c r="H63" s="66"/>
      <c r="I63" s="61" t="n">
        <v>-9.8</v>
      </c>
      <c r="J63" s="61" t="n">
        <v>-25</v>
      </c>
      <c r="K63" s="61" t="n">
        <v>-9.6</v>
      </c>
      <c r="L63" s="61" t="n">
        <v>2.2</v>
      </c>
      <c r="M63" s="61" t="n">
        <v>-42.2</v>
      </c>
    </row>
    <row r="64" s="57" customFormat="true" ht="9" hidden="false" customHeight="true" outlineLevel="0" collapsed="false">
      <c r="B64" s="57" t="s">
        <v>264</v>
      </c>
      <c r="C64" s="57" t="s">
        <v>187</v>
      </c>
      <c r="I64" s="58" t="n">
        <v>55.5769239160002</v>
      </c>
      <c r="J64" s="58" t="n">
        <v>-6.3971986599999</v>
      </c>
      <c r="K64" s="58" t="n">
        <v>10.6904389739997</v>
      </c>
      <c r="L64" s="58" t="n">
        <v>-93.0877956820002</v>
      </c>
      <c r="M64" s="58" t="n">
        <v>-33.2176314520002</v>
      </c>
    </row>
    <row r="65" s="57" customFormat="true" ht="9" hidden="false" customHeight="true" outlineLevel="0" collapsed="false">
      <c r="B65" s="67" t="s">
        <v>188</v>
      </c>
      <c r="C65" s="67"/>
      <c r="D65" s="67"/>
      <c r="E65" s="67"/>
      <c r="F65" s="67"/>
      <c r="G65" s="67"/>
      <c r="H65" s="67"/>
      <c r="I65" s="68" t="n">
        <v>213.9</v>
      </c>
      <c r="J65" s="68" t="n">
        <v>-67.7</v>
      </c>
      <c r="K65" s="68" t="n">
        <v>-71.2</v>
      </c>
      <c r="L65" s="68" t="n">
        <v>362.4</v>
      </c>
      <c r="M65" s="68" t="n">
        <v>437.4</v>
      </c>
    </row>
  </sheetData>
  <mergeCells count="6">
    <mergeCell ref="B2:M2"/>
    <mergeCell ref="B3:M3"/>
    <mergeCell ref="E60:H60"/>
    <mergeCell ref="E61:H61"/>
    <mergeCell ref="E62:H62"/>
    <mergeCell ref="E63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52" width="12.81"/>
    <col collapsed="false" customWidth="true" hidden="false" outlineLevel="0" max="3" min="2" style="52" width="4.33"/>
    <col collapsed="false" customWidth="true" hidden="false" outlineLevel="0" max="7" min="4" style="52" width="2.28"/>
    <col collapsed="false" customWidth="true" hidden="false" outlineLevel="0" max="8" min="8" style="52" width="43.93"/>
    <col collapsed="false" customWidth="true" hidden="false" outlineLevel="0" max="13" min="9" style="52" width="13.27"/>
    <col collapsed="false" customWidth="false" hidden="false" outlineLevel="0" max="257" min="14" style="52" width="12.81"/>
  </cols>
  <sheetData>
    <row r="2" customFormat="false" ht="9" hidden="false" customHeight="true" outlineLevel="0" collapsed="false">
      <c r="B2" s="53" t="s">
        <v>26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/>
    <row r="5" customFormat="false" ht="12.75" hidden="false" customHeight="fals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57" customFormat="true" ht="9" hidden="false" customHeight="true" outlineLevel="0" collapsed="false">
      <c r="B6" s="57" t="s">
        <v>228</v>
      </c>
      <c r="C6" s="57" t="s">
        <v>147</v>
      </c>
      <c r="I6" s="58" t="n">
        <v>-520.665221394</v>
      </c>
      <c r="J6" s="58" t="n">
        <v>131.94101164</v>
      </c>
      <c r="K6" s="58" t="n">
        <v>-37.7721690000002</v>
      </c>
      <c r="L6" s="58" t="n">
        <v>-58.260387952</v>
      </c>
      <c r="M6" s="58" t="n">
        <v>-484.756766705999</v>
      </c>
    </row>
    <row r="7" customFormat="false" ht="9" hidden="false" customHeight="true" outlineLevel="0" collapsed="false">
      <c r="C7" s="59" t="s">
        <v>229</v>
      </c>
      <c r="D7" s="59" t="s">
        <v>149</v>
      </c>
      <c r="E7" s="60"/>
      <c r="F7" s="44"/>
      <c r="G7" s="44"/>
      <c r="H7" s="44"/>
      <c r="I7" s="58" t="n">
        <v>-572.965221394</v>
      </c>
      <c r="J7" s="58" t="n">
        <v>67.3410116399997</v>
      </c>
      <c r="K7" s="58" t="n">
        <v>-77.3721690000002</v>
      </c>
      <c r="L7" s="58" t="n">
        <v>-98.860387952</v>
      </c>
      <c r="M7" s="58" t="n">
        <v>-681.856766705999</v>
      </c>
    </row>
    <row r="8" customFormat="false" ht="9" hidden="false" customHeight="true" outlineLevel="0" collapsed="false">
      <c r="D8" s="52" t="n">
        <v>1</v>
      </c>
      <c r="E8" s="52" t="s">
        <v>112</v>
      </c>
      <c r="I8" s="61" t="n">
        <v>278.3</v>
      </c>
      <c r="J8" s="61" t="n">
        <v>640</v>
      </c>
      <c r="K8" s="61" t="n">
        <v>264</v>
      </c>
      <c r="L8" s="61" t="n">
        <v>101.2</v>
      </c>
      <c r="M8" s="61" t="n">
        <v>1283.5</v>
      </c>
    </row>
    <row r="9" customFormat="false" ht="9" hidden="false" customHeight="true" outlineLevel="0" collapsed="false">
      <c r="F9" s="62" t="s">
        <v>114</v>
      </c>
      <c r="G9" s="52" t="s">
        <v>230</v>
      </c>
      <c r="I9" s="61" t="n">
        <v>2030.1</v>
      </c>
      <c r="J9" s="61" t="n">
        <v>2320.7</v>
      </c>
      <c r="K9" s="61" t="n">
        <v>2050.7</v>
      </c>
      <c r="L9" s="61" t="n">
        <v>1971.2</v>
      </c>
      <c r="M9" s="61" t="n">
        <v>8372.7</v>
      </c>
    </row>
    <row r="10" customFormat="false" ht="9" hidden="false" customHeight="true" outlineLevel="0" collapsed="false">
      <c r="F10" s="62"/>
      <c r="G10" s="52" t="s">
        <v>114</v>
      </c>
      <c r="H10" s="52" t="s">
        <v>116</v>
      </c>
      <c r="I10" s="61" t="n">
        <v>757.2</v>
      </c>
      <c r="J10" s="61" t="n">
        <v>1055.9</v>
      </c>
      <c r="K10" s="61" t="n">
        <v>1036.3</v>
      </c>
      <c r="L10" s="61" t="n">
        <v>960.8</v>
      </c>
      <c r="M10" s="61" t="n">
        <v>3810.2</v>
      </c>
    </row>
    <row r="11" customFormat="false" ht="9" hidden="false" customHeight="true" outlineLevel="0" collapsed="false">
      <c r="F11" s="62"/>
      <c r="G11" s="52" t="s">
        <v>114</v>
      </c>
      <c r="H11" s="52" t="s">
        <v>117</v>
      </c>
      <c r="I11" s="61" t="n">
        <v>1272.9</v>
      </c>
      <c r="J11" s="61" t="n">
        <v>1264.8</v>
      </c>
      <c r="K11" s="61" t="n">
        <v>1014.4</v>
      </c>
      <c r="L11" s="61" t="n">
        <v>1010.4</v>
      </c>
      <c r="M11" s="61" t="n">
        <v>4562.5</v>
      </c>
    </row>
    <row r="12" customFormat="false" ht="9" hidden="false" customHeight="true" outlineLevel="0" collapsed="false">
      <c r="F12" s="62" t="s">
        <v>114</v>
      </c>
      <c r="G12" s="52" t="s">
        <v>231</v>
      </c>
      <c r="I12" s="61" t="n">
        <v>-1751.8</v>
      </c>
      <c r="J12" s="61" t="n">
        <v>-1680.7</v>
      </c>
      <c r="K12" s="61" t="n">
        <v>-1786.7</v>
      </c>
      <c r="L12" s="61" t="n">
        <v>-1870</v>
      </c>
      <c r="M12" s="61" t="n">
        <v>-7089.2</v>
      </c>
    </row>
    <row r="13" customFormat="false" ht="9" hidden="false" customHeight="true" outlineLevel="0" collapsed="false">
      <c r="D13" s="52" t="n">
        <v>2</v>
      </c>
      <c r="E13" s="52" t="s">
        <v>125</v>
      </c>
      <c r="I13" s="61" t="n">
        <v>-117.365221394</v>
      </c>
      <c r="J13" s="61" t="n">
        <v>-99.45898836</v>
      </c>
      <c r="K13" s="61" t="n">
        <v>-64.172169</v>
      </c>
      <c r="L13" s="61" t="n">
        <v>46.239612048</v>
      </c>
      <c r="M13" s="61" t="n">
        <v>-234.756766706</v>
      </c>
    </row>
    <row r="14" customFormat="false" ht="9" hidden="false" customHeight="true" outlineLevel="0" collapsed="false">
      <c r="F14" s="62" t="s">
        <v>114</v>
      </c>
      <c r="G14" s="52" t="s">
        <v>154</v>
      </c>
      <c r="I14" s="61" t="n">
        <v>477.934778606</v>
      </c>
      <c r="J14" s="61" t="n">
        <v>444.94101164</v>
      </c>
      <c r="K14" s="61" t="n">
        <v>424.627831</v>
      </c>
      <c r="L14" s="61" t="n">
        <v>501.539612048</v>
      </c>
      <c r="M14" s="61" t="n">
        <v>1849.043233294</v>
      </c>
    </row>
    <row r="15" customFormat="false" ht="9" hidden="false" customHeight="true" outlineLevel="0" collapsed="false">
      <c r="F15" s="62" t="s">
        <v>114</v>
      </c>
      <c r="G15" s="52" t="s">
        <v>155</v>
      </c>
      <c r="I15" s="61" t="n">
        <v>595.3</v>
      </c>
      <c r="J15" s="61" t="n">
        <v>544.4</v>
      </c>
      <c r="K15" s="61" t="n">
        <v>488.8</v>
      </c>
      <c r="L15" s="61" t="n">
        <v>455.3</v>
      </c>
      <c r="M15" s="61" t="n">
        <v>2083.8</v>
      </c>
    </row>
    <row r="16" customFormat="false" ht="9" hidden="false" customHeight="true" outlineLevel="0" collapsed="false">
      <c r="D16" s="52" t="n">
        <v>3</v>
      </c>
      <c r="E16" s="52" t="s">
        <v>127</v>
      </c>
      <c r="I16" s="61" t="n">
        <v>-733.9</v>
      </c>
      <c r="J16" s="61" t="n">
        <v>-473.2</v>
      </c>
      <c r="K16" s="61" t="n">
        <v>-277.2</v>
      </c>
      <c r="L16" s="61" t="n">
        <v>-246.3</v>
      </c>
      <c r="M16" s="61" t="n">
        <v>-1730.6</v>
      </c>
    </row>
    <row r="17" customFormat="false" ht="9" hidden="false" customHeight="true" outlineLevel="0" collapsed="false">
      <c r="F17" s="62" t="s">
        <v>114</v>
      </c>
      <c r="G17" s="52" t="s">
        <v>232</v>
      </c>
      <c r="I17" s="61" t="n">
        <v>-639.4</v>
      </c>
      <c r="J17" s="61" t="n">
        <v>-378.5</v>
      </c>
      <c r="K17" s="61" t="n">
        <v>-185</v>
      </c>
      <c r="L17" s="61" t="n">
        <v>-143.1</v>
      </c>
      <c r="M17" s="61" t="n">
        <v>-1346</v>
      </c>
    </row>
    <row r="18" customFormat="false" ht="9" hidden="false" customHeight="true" outlineLevel="0" collapsed="false">
      <c r="F18" s="62" t="s">
        <v>114</v>
      </c>
      <c r="G18" s="63" t="s">
        <v>233</v>
      </c>
      <c r="H18" s="63"/>
      <c r="I18" s="61" t="n">
        <v>-94.5</v>
      </c>
      <c r="J18" s="61" t="n">
        <v>-94.7</v>
      </c>
      <c r="K18" s="61" t="n">
        <v>-92.2</v>
      </c>
      <c r="L18" s="61" t="n">
        <v>-103.2</v>
      </c>
      <c r="M18" s="61" t="n">
        <v>-384.6</v>
      </c>
    </row>
    <row r="19" customFormat="false" ht="9" hidden="false" customHeight="true" outlineLevel="0" collapsed="false">
      <c r="G19" s="63"/>
      <c r="H19" s="63" t="s">
        <v>193</v>
      </c>
      <c r="I19" s="61" t="n">
        <v>-94.5</v>
      </c>
      <c r="J19" s="61" t="n">
        <v>-94.7</v>
      </c>
      <c r="K19" s="61" t="n">
        <v>-92.2</v>
      </c>
      <c r="L19" s="61" t="n">
        <v>-101.2862</v>
      </c>
      <c r="M19" s="61" t="n">
        <v>-382.6862</v>
      </c>
    </row>
    <row r="20" customFormat="false" ht="9" hidden="false" customHeight="true" outlineLevel="0" collapsed="false">
      <c r="G20" s="63"/>
      <c r="H20" s="63" t="s">
        <v>173</v>
      </c>
      <c r="I20" s="61" t="n">
        <v>0</v>
      </c>
      <c r="J20" s="61" t="n">
        <v>0</v>
      </c>
      <c r="K20" s="61" t="n">
        <v>0</v>
      </c>
      <c r="L20" s="61" t="n">
        <v>-1.9138</v>
      </c>
      <c r="M20" s="61" t="n">
        <v>-1.9138</v>
      </c>
    </row>
    <row r="21" customFormat="false" ht="9" hidden="false" customHeight="true" outlineLevel="0" collapsed="false">
      <c r="C21" s="59" t="s">
        <v>234</v>
      </c>
      <c r="D21" s="59" t="s">
        <v>160</v>
      </c>
      <c r="E21" s="60"/>
      <c r="F21" s="44"/>
      <c r="G21" s="44"/>
      <c r="I21" s="58" t="n">
        <v>52.3</v>
      </c>
      <c r="J21" s="58" t="n">
        <v>64.6</v>
      </c>
      <c r="K21" s="58" t="n">
        <v>39.6</v>
      </c>
      <c r="L21" s="58" t="n">
        <v>40.6</v>
      </c>
      <c r="M21" s="58" t="n">
        <v>197.1</v>
      </c>
    </row>
    <row r="22" s="57" customFormat="true" ht="9" hidden="false" customHeight="true" outlineLevel="0" collapsed="false">
      <c r="B22" s="57" t="s">
        <v>235</v>
      </c>
      <c r="C22" s="57" t="s">
        <v>161</v>
      </c>
      <c r="I22" s="58" t="n">
        <v>458</v>
      </c>
      <c r="J22" s="58" t="n">
        <v>-9.3000000000003</v>
      </c>
      <c r="K22" s="58" t="n">
        <v>42.1000000000001</v>
      </c>
      <c r="L22" s="58" t="n">
        <v>43</v>
      </c>
      <c r="M22" s="58" t="n">
        <v>533.8</v>
      </c>
    </row>
    <row r="23" customFormat="false" ht="9" hidden="false" customHeight="true" outlineLevel="0" collapsed="false">
      <c r="C23" s="59" t="s">
        <v>229</v>
      </c>
      <c r="D23" s="59" t="s">
        <v>162</v>
      </c>
      <c r="I23" s="58" t="n">
        <v>671.1</v>
      </c>
      <c r="J23" s="58" t="n">
        <v>613.3</v>
      </c>
      <c r="K23" s="58" t="n">
        <v>522.8</v>
      </c>
      <c r="L23" s="58" t="n">
        <v>1095</v>
      </c>
      <c r="M23" s="58" t="n">
        <v>2902.2</v>
      </c>
    </row>
    <row r="24" customFormat="false" ht="9" hidden="false" customHeight="true" outlineLevel="0" collapsed="false">
      <c r="D24" s="52" t="n">
        <v>1</v>
      </c>
      <c r="E24" s="52" t="s">
        <v>163</v>
      </c>
      <c r="I24" s="61" t="n">
        <v>366.6</v>
      </c>
      <c r="J24" s="61" t="n">
        <v>215.3</v>
      </c>
      <c r="K24" s="61" t="n">
        <v>284</v>
      </c>
      <c r="L24" s="61" t="n">
        <v>148.6</v>
      </c>
      <c r="M24" s="61" t="n">
        <v>1014.5</v>
      </c>
    </row>
    <row r="25" customFormat="false" ht="9" hidden="false" customHeight="true" outlineLevel="0" collapsed="false">
      <c r="E25" s="52" t="s">
        <v>236</v>
      </c>
      <c r="F25" s="52" t="s">
        <v>193</v>
      </c>
      <c r="I25" s="61" t="n">
        <v>181.9</v>
      </c>
      <c r="J25" s="61" t="n">
        <v>182.5</v>
      </c>
      <c r="K25" s="61" t="n">
        <v>151.5</v>
      </c>
      <c r="L25" s="61" t="n">
        <v>137.8</v>
      </c>
      <c r="M25" s="61" t="n">
        <v>653.7</v>
      </c>
    </row>
    <row r="26" customFormat="false" ht="9" hidden="false" customHeight="true" outlineLevel="0" collapsed="false">
      <c r="F26" s="62" t="s">
        <v>114</v>
      </c>
      <c r="G26" s="52" t="s">
        <v>166</v>
      </c>
      <c r="I26" s="61" t="n">
        <v>185.5</v>
      </c>
      <c r="J26" s="61" t="n">
        <v>183.7</v>
      </c>
      <c r="K26" s="61" t="n">
        <v>152.3</v>
      </c>
      <c r="L26" s="61" t="n">
        <v>139.7</v>
      </c>
      <c r="M26" s="61" t="n">
        <v>661.2</v>
      </c>
    </row>
    <row r="27" customFormat="false" ht="9" hidden="false" customHeight="true" outlineLevel="0" collapsed="false">
      <c r="H27" s="52" t="s">
        <v>237</v>
      </c>
      <c r="I27" s="61" t="n">
        <v>93</v>
      </c>
      <c r="J27" s="61" t="n">
        <v>45.5</v>
      </c>
      <c r="K27" s="61" t="n">
        <v>44.5</v>
      </c>
      <c r="L27" s="61" t="n">
        <v>60.4</v>
      </c>
      <c r="M27" s="61" t="n">
        <v>243.4</v>
      </c>
    </row>
    <row r="28" customFormat="false" ht="9" hidden="false" customHeight="true" outlineLevel="0" collapsed="false">
      <c r="H28" s="52" t="s">
        <v>238</v>
      </c>
      <c r="I28" s="61" t="n">
        <v>64.7</v>
      </c>
      <c r="J28" s="61" t="n">
        <v>147.3</v>
      </c>
      <c r="K28" s="61" t="n">
        <v>71.8</v>
      </c>
      <c r="L28" s="61" t="n">
        <v>54.8</v>
      </c>
      <c r="M28" s="61" t="n">
        <v>338.6</v>
      </c>
    </row>
    <row r="29" customFormat="false" ht="9" hidden="false" customHeight="true" outlineLevel="0" collapsed="false">
      <c r="H29" s="63" t="s">
        <v>169</v>
      </c>
      <c r="I29" s="61" t="n">
        <v>27.8</v>
      </c>
      <c r="J29" s="61" t="n">
        <v>-9.1</v>
      </c>
      <c r="K29" s="61" t="n">
        <v>36</v>
      </c>
      <c r="L29" s="61" t="n">
        <v>24.5</v>
      </c>
      <c r="M29" s="61" t="n">
        <v>79.2</v>
      </c>
    </row>
    <row r="30" customFormat="false" ht="9" hidden="false" customHeight="true" outlineLevel="0" collapsed="false">
      <c r="F30" s="62" t="s">
        <v>114</v>
      </c>
      <c r="G30" s="52" t="s">
        <v>170</v>
      </c>
      <c r="I30" s="61" t="n">
        <v>-3.6</v>
      </c>
      <c r="J30" s="61" t="n">
        <v>-1.2</v>
      </c>
      <c r="K30" s="61" t="n">
        <v>-0.8</v>
      </c>
      <c r="L30" s="61" t="n">
        <v>-1.9</v>
      </c>
      <c r="M30" s="61" t="n">
        <v>-7.5</v>
      </c>
    </row>
    <row r="31" customFormat="false" ht="9" hidden="false" customHeight="true" outlineLevel="0" collapsed="false">
      <c r="H31" s="52" t="s">
        <v>171</v>
      </c>
      <c r="I31" s="61" t="n">
        <v>-3.6</v>
      </c>
      <c r="J31" s="61" t="n">
        <v>-1.2</v>
      </c>
      <c r="K31" s="61" t="n">
        <v>-0.8</v>
      </c>
      <c r="L31" s="61" t="n">
        <v>-1.9</v>
      </c>
      <c r="M31" s="61" t="n">
        <v>-7.5</v>
      </c>
    </row>
    <row r="32" customFormat="false" ht="9" hidden="false" customHeight="true" outlineLevel="0" collapsed="false">
      <c r="H32" s="63" t="s">
        <v>169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</row>
    <row r="33" customFormat="false" ht="9" hidden="false" customHeight="true" outlineLevel="0" collapsed="false">
      <c r="E33" s="52" t="s">
        <v>239</v>
      </c>
      <c r="F33" s="52" t="s">
        <v>173</v>
      </c>
      <c r="I33" s="61" t="n">
        <v>184.7</v>
      </c>
      <c r="J33" s="61" t="n">
        <v>32.8</v>
      </c>
      <c r="K33" s="61" t="n">
        <v>132.5</v>
      </c>
      <c r="L33" s="61" t="n">
        <v>10.8</v>
      </c>
      <c r="M33" s="61" t="n">
        <v>360.8</v>
      </c>
    </row>
    <row r="34" customFormat="false" ht="9" hidden="false" customHeight="true" outlineLevel="0" collapsed="false">
      <c r="G34" s="52" t="s">
        <v>166</v>
      </c>
      <c r="I34" s="61" t="n">
        <v>184.7</v>
      </c>
      <c r="J34" s="61" t="n">
        <v>32.8</v>
      </c>
      <c r="K34" s="61" t="n">
        <v>132.5</v>
      </c>
      <c r="L34" s="61" t="n">
        <v>10.8</v>
      </c>
      <c r="M34" s="61" t="n">
        <v>360.8</v>
      </c>
    </row>
    <row r="35" customFormat="false" ht="9" hidden="false" customHeight="true" outlineLevel="0" collapsed="false">
      <c r="G35" s="52" t="s">
        <v>17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9" hidden="false" customHeight="true" outlineLevel="0" collapsed="false">
      <c r="D36" s="52" t="n">
        <v>2</v>
      </c>
      <c r="E36" s="52" t="s">
        <v>175</v>
      </c>
      <c r="I36" s="61" t="n">
        <v>304.5</v>
      </c>
      <c r="J36" s="61" t="n">
        <v>398</v>
      </c>
      <c r="K36" s="61" t="n">
        <v>238.8</v>
      </c>
      <c r="L36" s="61" t="n">
        <v>946.4</v>
      </c>
      <c r="M36" s="61" t="n">
        <v>1887.7</v>
      </c>
    </row>
    <row r="37" customFormat="false" ht="9" hidden="false" customHeight="true" outlineLevel="0" collapsed="false">
      <c r="E37" s="52" t="s">
        <v>240</v>
      </c>
      <c r="F37" s="52" t="s">
        <v>179</v>
      </c>
      <c r="I37" s="61" t="n">
        <v>-30.8</v>
      </c>
      <c r="J37" s="61" t="n">
        <v>178.4</v>
      </c>
      <c r="K37" s="61" t="n">
        <v>118.3</v>
      </c>
      <c r="L37" s="61" t="n">
        <v>413.5</v>
      </c>
      <c r="M37" s="61" t="n">
        <v>679.4</v>
      </c>
    </row>
    <row r="38" customFormat="false" ht="9" hidden="false" customHeight="true" outlineLevel="0" collapsed="false">
      <c r="F38" s="52" t="s">
        <v>114</v>
      </c>
      <c r="G38" s="52" t="s">
        <v>241</v>
      </c>
      <c r="I38" s="61" t="n">
        <v>-229.3</v>
      </c>
      <c r="J38" s="61" t="n">
        <v>-157.6</v>
      </c>
      <c r="K38" s="61" t="n">
        <v>-209.3</v>
      </c>
      <c r="L38" s="61" t="n">
        <v>-177.4</v>
      </c>
      <c r="M38" s="61" t="n">
        <v>-773.6</v>
      </c>
    </row>
    <row r="39" customFormat="false" ht="9" hidden="false" customHeight="true" outlineLevel="0" collapsed="false">
      <c r="F39" s="52" t="s">
        <v>114</v>
      </c>
      <c r="G39" s="52" t="s">
        <v>242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2" t="s">
        <v>114</v>
      </c>
      <c r="G40" s="52" t="s">
        <v>243</v>
      </c>
      <c r="I40" s="61" t="n">
        <v>-186.8</v>
      </c>
      <c r="J40" s="61" t="n">
        <v>-273.2</v>
      </c>
      <c r="K40" s="61" t="n">
        <v>-225.8</v>
      </c>
      <c r="L40" s="61" t="n">
        <v>-142</v>
      </c>
      <c r="M40" s="61" t="n">
        <v>-827.8</v>
      </c>
    </row>
    <row r="41" customFormat="false" ht="9" hidden="false" customHeight="true" outlineLevel="0" collapsed="false">
      <c r="F41" s="52" t="s">
        <v>114</v>
      </c>
      <c r="G41" s="52" t="s">
        <v>244</v>
      </c>
      <c r="I41" s="61" t="n">
        <v>371.2</v>
      </c>
      <c r="J41" s="61" t="n">
        <v>588.6</v>
      </c>
      <c r="K41" s="61" t="n">
        <v>539.9</v>
      </c>
      <c r="L41" s="61" t="n">
        <v>733.5</v>
      </c>
      <c r="M41" s="61" t="n">
        <v>2233.2</v>
      </c>
    </row>
    <row r="42" customFormat="false" ht="9" hidden="false" customHeight="true" outlineLevel="0" collapsed="false">
      <c r="H42" s="52" t="s">
        <v>245</v>
      </c>
      <c r="I42" s="61" t="n">
        <v>8</v>
      </c>
      <c r="J42" s="61" t="n">
        <v>23.3</v>
      </c>
      <c r="K42" s="61" t="n">
        <v>26.5</v>
      </c>
      <c r="L42" s="61" t="n">
        <v>15</v>
      </c>
      <c r="M42" s="61" t="n">
        <v>72.8</v>
      </c>
    </row>
    <row r="43" customFormat="false" ht="9" hidden="false" customHeight="true" outlineLevel="0" collapsed="false">
      <c r="H43" s="52" t="s">
        <v>246</v>
      </c>
      <c r="I43" s="61" t="n">
        <v>68</v>
      </c>
      <c r="J43" s="61" t="n">
        <v>140.8</v>
      </c>
      <c r="K43" s="61" t="n">
        <v>175.7</v>
      </c>
      <c r="L43" s="61" t="n">
        <v>194.7</v>
      </c>
      <c r="M43" s="61" t="n">
        <v>579.2</v>
      </c>
    </row>
    <row r="44" customFormat="false" ht="9" hidden="false" customHeight="true" outlineLevel="0" collapsed="false">
      <c r="H44" s="52" t="s">
        <v>247</v>
      </c>
      <c r="I44" s="61" t="n">
        <v>29.1</v>
      </c>
      <c r="J44" s="61" t="n">
        <v>14.1</v>
      </c>
      <c r="K44" s="61" t="n">
        <v>17.6</v>
      </c>
      <c r="L44" s="61" t="n">
        <v>25.4</v>
      </c>
      <c r="M44" s="61" t="n">
        <v>86.2</v>
      </c>
    </row>
    <row r="45" customFormat="false" ht="9" hidden="false" customHeight="true" outlineLevel="0" collapsed="false">
      <c r="H45" s="52" t="s">
        <v>248</v>
      </c>
      <c r="I45" s="61" t="n">
        <v>244.4</v>
      </c>
      <c r="J45" s="61" t="n">
        <v>390.7</v>
      </c>
      <c r="K45" s="61" t="n">
        <v>291.4</v>
      </c>
      <c r="L45" s="61" t="n">
        <v>363</v>
      </c>
      <c r="M45" s="61" t="n">
        <v>1289.5</v>
      </c>
    </row>
    <row r="46" customFormat="false" ht="9" hidden="false" customHeight="true" outlineLevel="0" collapsed="false">
      <c r="H46" s="52" t="s">
        <v>249</v>
      </c>
      <c r="I46" s="61" t="n">
        <v>16.8</v>
      </c>
      <c r="J46" s="61" t="n">
        <v>14.9</v>
      </c>
      <c r="K46" s="61" t="n">
        <v>17.1</v>
      </c>
      <c r="L46" s="61" t="n">
        <v>122.8</v>
      </c>
      <c r="M46" s="61" t="n">
        <v>171.6</v>
      </c>
    </row>
    <row r="47" customFormat="false" ht="9" hidden="false" customHeight="true" outlineLevel="0" collapsed="false">
      <c r="H47" s="52" t="s">
        <v>250</v>
      </c>
      <c r="I47" s="61" t="n">
        <v>4.9</v>
      </c>
      <c r="J47" s="61" t="n">
        <v>4.8</v>
      </c>
      <c r="K47" s="61" t="n">
        <v>11.6</v>
      </c>
      <c r="L47" s="61" t="n">
        <v>12.6</v>
      </c>
      <c r="M47" s="61" t="n">
        <v>33.9</v>
      </c>
    </row>
    <row r="48" customFormat="false" ht="9" hidden="false" customHeight="true" outlineLevel="0" collapsed="false">
      <c r="F48" s="62" t="s">
        <v>114</v>
      </c>
      <c r="G48" s="52" t="s">
        <v>251</v>
      </c>
      <c r="I48" s="61" t="n">
        <v>14.1</v>
      </c>
      <c r="J48" s="61" t="n">
        <v>17.7</v>
      </c>
      <c r="K48" s="61" t="n">
        <v>13.5</v>
      </c>
      <c r="L48" s="61" t="n">
        <v>-37.3</v>
      </c>
      <c r="M48" s="61" t="n">
        <v>7.99999999999999</v>
      </c>
    </row>
    <row r="49" customFormat="false" ht="9" hidden="false" customHeight="true" outlineLevel="0" collapsed="false">
      <c r="F49" s="62" t="s">
        <v>114</v>
      </c>
      <c r="G49" s="52" t="s">
        <v>252</v>
      </c>
      <c r="I49" s="61" t="n">
        <v>0</v>
      </c>
      <c r="J49" s="61" t="n">
        <v>2.9</v>
      </c>
      <c r="K49" s="61" t="n">
        <v>0</v>
      </c>
      <c r="L49" s="61" t="n">
        <v>36.7</v>
      </c>
      <c r="M49" s="61" t="n">
        <v>39.6</v>
      </c>
    </row>
    <row r="50" customFormat="false" ht="9" hidden="false" customHeight="true" outlineLevel="0" collapsed="false">
      <c r="F50" s="62" t="s">
        <v>114</v>
      </c>
      <c r="G50" s="52" t="s">
        <v>253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2" t="s">
        <v>239</v>
      </c>
      <c r="F51" s="52" t="s">
        <v>254</v>
      </c>
      <c r="I51" s="61" t="n">
        <v>335.3</v>
      </c>
      <c r="J51" s="61" t="n">
        <v>219.6</v>
      </c>
      <c r="K51" s="61" t="n">
        <v>120.5</v>
      </c>
      <c r="L51" s="61" t="n">
        <v>532.9</v>
      </c>
      <c r="M51" s="61" t="n">
        <v>1208.3</v>
      </c>
    </row>
    <row r="52" customFormat="false" ht="9" hidden="false" customHeight="true" outlineLevel="0" collapsed="false">
      <c r="F52" s="62" t="s">
        <v>114</v>
      </c>
      <c r="G52" s="52" t="s">
        <v>255</v>
      </c>
      <c r="I52" s="61" t="n">
        <v>-5.2</v>
      </c>
      <c r="J52" s="61" t="n">
        <v>0.9</v>
      </c>
      <c r="K52" s="61" t="n">
        <v>0.6</v>
      </c>
      <c r="L52" s="61" t="n">
        <v>8.6</v>
      </c>
      <c r="M52" s="61" t="n">
        <v>4.9</v>
      </c>
    </row>
    <row r="53" customFormat="false" ht="9" hidden="false" customHeight="true" outlineLevel="0" collapsed="false">
      <c r="F53" s="62" t="s">
        <v>114</v>
      </c>
      <c r="G53" s="52" t="s">
        <v>256</v>
      </c>
      <c r="I53" s="61" t="n">
        <v>-90.4</v>
      </c>
      <c r="J53" s="61" t="n">
        <v>3.19999999999993</v>
      </c>
      <c r="K53" s="61" t="n">
        <v>-183.6</v>
      </c>
      <c r="L53" s="61" t="n">
        <v>170</v>
      </c>
      <c r="M53" s="61" t="n">
        <v>-100.8</v>
      </c>
    </row>
    <row r="54" customFormat="false" ht="9" hidden="false" customHeight="true" outlineLevel="0" collapsed="false">
      <c r="F54" s="62" t="s">
        <v>114</v>
      </c>
      <c r="G54" s="52" t="s">
        <v>257</v>
      </c>
      <c r="I54" s="61" t="n">
        <v>174.1</v>
      </c>
      <c r="J54" s="61" t="n">
        <v>141.7</v>
      </c>
      <c r="K54" s="61" t="n">
        <v>146.3</v>
      </c>
      <c r="L54" s="61" t="n">
        <v>177.2</v>
      </c>
      <c r="M54" s="61" t="n">
        <v>639.3</v>
      </c>
    </row>
    <row r="55" customFormat="false" ht="9" hidden="false" customHeight="true" outlineLevel="0" collapsed="false">
      <c r="F55" s="62" t="s">
        <v>114</v>
      </c>
      <c r="G55" s="52" t="s">
        <v>258</v>
      </c>
      <c r="I55" s="61" t="n">
        <v>84.1</v>
      </c>
      <c r="J55" s="61" t="n">
        <v>-175</v>
      </c>
      <c r="K55" s="61" t="n">
        <v>65.6</v>
      </c>
      <c r="L55" s="61" t="n">
        <v>278.1</v>
      </c>
      <c r="M55" s="61" t="n">
        <v>252.8</v>
      </c>
    </row>
    <row r="56" customFormat="false" ht="9" hidden="false" customHeight="true" outlineLevel="0" collapsed="false">
      <c r="F56" s="62" t="s">
        <v>114</v>
      </c>
      <c r="G56" s="52" t="s">
        <v>259</v>
      </c>
      <c r="I56" s="61" t="n">
        <v>172.7</v>
      </c>
      <c r="J56" s="61" t="n">
        <v>248.8</v>
      </c>
      <c r="K56" s="61" t="n">
        <v>91.6</v>
      </c>
      <c r="L56" s="61" t="n">
        <v>-101</v>
      </c>
      <c r="M56" s="61" t="n">
        <v>412.1</v>
      </c>
    </row>
    <row r="57" customFormat="false" ht="9" hidden="false" customHeight="true" outlineLevel="0" collapsed="false">
      <c r="H57" s="52" t="s">
        <v>260</v>
      </c>
      <c r="I57" s="61" t="n">
        <v>106.2</v>
      </c>
      <c r="J57" s="61" t="n">
        <v>125.9</v>
      </c>
      <c r="K57" s="61" t="n">
        <v>154</v>
      </c>
      <c r="L57" s="61" t="n">
        <v>87.2</v>
      </c>
      <c r="M57" s="61" t="n">
        <v>473.3</v>
      </c>
    </row>
    <row r="58" customFormat="false" ht="9" hidden="false" customHeight="true" outlineLevel="0" collapsed="false">
      <c r="H58" s="52" t="s">
        <v>261</v>
      </c>
      <c r="I58" s="61" t="n">
        <v>66.5000000000001</v>
      </c>
      <c r="J58" s="61" t="n">
        <v>122.9</v>
      </c>
      <c r="K58" s="61" t="n">
        <v>-62.4</v>
      </c>
      <c r="L58" s="61" t="n">
        <v>-188.2</v>
      </c>
      <c r="M58" s="61" t="n">
        <v>-61.2000000000001</v>
      </c>
    </row>
    <row r="59" customFormat="false" ht="9" hidden="false" customHeight="true" outlineLevel="0" collapsed="false">
      <c r="C59" s="64" t="s">
        <v>234</v>
      </c>
      <c r="D59" s="64" t="s">
        <v>181</v>
      </c>
      <c r="I59" s="58" t="n">
        <v>-213.1</v>
      </c>
      <c r="J59" s="58" t="n">
        <v>-622.6</v>
      </c>
      <c r="K59" s="58" t="n">
        <v>-480.7</v>
      </c>
      <c r="L59" s="58" t="n">
        <v>-1052</v>
      </c>
      <c r="M59" s="58" t="n">
        <v>-2368.4</v>
      </c>
    </row>
    <row r="60" customFormat="false" ht="9" hidden="false" customHeight="true" outlineLevel="0" collapsed="false">
      <c r="E60" s="65" t="s">
        <v>182</v>
      </c>
      <c r="F60" s="65"/>
      <c r="G60" s="65"/>
      <c r="H60" s="65"/>
      <c r="I60" s="61" t="n">
        <v>-268.8</v>
      </c>
      <c r="J60" s="61" t="n">
        <v>-575.4</v>
      </c>
      <c r="K60" s="61" t="n">
        <v>-499.8</v>
      </c>
      <c r="L60" s="61" t="n">
        <v>-1065.1</v>
      </c>
      <c r="M60" s="61" t="n">
        <v>-2409.1</v>
      </c>
    </row>
    <row r="61" customFormat="false" ht="9" hidden="false" customHeight="true" outlineLevel="0" collapsed="false">
      <c r="E61" s="66" t="s">
        <v>262</v>
      </c>
      <c r="F61" s="66"/>
      <c r="G61" s="66"/>
      <c r="H61" s="66"/>
      <c r="I61" s="61" t="n">
        <v>2.6</v>
      </c>
      <c r="J61" s="61" t="n">
        <v>1.6</v>
      </c>
      <c r="K61" s="61" t="n">
        <v>0.1</v>
      </c>
      <c r="L61" s="61" t="n">
        <v>0</v>
      </c>
      <c r="M61" s="61" t="n">
        <v>4.3</v>
      </c>
    </row>
    <row r="62" customFormat="false" ht="9" hidden="false" customHeight="true" outlineLevel="0" collapsed="false">
      <c r="E62" s="66" t="s">
        <v>263</v>
      </c>
      <c r="F62" s="66"/>
      <c r="G62" s="66"/>
      <c r="H62" s="66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6" t="s">
        <v>186</v>
      </c>
      <c r="F63" s="66"/>
      <c r="G63" s="66"/>
      <c r="H63" s="66"/>
      <c r="I63" s="61" t="n">
        <v>53.1</v>
      </c>
      <c r="J63" s="61" t="n">
        <v>-48.8</v>
      </c>
      <c r="K63" s="61" t="n">
        <v>19</v>
      </c>
      <c r="L63" s="61" t="n">
        <v>13.1</v>
      </c>
      <c r="M63" s="61" t="n">
        <v>36.4</v>
      </c>
    </row>
    <row r="64" s="57" customFormat="true" ht="9" hidden="false" customHeight="true" outlineLevel="0" collapsed="false">
      <c r="B64" s="57" t="s">
        <v>264</v>
      </c>
      <c r="C64" s="57" t="s">
        <v>187</v>
      </c>
      <c r="I64" s="58" t="n">
        <v>62.6652213940002</v>
      </c>
      <c r="J64" s="58" t="n">
        <v>-122.641011639999</v>
      </c>
      <c r="K64" s="58" t="n">
        <v>-4.32783099999987</v>
      </c>
      <c r="L64" s="58" t="n">
        <v>15.2603879519998</v>
      </c>
      <c r="M64" s="58" t="n">
        <v>-49.0432332939992</v>
      </c>
    </row>
    <row r="65" s="57" customFormat="true" ht="9" hidden="false" customHeight="true" outlineLevel="0" collapsed="false">
      <c r="B65" s="67" t="s">
        <v>188</v>
      </c>
      <c r="C65" s="67"/>
      <c r="D65" s="67"/>
      <c r="E65" s="67"/>
      <c r="F65" s="67"/>
      <c r="G65" s="67"/>
      <c r="H65" s="67"/>
      <c r="I65" s="68" t="n">
        <v>213.1</v>
      </c>
      <c r="J65" s="68" t="n">
        <v>622.6</v>
      </c>
      <c r="K65" s="68" t="n">
        <v>480.7</v>
      </c>
      <c r="L65" s="68" t="n">
        <v>1052</v>
      </c>
      <c r="M65" s="68" t="n">
        <v>2368.4</v>
      </c>
    </row>
  </sheetData>
  <mergeCells count="6">
    <mergeCell ref="B2:M2"/>
    <mergeCell ref="B3:M3"/>
    <mergeCell ref="E60:H60"/>
    <mergeCell ref="E61:H61"/>
    <mergeCell ref="E62:H62"/>
    <mergeCell ref="E63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69" width="12.81"/>
    <col collapsed="false" customWidth="true" hidden="false" outlineLevel="0" max="3" min="2" style="69" width="4.33"/>
    <col collapsed="false" customWidth="true" hidden="false" outlineLevel="0" max="7" min="4" style="69" width="2.28"/>
    <col collapsed="false" customWidth="true" hidden="false" outlineLevel="0" max="8" min="8" style="69" width="43.93"/>
    <col collapsed="false" customWidth="true" hidden="false" outlineLevel="0" max="13" min="9" style="69" width="13.27"/>
    <col collapsed="false" customWidth="false" hidden="false" outlineLevel="0" max="257" min="14" style="69" width="12.81"/>
  </cols>
  <sheetData>
    <row r="2" customFormat="false" ht="9" hidden="false" customHeight="true" outlineLevel="0" collapsed="false">
      <c r="B2" s="53" t="s">
        <v>26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70" customFormat="true" ht="9" hidden="false" customHeight="true" outlineLevel="0" collapsed="false">
      <c r="B6" s="57" t="s">
        <v>228</v>
      </c>
      <c r="C6" s="57" t="s">
        <v>147</v>
      </c>
      <c r="D6" s="57"/>
      <c r="E6" s="57"/>
      <c r="F6" s="57"/>
      <c r="G6" s="57"/>
      <c r="H6" s="57"/>
      <c r="I6" s="58" t="n">
        <v>73.696946234</v>
      </c>
      <c r="J6" s="58" t="n">
        <v>263.70279688</v>
      </c>
      <c r="K6" s="58" t="n">
        <v>-276.998407901</v>
      </c>
      <c r="L6" s="58" t="n">
        <v>-158.981142412</v>
      </c>
      <c r="M6" s="58" t="n">
        <v>-98.579807199</v>
      </c>
    </row>
    <row r="7" customFormat="false" ht="9" hidden="false" customHeight="true" outlineLevel="0" collapsed="false">
      <c r="B7" s="52"/>
      <c r="C7" s="59" t="s">
        <v>229</v>
      </c>
      <c r="D7" s="59" t="s">
        <v>149</v>
      </c>
      <c r="E7" s="60"/>
      <c r="F7" s="44"/>
      <c r="G7" s="44"/>
      <c r="H7" s="44"/>
      <c r="I7" s="58" t="n">
        <v>8.39694623399998</v>
      </c>
      <c r="J7" s="58" t="n">
        <v>189.10279688</v>
      </c>
      <c r="K7" s="58" t="n">
        <v>-352.298407901</v>
      </c>
      <c r="L7" s="58" t="n">
        <v>-255.281142412</v>
      </c>
      <c r="M7" s="58" t="n">
        <v>-410.079807199</v>
      </c>
    </row>
    <row r="8" customFormat="false" ht="9" hidden="false" customHeight="true" outlineLevel="0" collapsed="false">
      <c r="B8" s="52"/>
      <c r="C8" s="52"/>
      <c r="D8" s="52" t="n">
        <v>1</v>
      </c>
      <c r="E8" s="52" t="s">
        <v>112</v>
      </c>
      <c r="F8" s="52"/>
      <c r="G8" s="52"/>
      <c r="H8" s="52"/>
      <c r="I8" s="61" t="n">
        <v>606.8</v>
      </c>
      <c r="J8" s="61" t="n">
        <v>776.6</v>
      </c>
      <c r="K8" s="61" t="n">
        <v>64.9999999999998</v>
      </c>
      <c r="L8" s="61" t="n">
        <v>36.7000000000003</v>
      </c>
      <c r="M8" s="61" t="n">
        <v>1485.1</v>
      </c>
    </row>
    <row r="9" customFormat="false" ht="9" hidden="false" customHeight="true" outlineLevel="0" collapsed="false">
      <c r="B9" s="52"/>
      <c r="C9" s="52"/>
      <c r="D9" s="52"/>
      <c r="E9" s="52"/>
      <c r="F9" s="62" t="s">
        <v>114</v>
      </c>
      <c r="G9" s="52" t="s">
        <v>230</v>
      </c>
      <c r="H9" s="52"/>
      <c r="I9" s="61" t="n">
        <v>2336.3</v>
      </c>
      <c r="J9" s="61" t="n">
        <v>2426.7</v>
      </c>
      <c r="K9" s="61" t="n">
        <v>1991.7</v>
      </c>
      <c r="L9" s="61" t="n">
        <v>2186.8</v>
      </c>
      <c r="M9" s="61" t="n">
        <v>8941.5</v>
      </c>
    </row>
    <row r="10" customFormat="false" ht="9" hidden="false" customHeight="true" outlineLevel="0" collapsed="false">
      <c r="B10" s="52"/>
      <c r="C10" s="52"/>
      <c r="D10" s="52"/>
      <c r="E10" s="52"/>
      <c r="F10" s="62"/>
      <c r="G10" s="52" t="s">
        <v>114</v>
      </c>
      <c r="H10" s="52" t="s">
        <v>116</v>
      </c>
      <c r="I10" s="61" t="n">
        <v>874.5</v>
      </c>
      <c r="J10" s="61" t="n">
        <v>942.5</v>
      </c>
      <c r="K10" s="61" t="n">
        <v>817.1</v>
      </c>
      <c r="L10" s="61" t="n">
        <v>983.2</v>
      </c>
      <c r="M10" s="61" t="n">
        <v>3617.3</v>
      </c>
    </row>
    <row r="11" customFormat="false" ht="9" hidden="false" customHeight="true" outlineLevel="0" collapsed="false">
      <c r="B11" s="52"/>
      <c r="C11" s="52"/>
      <c r="D11" s="52"/>
      <c r="E11" s="52"/>
      <c r="F11" s="62"/>
      <c r="G11" s="52" t="s">
        <v>114</v>
      </c>
      <c r="H11" s="52" t="s">
        <v>117</v>
      </c>
      <c r="I11" s="61" t="n">
        <v>1461.8</v>
      </c>
      <c r="J11" s="61" t="n">
        <v>1484.2</v>
      </c>
      <c r="K11" s="61" t="n">
        <v>1174.6</v>
      </c>
      <c r="L11" s="61" t="n">
        <v>1203.6</v>
      </c>
      <c r="M11" s="61" t="n">
        <v>5324.2</v>
      </c>
    </row>
    <row r="12" customFormat="false" ht="9" hidden="false" customHeight="true" outlineLevel="0" collapsed="false">
      <c r="B12" s="52"/>
      <c r="C12" s="52"/>
      <c r="D12" s="52"/>
      <c r="E12" s="52"/>
      <c r="F12" s="62" t="s">
        <v>114</v>
      </c>
      <c r="G12" s="52" t="s">
        <v>231</v>
      </c>
      <c r="H12" s="52"/>
      <c r="I12" s="61" t="n">
        <v>-1729.5</v>
      </c>
      <c r="J12" s="61" t="n">
        <v>-1650.1</v>
      </c>
      <c r="K12" s="61" t="n">
        <v>-1926.7</v>
      </c>
      <c r="L12" s="61" t="n">
        <v>-2150.1</v>
      </c>
      <c r="M12" s="61" t="n">
        <v>-7456.4</v>
      </c>
    </row>
    <row r="13" customFormat="false" ht="9" hidden="false" customHeight="true" outlineLevel="0" collapsed="false">
      <c r="B13" s="52"/>
      <c r="C13" s="52"/>
      <c r="D13" s="52" t="n">
        <v>2</v>
      </c>
      <c r="E13" s="52" t="s">
        <v>125</v>
      </c>
      <c r="F13" s="52"/>
      <c r="G13" s="52"/>
      <c r="H13" s="52"/>
      <c r="I13" s="61" t="n">
        <v>107.596946234</v>
      </c>
      <c r="J13" s="61" t="n">
        <v>-51.99720312</v>
      </c>
      <c r="K13" s="61" t="n">
        <v>-39.198407901</v>
      </c>
      <c r="L13" s="61" t="n">
        <v>16.318857588</v>
      </c>
      <c r="M13" s="61" t="n">
        <v>32.7201928009999</v>
      </c>
    </row>
    <row r="14" customFormat="false" ht="9" hidden="false" customHeight="true" outlineLevel="0" collapsed="false">
      <c r="B14" s="52"/>
      <c r="C14" s="52"/>
      <c r="D14" s="52"/>
      <c r="E14" s="52"/>
      <c r="F14" s="62" t="s">
        <v>114</v>
      </c>
      <c r="G14" s="52" t="s">
        <v>154</v>
      </c>
      <c r="H14" s="52"/>
      <c r="I14" s="61" t="n">
        <v>656.496946234</v>
      </c>
      <c r="J14" s="61" t="n">
        <v>493.30279688</v>
      </c>
      <c r="K14" s="61" t="n">
        <v>427.101592099</v>
      </c>
      <c r="L14" s="61" t="n">
        <v>550.118857588</v>
      </c>
      <c r="M14" s="61" t="n">
        <v>2127.020192801</v>
      </c>
    </row>
    <row r="15" customFormat="false" ht="9" hidden="false" customHeight="true" outlineLevel="0" collapsed="false">
      <c r="B15" s="52"/>
      <c r="C15" s="52"/>
      <c r="D15" s="52"/>
      <c r="E15" s="52"/>
      <c r="F15" s="62" t="s">
        <v>114</v>
      </c>
      <c r="G15" s="52" t="s">
        <v>155</v>
      </c>
      <c r="H15" s="52"/>
      <c r="I15" s="61" t="n">
        <v>548.9</v>
      </c>
      <c r="J15" s="61" t="n">
        <v>545.3</v>
      </c>
      <c r="K15" s="61" t="n">
        <v>466.3</v>
      </c>
      <c r="L15" s="61" t="n">
        <v>533.8</v>
      </c>
      <c r="M15" s="61" t="n">
        <v>2094.3</v>
      </c>
    </row>
    <row r="16" customFormat="false" ht="9" hidden="false" customHeight="true" outlineLevel="0" collapsed="false">
      <c r="B16" s="52"/>
      <c r="C16" s="52"/>
      <c r="D16" s="52" t="n">
        <v>3</v>
      </c>
      <c r="E16" s="52" t="s">
        <v>127</v>
      </c>
      <c r="F16" s="52"/>
      <c r="G16" s="52"/>
      <c r="H16" s="52"/>
      <c r="I16" s="61" t="n">
        <v>-706</v>
      </c>
      <c r="J16" s="61" t="n">
        <v>-535.5</v>
      </c>
      <c r="K16" s="61" t="n">
        <v>-378.1</v>
      </c>
      <c r="L16" s="61" t="n">
        <v>-308.3</v>
      </c>
      <c r="M16" s="61" t="n">
        <v>-1927.9</v>
      </c>
    </row>
    <row r="17" customFormat="false" ht="9" hidden="false" customHeight="true" outlineLevel="0" collapsed="false">
      <c r="B17" s="52"/>
      <c r="C17" s="52"/>
      <c r="D17" s="52"/>
      <c r="E17" s="52"/>
      <c r="F17" s="62" t="s">
        <v>114</v>
      </c>
      <c r="G17" s="52" t="s">
        <v>232</v>
      </c>
      <c r="H17" s="52"/>
      <c r="I17" s="61" t="n">
        <v>-490.1</v>
      </c>
      <c r="J17" s="61" t="n">
        <v>-316.7</v>
      </c>
      <c r="K17" s="61" t="n">
        <v>-163.7</v>
      </c>
      <c r="L17" s="61" t="n">
        <v>-84.7</v>
      </c>
      <c r="M17" s="61" t="n">
        <v>-1055.2</v>
      </c>
    </row>
    <row r="18" customFormat="false" ht="9" hidden="false" customHeight="true" outlineLevel="0" collapsed="false">
      <c r="B18" s="52"/>
      <c r="C18" s="52"/>
      <c r="D18" s="52"/>
      <c r="E18" s="52"/>
      <c r="F18" s="62" t="s">
        <v>114</v>
      </c>
      <c r="G18" s="63" t="s">
        <v>233</v>
      </c>
      <c r="H18" s="63"/>
      <c r="I18" s="61" t="n">
        <v>-215.9</v>
      </c>
      <c r="J18" s="61" t="n">
        <v>-218.8</v>
      </c>
      <c r="K18" s="61" t="n">
        <v>-214.4</v>
      </c>
      <c r="L18" s="61" t="n">
        <v>-223.6</v>
      </c>
      <c r="M18" s="61" t="n">
        <v>-872.7</v>
      </c>
    </row>
    <row r="19" customFormat="false" ht="9" hidden="false" customHeight="true" outlineLevel="0" collapsed="false">
      <c r="B19" s="52"/>
      <c r="C19" s="52"/>
      <c r="D19" s="52"/>
      <c r="E19" s="52"/>
      <c r="F19" s="52"/>
      <c r="G19" s="63"/>
      <c r="H19" s="63" t="s">
        <v>193</v>
      </c>
      <c r="I19" s="61" t="n">
        <v>-205.6293</v>
      </c>
      <c r="J19" s="61" t="n">
        <v>-213.599</v>
      </c>
      <c r="K19" s="61" t="n">
        <v>-206.0293</v>
      </c>
      <c r="L19" s="61" t="n">
        <v>-210.3761</v>
      </c>
      <c r="M19" s="61" t="n">
        <v>-835.6337</v>
      </c>
    </row>
    <row r="20" customFormat="false" ht="9" hidden="false" customHeight="true" outlineLevel="0" collapsed="false">
      <c r="B20" s="52"/>
      <c r="C20" s="52"/>
      <c r="D20" s="52"/>
      <c r="E20" s="52"/>
      <c r="F20" s="52"/>
      <c r="G20" s="63"/>
      <c r="H20" s="63" t="s">
        <v>173</v>
      </c>
      <c r="I20" s="61" t="n">
        <v>-10.2707</v>
      </c>
      <c r="J20" s="61" t="n">
        <v>-5.201</v>
      </c>
      <c r="K20" s="61" t="n">
        <v>-8.3707</v>
      </c>
      <c r="L20" s="61" t="n">
        <v>-13.2239</v>
      </c>
      <c r="M20" s="61" t="n">
        <v>-37.0663</v>
      </c>
    </row>
    <row r="21" customFormat="false" ht="9" hidden="false" customHeight="true" outlineLevel="0" collapsed="false">
      <c r="B21" s="52"/>
      <c r="C21" s="59" t="s">
        <v>234</v>
      </c>
      <c r="D21" s="59" t="s">
        <v>160</v>
      </c>
      <c r="E21" s="60"/>
      <c r="F21" s="44"/>
      <c r="G21" s="44"/>
      <c r="H21" s="52"/>
      <c r="I21" s="58" t="n">
        <v>65.3</v>
      </c>
      <c r="J21" s="58" t="n">
        <v>74.6</v>
      </c>
      <c r="K21" s="58" t="n">
        <v>75.3</v>
      </c>
      <c r="L21" s="58" t="n">
        <v>96.3</v>
      </c>
      <c r="M21" s="58" t="n">
        <v>311.5</v>
      </c>
    </row>
    <row r="22" s="70" customFormat="true" ht="9" hidden="false" customHeight="true" outlineLevel="0" collapsed="false">
      <c r="B22" s="57" t="s">
        <v>235</v>
      </c>
      <c r="C22" s="57" t="s">
        <v>161</v>
      </c>
      <c r="D22" s="57"/>
      <c r="E22" s="57"/>
      <c r="F22" s="57"/>
      <c r="G22" s="57"/>
      <c r="H22" s="57"/>
      <c r="I22" s="58" t="n">
        <v>-7.30000000000052</v>
      </c>
      <c r="J22" s="58" t="n">
        <v>-472.2</v>
      </c>
      <c r="K22" s="58" t="n">
        <v>115.2</v>
      </c>
      <c r="L22" s="58" t="n">
        <v>72.8999999999994</v>
      </c>
      <c r="M22" s="58" t="n">
        <v>-291.4</v>
      </c>
    </row>
    <row r="23" customFormat="false" ht="9" hidden="false" customHeight="true" outlineLevel="0" collapsed="false">
      <c r="B23" s="52"/>
      <c r="C23" s="59" t="s">
        <v>229</v>
      </c>
      <c r="D23" s="59" t="s">
        <v>162</v>
      </c>
      <c r="E23" s="52"/>
      <c r="F23" s="52"/>
      <c r="G23" s="52"/>
      <c r="H23" s="52"/>
      <c r="I23" s="58" t="n">
        <v>535.999999999999</v>
      </c>
      <c r="J23" s="58" t="n">
        <v>-538.9</v>
      </c>
      <c r="K23" s="58" t="n">
        <v>163</v>
      </c>
      <c r="L23" s="58" t="n">
        <v>786.1</v>
      </c>
      <c r="M23" s="58" t="n">
        <v>946.2</v>
      </c>
    </row>
    <row r="24" customFormat="false" ht="9" hidden="false" customHeight="true" outlineLevel="0" collapsed="false">
      <c r="B24" s="52"/>
      <c r="C24" s="52"/>
      <c r="D24" s="52" t="n">
        <v>1</v>
      </c>
      <c r="E24" s="52" t="s">
        <v>163</v>
      </c>
      <c r="F24" s="52"/>
      <c r="G24" s="52"/>
      <c r="H24" s="52"/>
      <c r="I24" s="61" t="n">
        <v>432.8</v>
      </c>
      <c r="J24" s="61" t="n">
        <v>80.7</v>
      </c>
      <c r="K24" s="61" t="n">
        <v>213.1</v>
      </c>
      <c r="L24" s="61" t="n">
        <v>158.8</v>
      </c>
      <c r="M24" s="61" t="n">
        <v>885.4</v>
      </c>
    </row>
    <row r="25" customFormat="false" ht="9" hidden="false" customHeight="true" outlineLevel="0" collapsed="false">
      <c r="B25" s="52"/>
      <c r="C25" s="52"/>
      <c r="D25" s="52"/>
      <c r="E25" s="52" t="s">
        <v>236</v>
      </c>
      <c r="F25" s="52" t="s">
        <v>193</v>
      </c>
      <c r="G25" s="52"/>
      <c r="H25" s="52"/>
      <c r="I25" s="61" t="n">
        <v>245.3</v>
      </c>
      <c r="J25" s="61" t="n">
        <v>80.9</v>
      </c>
      <c r="K25" s="61" t="n">
        <v>229.6</v>
      </c>
      <c r="L25" s="61" t="n">
        <v>141</v>
      </c>
      <c r="M25" s="61" t="n">
        <v>696.8</v>
      </c>
    </row>
    <row r="26" customFormat="false" ht="9" hidden="false" customHeight="true" outlineLevel="0" collapsed="false">
      <c r="B26" s="52"/>
      <c r="C26" s="52"/>
      <c r="D26" s="52"/>
      <c r="E26" s="52"/>
      <c r="F26" s="62" t="s">
        <v>114</v>
      </c>
      <c r="G26" s="52" t="s">
        <v>166</v>
      </c>
      <c r="H26" s="52"/>
      <c r="I26" s="61" t="n">
        <v>254.2</v>
      </c>
      <c r="J26" s="61" t="n">
        <v>138.4</v>
      </c>
      <c r="K26" s="61" t="n">
        <v>266.7</v>
      </c>
      <c r="L26" s="61" t="n">
        <v>162.8</v>
      </c>
      <c r="M26" s="61" t="n">
        <v>822.1</v>
      </c>
    </row>
    <row r="27" customFormat="false" ht="9" hidden="false" customHeight="true" outlineLevel="0" collapsed="false">
      <c r="B27" s="52"/>
      <c r="C27" s="52"/>
      <c r="D27" s="52"/>
      <c r="E27" s="52"/>
      <c r="F27" s="52"/>
      <c r="G27" s="52"/>
      <c r="H27" s="52" t="s">
        <v>237</v>
      </c>
      <c r="I27" s="61" t="n">
        <v>112.7</v>
      </c>
      <c r="J27" s="61" t="n">
        <v>89.9</v>
      </c>
      <c r="K27" s="61" t="n">
        <v>195.5</v>
      </c>
      <c r="L27" s="61" t="n">
        <v>153.5</v>
      </c>
      <c r="M27" s="61" t="n">
        <v>551.6</v>
      </c>
    </row>
    <row r="28" customFormat="false" ht="9" hidden="false" customHeight="true" outlineLevel="0" collapsed="false">
      <c r="B28" s="52"/>
      <c r="C28" s="52"/>
      <c r="D28" s="52"/>
      <c r="E28" s="52"/>
      <c r="F28" s="52"/>
      <c r="G28" s="52"/>
      <c r="H28" s="52" t="s">
        <v>238</v>
      </c>
      <c r="I28" s="61" t="n">
        <v>13.1</v>
      </c>
      <c r="J28" s="61" t="n">
        <v>-39.2</v>
      </c>
      <c r="K28" s="61" t="n">
        <v>0</v>
      </c>
      <c r="L28" s="61" t="n">
        <v>-14.1</v>
      </c>
      <c r="M28" s="61" t="n">
        <v>-40.2</v>
      </c>
    </row>
    <row r="29" customFormat="false" ht="9" hidden="false" customHeight="true" outlineLevel="0" collapsed="false">
      <c r="B29" s="52"/>
      <c r="C29" s="52"/>
      <c r="D29" s="52"/>
      <c r="E29" s="52"/>
      <c r="F29" s="52"/>
      <c r="G29" s="52"/>
      <c r="H29" s="63" t="s">
        <v>169</v>
      </c>
      <c r="I29" s="61" t="n">
        <v>128.4</v>
      </c>
      <c r="J29" s="61" t="n">
        <v>87.7</v>
      </c>
      <c r="K29" s="61" t="n">
        <v>71.2</v>
      </c>
      <c r="L29" s="61" t="n">
        <v>23.4</v>
      </c>
      <c r="M29" s="61" t="n">
        <v>310.7</v>
      </c>
    </row>
    <row r="30" customFormat="false" ht="9" hidden="false" customHeight="true" outlineLevel="0" collapsed="false">
      <c r="B30" s="52"/>
      <c r="C30" s="52"/>
      <c r="D30" s="52"/>
      <c r="E30" s="52"/>
      <c r="F30" s="62" t="s">
        <v>114</v>
      </c>
      <c r="G30" s="52" t="s">
        <v>170</v>
      </c>
      <c r="H30" s="52"/>
      <c r="I30" s="61" t="n">
        <v>-8.9</v>
      </c>
      <c r="J30" s="61" t="n">
        <v>-57.5</v>
      </c>
      <c r="K30" s="61" t="n">
        <v>-37.1</v>
      </c>
      <c r="L30" s="61" t="n">
        <v>-21.8</v>
      </c>
      <c r="M30" s="61" t="n">
        <v>-125.3</v>
      </c>
    </row>
    <row r="31" customFormat="false" ht="9" hidden="false" customHeight="true" outlineLevel="0" collapsed="false">
      <c r="B31" s="52"/>
      <c r="C31" s="52"/>
      <c r="D31" s="52"/>
      <c r="E31" s="52"/>
      <c r="F31" s="52"/>
      <c r="G31" s="52"/>
      <c r="H31" s="52" t="s">
        <v>171</v>
      </c>
      <c r="I31" s="61" t="n">
        <v>-8.9</v>
      </c>
      <c r="J31" s="61" t="n">
        <v>-57.5</v>
      </c>
      <c r="K31" s="61" t="n">
        <v>-37.1</v>
      </c>
      <c r="L31" s="61" t="n">
        <v>-21.8</v>
      </c>
      <c r="M31" s="61" t="n">
        <v>-125.3</v>
      </c>
    </row>
    <row r="32" customFormat="false" ht="9" hidden="false" customHeight="true" outlineLevel="0" collapsed="false">
      <c r="B32" s="52"/>
      <c r="C32" s="52"/>
      <c r="D32" s="52"/>
      <c r="E32" s="52"/>
      <c r="F32" s="52"/>
      <c r="G32" s="52"/>
      <c r="H32" s="63" t="s">
        <v>169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</row>
    <row r="33" customFormat="false" ht="9" hidden="false" customHeight="true" outlineLevel="0" collapsed="false">
      <c r="B33" s="52"/>
      <c r="C33" s="52"/>
      <c r="D33" s="52"/>
      <c r="E33" s="52" t="s">
        <v>239</v>
      </c>
      <c r="F33" s="52" t="s">
        <v>173</v>
      </c>
      <c r="G33" s="52"/>
      <c r="H33" s="52"/>
      <c r="I33" s="61" t="n">
        <v>187.5</v>
      </c>
      <c r="J33" s="61" t="n">
        <v>-0.199999999999999</v>
      </c>
      <c r="K33" s="61" t="n">
        <v>-16.5</v>
      </c>
      <c r="L33" s="61" t="n">
        <v>17.8</v>
      </c>
      <c r="M33" s="61" t="n">
        <v>188.6</v>
      </c>
    </row>
    <row r="34" customFormat="false" ht="9" hidden="false" customHeight="true" outlineLevel="0" collapsed="false">
      <c r="B34" s="52"/>
      <c r="C34" s="52"/>
      <c r="D34" s="52"/>
      <c r="E34" s="52"/>
      <c r="F34" s="52"/>
      <c r="G34" s="52" t="s">
        <v>166</v>
      </c>
      <c r="H34" s="52"/>
      <c r="I34" s="61" t="n">
        <v>187.5</v>
      </c>
      <c r="J34" s="61" t="n">
        <v>-0.199999999999999</v>
      </c>
      <c r="K34" s="61" t="n">
        <v>-16.5</v>
      </c>
      <c r="L34" s="61" t="n">
        <v>17.8</v>
      </c>
      <c r="M34" s="61" t="n">
        <v>188.6</v>
      </c>
    </row>
    <row r="35" customFormat="false" ht="9" hidden="false" customHeight="true" outlineLevel="0" collapsed="false">
      <c r="B35" s="52"/>
      <c r="C35" s="52"/>
      <c r="D35" s="52"/>
      <c r="E35" s="52"/>
      <c r="F35" s="52"/>
      <c r="G35" s="52" t="s">
        <v>170</v>
      </c>
      <c r="H35" s="52"/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9" hidden="false" customHeight="true" outlineLevel="0" collapsed="false">
      <c r="B36" s="52"/>
      <c r="C36" s="52"/>
      <c r="D36" s="52" t="n">
        <v>2</v>
      </c>
      <c r="E36" s="52" t="s">
        <v>175</v>
      </c>
      <c r="F36" s="52"/>
      <c r="G36" s="52"/>
      <c r="H36" s="52"/>
      <c r="I36" s="61" t="n">
        <v>103.199999999999</v>
      </c>
      <c r="J36" s="61" t="n">
        <v>-619.6</v>
      </c>
      <c r="K36" s="61" t="n">
        <v>-50.0999999999997</v>
      </c>
      <c r="L36" s="61" t="n">
        <v>627.3</v>
      </c>
      <c r="M36" s="61" t="n">
        <v>60.7999999999999</v>
      </c>
    </row>
    <row r="37" customFormat="false" ht="9" hidden="false" customHeight="true" outlineLevel="0" collapsed="false">
      <c r="B37" s="52"/>
      <c r="C37" s="52"/>
      <c r="D37" s="52"/>
      <c r="E37" s="52" t="s">
        <v>240</v>
      </c>
      <c r="F37" s="52" t="s">
        <v>179</v>
      </c>
      <c r="G37" s="52"/>
      <c r="H37" s="52"/>
      <c r="I37" s="61" t="n">
        <v>-0.800000000000011</v>
      </c>
      <c r="J37" s="61" t="n">
        <v>100.6</v>
      </c>
      <c r="K37" s="61" t="n">
        <v>-191.6</v>
      </c>
      <c r="L37" s="61" t="n">
        <v>-199.4</v>
      </c>
      <c r="M37" s="61" t="n">
        <v>-291.2</v>
      </c>
    </row>
    <row r="38" customFormat="false" ht="9" hidden="false" customHeight="true" outlineLevel="0" collapsed="false">
      <c r="B38" s="52"/>
      <c r="C38" s="52"/>
      <c r="D38" s="52"/>
      <c r="E38" s="52"/>
      <c r="F38" s="52" t="s">
        <v>114</v>
      </c>
      <c r="G38" s="52" t="s">
        <v>241</v>
      </c>
      <c r="H38" s="52"/>
      <c r="I38" s="61" t="n">
        <v>-253.3</v>
      </c>
      <c r="J38" s="61" t="n">
        <v>-153.3</v>
      </c>
      <c r="K38" s="61" t="n">
        <v>-346.8</v>
      </c>
      <c r="L38" s="61" t="n">
        <v>-253.9</v>
      </c>
      <c r="M38" s="61" t="n">
        <v>-1007.3</v>
      </c>
    </row>
    <row r="39" customFormat="false" ht="9" hidden="false" customHeight="true" outlineLevel="0" collapsed="false">
      <c r="B39" s="52"/>
      <c r="C39" s="52"/>
      <c r="D39" s="52"/>
      <c r="E39" s="52"/>
      <c r="F39" s="52" t="s">
        <v>114</v>
      </c>
      <c r="G39" s="52" t="s">
        <v>242</v>
      </c>
      <c r="H39" s="52"/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B40" s="52"/>
      <c r="C40" s="52"/>
      <c r="D40" s="52"/>
      <c r="E40" s="52"/>
      <c r="F40" s="52" t="s">
        <v>114</v>
      </c>
      <c r="G40" s="52" t="s">
        <v>243</v>
      </c>
      <c r="H40" s="52"/>
      <c r="I40" s="61" t="n">
        <v>-141.9</v>
      </c>
      <c r="J40" s="61" t="n">
        <v>-106.9</v>
      </c>
      <c r="K40" s="61" t="n">
        <v>-163.8</v>
      </c>
      <c r="L40" s="61" t="n">
        <v>-271.2</v>
      </c>
      <c r="M40" s="61" t="n">
        <v>-683.8</v>
      </c>
    </row>
    <row r="41" customFormat="false" ht="9" hidden="false" customHeight="true" outlineLevel="0" collapsed="false">
      <c r="B41" s="52"/>
      <c r="C41" s="52"/>
      <c r="D41" s="52"/>
      <c r="E41" s="52"/>
      <c r="F41" s="52" t="s">
        <v>114</v>
      </c>
      <c r="G41" s="52" t="s">
        <v>244</v>
      </c>
      <c r="H41" s="52"/>
      <c r="I41" s="61" t="n">
        <v>393.4</v>
      </c>
      <c r="J41" s="61" t="n">
        <v>363.9</v>
      </c>
      <c r="K41" s="61" t="n">
        <v>326.9</v>
      </c>
      <c r="L41" s="61" t="n">
        <v>338.1</v>
      </c>
      <c r="M41" s="61" t="n">
        <v>1422.3</v>
      </c>
    </row>
    <row r="42" customFormat="false" ht="9" hidden="false" customHeight="true" outlineLevel="0" collapsed="false">
      <c r="B42" s="52"/>
      <c r="C42" s="52"/>
      <c r="D42" s="52"/>
      <c r="E42" s="52"/>
      <c r="F42" s="52"/>
      <c r="G42" s="52"/>
      <c r="H42" s="52" t="s">
        <v>245</v>
      </c>
      <c r="I42" s="61" t="n">
        <v>14.6</v>
      </c>
      <c r="J42" s="61" t="n">
        <v>13.1</v>
      </c>
      <c r="K42" s="61" t="n">
        <v>6.4</v>
      </c>
      <c r="L42" s="61" t="n">
        <v>15.6</v>
      </c>
      <c r="M42" s="61" t="n">
        <v>49.7</v>
      </c>
    </row>
    <row r="43" customFormat="false" ht="9" hidden="false" customHeight="true" outlineLevel="0" collapsed="false">
      <c r="B43" s="52"/>
      <c r="C43" s="52"/>
      <c r="D43" s="52"/>
      <c r="E43" s="52"/>
      <c r="F43" s="52"/>
      <c r="G43" s="52"/>
      <c r="H43" s="52" t="s">
        <v>246</v>
      </c>
      <c r="I43" s="61" t="n">
        <v>115.8</v>
      </c>
      <c r="J43" s="61" t="n">
        <v>71.9</v>
      </c>
      <c r="K43" s="61" t="n">
        <v>101</v>
      </c>
      <c r="L43" s="61" t="n">
        <v>171.4</v>
      </c>
      <c r="M43" s="61" t="n">
        <v>460.1</v>
      </c>
    </row>
    <row r="44" customFormat="false" ht="9" hidden="false" customHeight="true" outlineLevel="0" collapsed="false">
      <c r="B44" s="52"/>
      <c r="C44" s="52"/>
      <c r="D44" s="52"/>
      <c r="E44" s="52"/>
      <c r="F44" s="52"/>
      <c r="G44" s="52"/>
      <c r="H44" s="52" t="s">
        <v>247</v>
      </c>
      <c r="I44" s="61" t="n">
        <v>19.7</v>
      </c>
      <c r="J44" s="61" t="n">
        <v>25.2</v>
      </c>
      <c r="K44" s="61" t="n">
        <v>29.2</v>
      </c>
      <c r="L44" s="61" t="n">
        <v>8.1</v>
      </c>
      <c r="M44" s="61" t="n">
        <v>82.2</v>
      </c>
    </row>
    <row r="45" customFormat="false" ht="9" hidden="false" customHeight="true" outlineLevel="0" collapsed="false">
      <c r="B45" s="52"/>
      <c r="C45" s="52"/>
      <c r="D45" s="52"/>
      <c r="E45" s="52"/>
      <c r="F45" s="52"/>
      <c r="G45" s="52"/>
      <c r="H45" s="52" t="s">
        <v>248</v>
      </c>
      <c r="I45" s="61" t="n">
        <v>217</v>
      </c>
      <c r="J45" s="61" t="n">
        <v>180.7</v>
      </c>
      <c r="K45" s="61" t="n">
        <v>166.2</v>
      </c>
      <c r="L45" s="61" t="n">
        <v>117.9</v>
      </c>
      <c r="M45" s="61" t="n">
        <v>681.8</v>
      </c>
    </row>
    <row r="46" customFormat="false" ht="9" hidden="false" customHeight="true" outlineLevel="0" collapsed="false">
      <c r="B46" s="52"/>
      <c r="C46" s="52"/>
      <c r="D46" s="52"/>
      <c r="E46" s="52"/>
      <c r="F46" s="52"/>
      <c r="G46" s="52"/>
      <c r="H46" s="52" t="s">
        <v>249</v>
      </c>
      <c r="I46" s="61" t="n">
        <v>20.8</v>
      </c>
      <c r="J46" s="61" t="n">
        <v>51.9</v>
      </c>
      <c r="K46" s="61" t="n">
        <v>12.4</v>
      </c>
      <c r="L46" s="61" t="n">
        <v>22</v>
      </c>
      <c r="M46" s="61" t="n">
        <v>107.1</v>
      </c>
    </row>
    <row r="47" customFormat="false" ht="9" hidden="false" customHeight="true" outlineLevel="0" collapsed="false">
      <c r="B47" s="52"/>
      <c r="C47" s="52"/>
      <c r="D47" s="52"/>
      <c r="E47" s="52"/>
      <c r="F47" s="52"/>
      <c r="G47" s="52"/>
      <c r="H47" s="52" t="s">
        <v>250</v>
      </c>
      <c r="I47" s="61" t="n">
        <v>5.5</v>
      </c>
      <c r="J47" s="61" t="n">
        <v>21.1</v>
      </c>
      <c r="K47" s="61" t="n">
        <v>11.7</v>
      </c>
      <c r="L47" s="61" t="n">
        <v>3.1</v>
      </c>
      <c r="M47" s="61" t="n">
        <v>41.4</v>
      </c>
    </row>
    <row r="48" customFormat="false" ht="9" hidden="false" customHeight="true" outlineLevel="0" collapsed="false">
      <c r="B48" s="52"/>
      <c r="C48" s="52"/>
      <c r="D48" s="52"/>
      <c r="E48" s="52"/>
      <c r="F48" s="62" t="s">
        <v>114</v>
      </c>
      <c r="G48" s="52" t="s">
        <v>251</v>
      </c>
      <c r="H48" s="52"/>
      <c r="I48" s="61" t="n">
        <v>-2.8</v>
      </c>
      <c r="J48" s="61" t="n">
        <v>-2.6</v>
      </c>
      <c r="K48" s="61" t="n">
        <v>-5.1</v>
      </c>
      <c r="L48" s="61" t="n">
        <v>-1</v>
      </c>
      <c r="M48" s="61" t="n">
        <v>-11.5</v>
      </c>
    </row>
    <row r="49" customFormat="false" ht="9" hidden="false" customHeight="true" outlineLevel="0" collapsed="false">
      <c r="B49" s="52"/>
      <c r="C49" s="52"/>
      <c r="D49" s="52"/>
      <c r="E49" s="52"/>
      <c r="F49" s="62" t="s">
        <v>114</v>
      </c>
      <c r="G49" s="52" t="s">
        <v>252</v>
      </c>
      <c r="H49" s="52"/>
      <c r="I49" s="61" t="n">
        <v>3.8</v>
      </c>
      <c r="J49" s="61" t="n">
        <v>-0.5</v>
      </c>
      <c r="K49" s="61" t="n">
        <v>0</v>
      </c>
      <c r="L49" s="61" t="n">
        <v>-3.1</v>
      </c>
      <c r="M49" s="61" t="n">
        <v>0.2</v>
      </c>
    </row>
    <row r="50" customFormat="false" ht="9" hidden="false" customHeight="true" outlineLevel="0" collapsed="false">
      <c r="B50" s="52"/>
      <c r="C50" s="52"/>
      <c r="D50" s="52"/>
      <c r="E50" s="52"/>
      <c r="F50" s="62" t="s">
        <v>114</v>
      </c>
      <c r="G50" s="52" t="s">
        <v>253</v>
      </c>
      <c r="H50" s="52"/>
      <c r="I50" s="61" t="n">
        <v>0</v>
      </c>
      <c r="J50" s="61" t="n">
        <v>0</v>
      </c>
      <c r="K50" s="61" t="n">
        <v>-2.8</v>
      </c>
      <c r="L50" s="61" t="n">
        <v>-8.3</v>
      </c>
      <c r="M50" s="61" t="n">
        <v>-11.1</v>
      </c>
    </row>
    <row r="51" customFormat="false" ht="9" hidden="false" customHeight="true" outlineLevel="0" collapsed="false">
      <c r="B51" s="52"/>
      <c r="C51" s="52"/>
      <c r="D51" s="52"/>
      <c r="E51" s="52" t="s">
        <v>239</v>
      </c>
      <c r="F51" s="52" t="s">
        <v>254</v>
      </c>
      <c r="G51" s="52"/>
      <c r="H51" s="52"/>
      <c r="I51" s="61" t="n">
        <v>103.999999999999</v>
      </c>
      <c r="J51" s="61" t="n">
        <v>-720.2</v>
      </c>
      <c r="K51" s="61" t="n">
        <v>141.5</v>
      </c>
      <c r="L51" s="61" t="n">
        <v>826.7</v>
      </c>
      <c r="M51" s="61" t="n">
        <v>352</v>
      </c>
    </row>
    <row r="52" customFormat="false" ht="9" hidden="false" customHeight="true" outlineLevel="0" collapsed="false">
      <c r="B52" s="52"/>
      <c r="C52" s="52"/>
      <c r="D52" s="52"/>
      <c r="E52" s="52"/>
      <c r="F52" s="62" t="s">
        <v>114</v>
      </c>
      <c r="G52" s="52" t="s">
        <v>255</v>
      </c>
      <c r="H52" s="52"/>
      <c r="I52" s="61" t="n">
        <v>-1.5</v>
      </c>
      <c r="J52" s="61" t="n">
        <v>-8.6</v>
      </c>
      <c r="K52" s="61" t="n">
        <v>0</v>
      </c>
      <c r="L52" s="61" t="n">
        <v>1.2</v>
      </c>
      <c r="M52" s="61" t="n">
        <v>-8.9</v>
      </c>
    </row>
    <row r="53" customFormat="false" ht="9" hidden="false" customHeight="true" outlineLevel="0" collapsed="false">
      <c r="B53" s="52"/>
      <c r="C53" s="52"/>
      <c r="D53" s="52"/>
      <c r="E53" s="52"/>
      <c r="F53" s="62" t="s">
        <v>114</v>
      </c>
      <c r="G53" s="52" t="s">
        <v>256</v>
      </c>
      <c r="H53" s="52"/>
      <c r="I53" s="61" t="n">
        <v>18.1999999999999</v>
      </c>
      <c r="J53" s="61" t="n">
        <v>-245.6</v>
      </c>
      <c r="K53" s="61" t="n">
        <v>-240.7</v>
      </c>
      <c r="L53" s="61" t="n">
        <v>-131.5</v>
      </c>
      <c r="M53" s="61" t="n">
        <v>-599.6</v>
      </c>
    </row>
    <row r="54" customFormat="false" ht="9" hidden="false" customHeight="true" outlineLevel="0" collapsed="false">
      <c r="B54" s="52"/>
      <c r="C54" s="52"/>
      <c r="D54" s="52"/>
      <c r="E54" s="52"/>
      <c r="F54" s="62" t="s">
        <v>114</v>
      </c>
      <c r="G54" s="52" t="s">
        <v>257</v>
      </c>
      <c r="H54" s="52"/>
      <c r="I54" s="61" t="n">
        <v>-53.7000000000004</v>
      </c>
      <c r="J54" s="61" t="n">
        <v>-456.5</v>
      </c>
      <c r="K54" s="61" t="n">
        <v>-251.4</v>
      </c>
      <c r="L54" s="61" t="n">
        <v>350.9</v>
      </c>
      <c r="M54" s="61" t="n">
        <v>-410.7</v>
      </c>
    </row>
    <row r="55" customFormat="false" ht="9" hidden="false" customHeight="true" outlineLevel="0" collapsed="false">
      <c r="B55" s="52"/>
      <c r="C55" s="52"/>
      <c r="D55" s="52"/>
      <c r="E55" s="52"/>
      <c r="F55" s="62" t="s">
        <v>114</v>
      </c>
      <c r="G55" s="52" t="s">
        <v>258</v>
      </c>
      <c r="H55" s="52"/>
      <c r="I55" s="61" t="n">
        <v>-59</v>
      </c>
      <c r="J55" s="61" t="n">
        <v>148.7</v>
      </c>
      <c r="K55" s="61" t="n">
        <v>107</v>
      </c>
      <c r="L55" s="61" t="n">
        <v>213.6</v>
      </c>
      <c r="M55" s="61" t="n">
        <v>410.3</v>
      </c>
    </row>
    <row r="56" customFormat="false" ht="9" hidden="false" customHeight="true" outlineLevel="0" collapsed="false">
      <c r="B56" s="52"/>
      <c r="C56" s="52"/>
      <c r="D56" s="52"/>
      <c r="E56" s="52"/>
      <c r="F56" s="62" t="s">
        <v>114</v>
      </c>
      <c r="G56" s="52" t="s">
        <v>259</v>
      </c>
      <c r="H56" s="52"/>
      <c r="I56" s="61" t="n">
        <v>200</v>
      </c>
      <c r="J56" s="61" t="n">
        <v>-158.2</v>
      </c>
      <c r="K56" s="61" t="n">
        <v>526.6</v>
      </c>
      <c r="L56" s="61" t="n">
        <v>392.5</v>
      </c>
      <c r="M56" s="61" t="n">
        <v>960.9</v>
      </c>
    </row>
    <row r="57" customFormat="false" ht="9" hidden="false" customHeight="true" outlineLevel="0" collapsed="false">
      <c r="B57" s="52"/>
      <c r="C57" s="52"/>
      <c r="D57" s="52"/>
      <c r="E57" s="52"/>
      <c r="F57" s="52"/>
      <c r="G57" s="52"/>
      <c r="H57" s="52" t="s">
        <v>260</v>
      </c>
      <c r="I57" s="61" t="n">
        <v>128.8</v>
      </c>
      <c r="J57" s="61" t="n">
        <v>106.9</v>
      </c>
      <c r="K57" s="61" t="n">
        <v>163.8</v>
      </c>
      <c r="L57" s="61" t="n">
        <v>266</v>
      </c>
      <c r="M57" s="61" t="n">
        <v>665.5</v>
      </c>
    </row>
    <row r="58" customFormat="false" ht="9" hidden="false" customHeight="true" outlineLevel="0" collapsed="false">
      <c r="B58" s="52"/>
      <c r="C58" s="52"/>
      <c r="D58" s="52"/>
      <c r="E58" s="52"/>
      <c r="F58" s="52"/>
      <c r="G58" s="52"/>
      <c r="H58" s="52" t="s">
        <v>261</v>
      </c>
      <c r="I58" s="61" t="n">
        <v>71.1999999999999</v>
      </c>
      <c r="J58" s="61" t="n">
        <v>-265.1</v>
      </c>
      <c r="K58" s="61" t="n">
        <v>362.8</v>
      </c>
      <c r="L58" s="61" t="n">
        <v>126.5</v>
      </c>
      <c r="M58" s="61" t="n">
        <v>295.4</v>
      </c>
    </row>
    <row r="59" customFormat="false" ht="9" hidden="false" customHeight="true" outlineLevel="0" collapsed="false">
      <c r="B59" s="52"/>
      <c r="C59" s="64" t="s">
        <v>234</v>
      </c>
      <c r="D59" s="64" t="s">
        <v>181</v>
      </c>
      <c r="E59" s="52"/>
      <c r="F59" s="52"/>
      <c r="G59" s="52"/>
      <c r="H59" s="52"/>
      <c r="I59" s="58" t="n">
        <v>-543.3</v>
      </c>
      <c r="J59" s="58" t="n">
        <v>66.7</v>
      </c>
      <c r="K59" s="58" t="n">
        <v>-47.8</v>
      </c>
      <c r="L59" s="58" t="n">
        <v>-713.2</v>
      </c>
      <c r="M59" s="58" t="n">
        <v>-1237.6</v>
      </c>
    </row>
    <row r="60" customFormat="false" ht="9" hidden="false" customHeight="true" outlineLevel="0" collapsed="false">
      <c r="B60" s="52"/>
      <c r="C60" s="52"/>
      <c r="D60" s="52"/>
      <c r="E60" s="65" t="s">
        <v>182</v>
      </c>
      <c r="F60" s="65"/>
      <c r="G60" s="65"/>
      <c r="H60" s="65"/>
      <c r="I60" s="61" t="n">
        <v>-487.3</v>
      </c>
      <c r="J60" s="61" t="n">
        <v>193.1</v>
      </c>
      <c r="K60" s="61" t="n">
        <v>-156</v>
      </c>
      <c r="L60" s="61" t="n">
        <v>-832.6</v>
      </c>
      <c r="M60" s="61" t="n">
        <v>-1282.8</v>
      </c>
    </row>
    <row r="61" customFormat="false" ht="9" hidden="false" customHeight="true" outlineLevel="0" collapsed="false">
      <c r="B61" s="52"/>
      <c r="C61" s="52"/>
      <c r="D61" s="52"/>
      <c r="E61" s="66" t="s">
        <v>262</v>
      </c>
      <c r="F61" s="66"/>
      <c r="G61" s="66"/>
      <c r="H61" s="66"/>
      <c r="I61" s="61" t="n">
        <v>0</v>
      </c>
      <c r="J61" s="61" t="n">
        <v>0</v>
      </c>
      <c r="K61" s="61" t="n">
        <v>0</v>
      </c>
      <c r="L61" s="61" t="n">
        <v>-0.1</v>
      </c>
      <c r="M61" s="61" t="n">
        <v>-0.1</v>
      </c>
    </row>
    <row r="62" customFormat="false" ht="9" hidden="false" customHeight="true" outlineLevel="0" collapsed="false">
      <c r="B62" s="52"/>
      <c r="C62" s="52"/>
      <c r="D62" s="52"/>
      <c r="E62" s="66" t="s">
        <v>263</v>
      </c>
      <c r="F62" s="66"/>
      <c r="G62" s="66"/>
      <c r="H62" s="66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B63" s="52"/>
      <c r="C63" s="52"/>
      <c r="D63" s="52"/>
      <c r="E63" s="66" t="s">
        <v>186</v>
      </c>
      <c r="F63" s="66"/>
      <c r="G63" s="66"/>
      <c r="H63" s="66"/>
      <c r="I63" s="61" t="n">
        <v>-56</v>
      </c>
      <c r="J63" s="61" t="n">
        <v>-126.4</v>
      </c>
      <c r="K63" s="61" t="n">
        <v>108.2</v>
      </c>
      <c r="L63" s="61" t="n">
        <v>119.5</v>
      </c>
      <c r="M63" s="61" t="n">
        <v>45.3</v>
      </c>
    </row>
    <row r="64" s="70" customFormat="true" ht="9" hidden="false" customHeight="true" outlineLevel="0" collapsed="false">
      <c r="B64" s="57" t="s">
        <v>264</v>
      </c>
      <c r="C64" s="57" t="s">
        <v>187</v>
      </c>
      <c r="D64" s="57"/>
      <c r="E64" s="57"/>
      <c r="F64" s="57"/>
      <c r="G64" s="57"/>
      <c r="H64" s="57"/>
      <c r="I64" s="58" t="n">
        <v>-66.3969462339997</v>
      </c>
      <c r="J64" s="58" t="n">
        <v>208.49720312</v>
      </c>
      <c r="K64" s="58" t="n">
        <v>161.798407901</v>
      </c>
      <c r="L64" s="58" t="n">
        <v>86.0811424120003</v>
      </c>
      <c r="M64" s="58" t="n">
        <v>389.979807199</v>
      </c>
    </row>
    <row r="65" s="70" customFormat="true" ht="9" hidden="false" customHeight="true" outlineLevel="0" collapsed="false">
      <c r="B65" s="67" t="s">
        <v>188</v>
      </c>
      <c r="C65" s="67"/>
      <c r="D65" s="67"/>
      <c r="E65" s="67"/>
      <c r="F65" s="67"/>
      <c r="G65" s="67"/>
      <c r="H65" s="67"/>
      <c r="I65" s="68" t="n">
        <v>543.3</v>
      </c>
      <c r="J65" s="68" t="n">
        <v>-66.6999999999999</v>
      </c>
      <c r="K65" s="68" t="n">
        <v>47.7999999999997</v>
      </c>
      <c r="L65" s="68" t="n">
        <v>713.2</v>
      </c>
      <c r="M65" s="68" t="n">
        <v>1237.6</v>
      </c>
    </row>
  </sheetData>
  <mergeCells count="6">
    <mergeCell ref="B2:M2"/>
    <mergeCell ref="B3:M3"/>
    <mergeCell ref="E60:H60"/>
    <mergeCell ref="E61:H61"/>
    <mergeCell ref="E62:H62"/>
    <mergeCell ref="E63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52" width="12.81"/>
    <col collapsed="false" customWidth="true" hidden="false" outlineLevel="0" max="3" min="2" style="52" width="4.33"/>
    <col collapsed="false" customWidth="true" hidden="false" outlineLevel="0" max="7" min="4" style="52" width="2.28"/>
    <col collapsed="false" customWidth="true" hidden="false" outlineLevel="0" max="8" min="8" style="52" width="44.39"/>
    <col collapsed="false" customWidth="true" hidden="false" outlineLevel="0" max="13" min="9" style="52" width="13.27"/>
    <col collapsed="false" customWidth="false" hidden="false" outlineLevel="0" max="257" min="14" style="52" width="12.81"/>
  </cols>
  <sheetData>
    <row r="2" customFormat="false" ht="9" hidden="false" customHeight="true" outlineLevel="0" collapsed="false">
      <c r="B2" s="53" t="s">
        <v>267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/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57" customFormat="true" ht="9" hidden="false" customHeight="true" outlineLevel="0" collapsed="false">
      <c r="B6" s="57" t="s">
        <v>228</v>
      </c>
      <c r="C6" s="57" t="s">
        <v>147</v>
      </c>
      <c r="I6" s="58" t="n">
        <v>-21.6310788109999</v>
      </c>
      <c r="J6" s="58" t="n">
        <v>44.3092126539996</v>
      </c>
      <c r="K6" s="58" t="n">
        <v>-509.540030149</v>
      </c>
      <c r="L6" s="58" t="n">
        <v>-471.299287929</v>
      </c>
      <c r="M6" s="58" t="n">
        <v>-958.161184235</v>
      </c>
    </row>
    <row r="7" customFormat="false" ht="9" hidden="false" customHeight="true" outlineLevel="0" collapsed="false">
      <c r="C7" s="59" t="s">
        <v>229</v>
      </c>
      <c r="D7" s="59" t="s">
        <v>149</v>
      </c>
      <c r="E7" s="60"/>
      <c r="F7" s="44"/>
      <c r="G7" s="44"/>
      <c r="H7" s="44"/>
      <c r="I7" s="58" t="n">
        <v>-81.5560788109999</v>
      </c>
      <c r="J7" s="58" t="n">
        <v>-64.7157873460004</v>
      </c>
      <c r="K7" s="58" t="n">
        <v>-594.465030149</v>
      </c>
      <c r="L7" s="58" t="n">
        <v>-595.224287929</v>
      </c>
      <c r="M7" s="58" t="n">
        <v>-1335.961184235</v>
      </c>
    </row>
    <row r="8" customFormat="false" ht="9" hidden="false" customHeight="true" outlineLevel="0" collapsed="false">
      <c r="D8" s="52" t="n">
        <v>1</v>
      </c>
      <c r="E8" s="52" t="s">
        <v>112</v>
      </c>
      <c r="I8" s="61" t="n">
        <v>542.6</v>
      </c>
      <c r="J8" s="61" t="n">
        <v>464.9</v>
      </c>
      <c r="K8" s="61" t="n">
        <v>-110.2</v>
      </c>
      <c r="L8" s="61" t="n">
        <v>-175.3</v>
      </c>
      <c r="M8" s="61" t="n">
        <v>722</v>
      </c>
    </row>
    <row r="9" customFormat="false" ht="9" hidden="false" customHeight="true" outlineLevel="0" collapsed="false">
      <c r="F9" s="62" t="s">
        <v>114</v>
      </c>
      <c r="G9" s="52" t="s">
        <v>230</v>
      </c>
      <c r="I9" s="61" t="n">
        <v>2545.3</v>
      </c>
      <c r="J9" s="61" t="n">
        <v>2603.7</v>
      </c>
      <c r="K9" s="61" t="n">
        <v>2444.7</v>
      </c>
      <c r="L9" s="61" t="n">
        <v>2413.7</v>
      </c>
      <c r="M9" s="61" t="n">
        <v>10007.4</v>
      </c>
    </row>
    <row r="10" customFormat="false" ht="9" hidden="false" customHeight="true" outlineLevel="0" collapsed="false">
      <c r="F10" s="62"/>
      <c r="G10" s="52" t="s">
        <v>114</v>
      </c>
      <c r="H10" s="52" t="s">
        <v>116</v>
      </c>
      <c r="I10" s="61" t="n">
        <v>851</v>
      </c>
      <c r="J10" s="61" t="n">
        <v>939.9</v>
      </c>
      <c r="K10" s="61" t="n">
        <v>1004.7</v>
      </c>
      <c r="L10" s="61" t="n">
        <v>1090.4</v>
      </c>
      <c r="M10" s="61" t="n">
        <v>3886</v>
      </c>
    </row>
    <row r="11" customFormat="false" ht="9" hidden="false" customHeight="true" outlineLevel="0" collapsed="false">
      <c r="F11" s="62"/>
      <c r="G11" s="52" t="s">
        <v>114</v>
      </c>
      <c r="H11" s="52" t="s">
        <v>117</v>
      </c>
      <c r="I11" s="61" t="n">
        <v>1694.3</v>
      </c>
      <c r="J11" s="61" t="n">
        <v>1663.8</v>
      </c>
      <c r="K11" s="61" t="n">
        <v>1440</v>
      </c>
      <c r="L11" s="61" t="n">
        <v>1323.3</v>
      </c>
      <c r="M11" s="61" t="n">
        <v>6121.4</v>
      </c>
    </row>
    <row r="12" customFormat="false" ht="9" hidden="false" customHeight="true" outlineLevel="0" collapsed="false">
      <c r="F12" s="62" t="s">
        <v>114</v>
      </c>
      <c r="G12" s="52" t="s">
        <v>231</v>
      </c>
      <c r="I12" s="61" t="n">
        <v>-2002.7</v>
      </c>
      <c r="J12" s="61" t="n">
        <v>-2138.8</v>
      </c>
      <c r="K12" s="61" t="n">
        <v>-2554.9</v>
      </c>
      <c r="L12" s="61" t="n">
        <v>-2589</v>
      </c>
      <c r="M12" s="61" t="n">
        <v>-9285.4</v>
      </c>
    </row>
    <row r="13" customFormat="false" ht="9" hidden="false" customHeight="true" outlineLevel="0" collapsed="false">
      <c r="D13" s="52" t="n">
        <v>2</v>
      </c>
      <c r="E13" s="52" t="s">
        <v>125</v>
      </c>
      <c r="I13" s="61" t="n">
        <v>35.2439211889999</v>
      </c>
      <c r="J13" s="61" t="n">
        <v>-97.1157873459999</v>
      </c>
      <c r="K13" s="61" t="n">
        <v>-96.2650301489999</v>
      </c>
      <c r="L13" s="61" t="n">
        <v>-19.124287929</v>
      </c>
      <c r="M13" s="61" t="n">
        <v>-177.261184235</v>
      </c>
    </row>
    <row r="14" customFormat="false" ht="9" hidden="false" customHeight="true" outlineLevel="0" collapsed="false">
      <c r="F14" s="62" t="s">
        <v>114</v>
      </c>
      <c r="G14" s="52" t="s">
        <v>154</v>
      </c>
      <c r="I14" s="61" t="n">
        <v>670.043921189</v>
      </c>
      <c r="J14" s="61" t="n">
        <v>571.184212654</v>
      </c>
      <c r="K14" s="61" t="n">
        <v>500.134969851</v>
      </c>
      <c r="L14" s="61" t="n">
        <v>615.875712071</v>
      </c>
      <c r="M14" s="61" t="n">
        <v>2357.238815765</v>
      </c>
    </row>
    <row r="15" customFormat="false" ht="9" hidden="false" customHeight="true" outlineLevel="0" collapsed="false">
      <c r="F15" s="62" t="s">
        <v>114</v>
      </c>
      <c r="G15" s="52" t="s">
        <v>155</v>
      </c>
      <c r="I15" s="61" t="n">
        <v>634.8</v>
      </c>
      <c r="J15" s="61" t="n">
        <v>668.3</v>
      </c>
      <c r="K15" s="61" t="n">
        <v>596.4</v>
      </c>
      <c r="L15" s="61" t="n">
        <v>635</v>
      </c>
      <c r="M15" s="61" t="n">
        <v>2534.5</v>
      </c>
    </row>
    <row r="16" customFormat="false" ht="9" hidden="false" customHeight="true" outlineLevel="0" collapsed="false">
      <c r="D16" s="52" t="n">
        <v>3</v>
      </c>
      <c r="E16" s="52" t="s">
        <v>127</v>
      </c>
      <c r="I16" s="61" t="n">
        <v>-659.4</v>
      </c>
      <c r="J16" s="61" t="n">
        <v>-432.5</v>
      </c>
      <c r="K16" s="61" t="n">
        <v>-388</v>
      </c>
      <c r="L16" s="61" t="n">
        <v>-400.8</v>
      </c>
      <c r="M16" s="61" t="n">
        <v>-1880.7</v>
      </c>
    </row>
    <row r="17" customFormat="false" ht="9" hidden="false" customHeight="true" outlineLevel="0" collapsed="false">
      <c r="F17" s="62" t="s">
        <v>114</v>
      </c>
      <c r="G17" s="52" t="s">
        <v>232</v>
      </c>
      <c r="I17" s="61" t="n">
        <v>-403.5</v>
      </c>
      <c r="J17" s="61" t="n">
        <v>-190.3</v>
      </c>
      <c r="K17" s="61" t="n">
        <v>-130.2</v>
      </c>
      <c r="L17" s="61" t="n">
        <v>-150.3</v>
      </c>
      <c r="M17" s="61" t="n">
        <v>-874.3</v>
      </c>
    </row>
    <row r="18" customFormat="false" ht="9" hidden="false" customHeight="true" outlineLevel="0" collapsed="false">
      <c r="F18" s="62" t="s">
        <v>114</v>
      </c>
      <c r="G18" s="63" t="s">
        <v>233</v>
      </c>
      <c r="H18" s="63"/>
      <c r="I18" s="61" t="n">
        <v>-255.9</v>
      </c>
      <c r="J18" s="61" t="n">
        <v>-242.2</v>
      </c>
      <c r="K18" s="61" t="n">
        <v>-257.8</v>
      </c>
      <c r="L18" s="61" t="n">
        <v>-250.5</v>
      </c>
      <c r="M18" s="61" t="n">
        <v>-1006.4</v>
      </c>
    </row>
    <row r="19" customFormat="false" ht="9" hidden="false" customHeight="true" outlineLevel="0" collapsed="false">
      <c r="G19" s="63"/>
      <c r="H19" s="63" t="s">
        <v>193</v>
      </c>
      <c r="I19" s="61" t="n">
        <v>-234.5283</v>
      </c>
      <c r="J19" s="61" t="n">
        <v>-234.1714</v>
      </c>
      <c r="K19" s="61" t="n">
        <v>-241.3091</v>
      </c>
      <c r="L19" s="61" t="n">
        <v>-235.1953</v>
      </c>
      <c r="M19" s="61" t="n">
        <v>-945.2041</v>
      </c>
    </row>
    <row r="20" customFormat="false" ht="9" hidden="false" customHeight="true" outlineLevel="0" collapsed="false">
      <c r="G20" s="63"/>
      <c r="H20" s="63" t="s">
        <v>173</v>
      </c>
      <c r="I20" s="61" t="n">
        <v>-21.3717</v>
      </c>
      <c r="J20" s="61" t="n">
        <v>-8.0286</v>
      </c>
      <c r="K20" s="61" t="n">
        <v>-16.4909</v>
      </c>
      <c r="L20" s="61" t="n">
        <v>-15.3047</v>
      </c>
      <c r="M20" s="61" t="n">
        <v>-61.1959</v>
      </c>
    </row>
    <row r="21" customFormat="false" ht="9" hidden="false" customHeight="true" outlineLevel="0" collapsed="false">
      <c r="C21" s="59" t="s">
        <v>234</v>
      </c>
      <c r="D21" s="59" t="s">
        <v>160</v>
      </c>
      <c r="E21" s="60"/>
      <c r="F21" s="44"/>
      <c r="G21" s="44"/>
      <c r="I21" s="58" t="n">
        <v>59.925</v>
      </c>
      <c r="J21" s="58" t="n">
        <v>109.025</v>
      </c>
      <c r="K21" s="58" t="n">
        <v>84.925</v>
      </c>
      <c r="L21" s="58" t="n">
        <v>123.925</v>
      </c>
      <c r="M21" s="58" t="n">
        <v>377.8</v>
      </c>
    </row>
    <row r="22" s="57" customFormat="true" ht="9" hidden="false" customHeight="true" outlineLevel="0" collapsed="false">
      <c r="B22" s="57" t="s">
        <v>235</v>
      </c>
      <c r="C22" s="57" t="s">
        <v>161</v>
      </c>
      <c r="I22" s="58" t="n">
        <v>72.7000000000001</v>
      </c>
      <c r="J22" s="58" t="n">
        <v>-143.7</v>
      </c>
      <c r="K22" s="58" t="n">
        <v>332.2</v>
      </c>
      <c r="L22" s="58" t="n">
        <v>326.6</v>
      </c>
      <c r="M22" s="58" t="n">
        <v>587.8</v>
      </c>
    </row>
    <row r="23" customFormat="false" ht="9" hidden="false" customHeight="true" outlineLevel="0" collapsed="false">
      <c r="C23" s="59" t="s">
        <v>229</v>
      </c>
      <c r="D23" s="59" t="s">
        <v>162</v>
      </c>
      <c r="I23" s="58" t="n">
        <v>460.1</v>
      </c>
      <c r="J23" s="58" t="n">
        <v>906.8</v>
      </c>
      <c r="K23" s="58" t="n">
        <v>796.9</v>
      </c>
      <c r="L23" s="58" t="n">
        <v>922.4</v>
      </c>
      <c r="M23" s="58" t="n">
        <v>3086.2</v>
      </c>
    </row>
    <row r="24" customFormat="false" ht="9" hidden="false" customHeight="true" outlineLevel="0" collapsed="false">
      <c r="D24" s="52" t="n">
        <v>1</v>
      </c>
      <c r="E24" s="52" t="s">
        <v>163</v>
      </c>
      <c r="I24" s="61" t="n">
        <v>358.7</v>
      </c>
      <c r="J24" s="61" t="n">
        <v>155.1</v>
      </c>
      <c r="K24" s="61" t="n">
        <v>297</v>
      </c>
      <c r="L24" s="61" t="n">
        <v>184.9</v>
      </c>
      <c r="M24" s="61" t="n">
        <v>995.7</v>
      </c>
    </row>
    <row r="25" customFormat="false" ht="9" hidden="false" customHeight="true" outlineLevel="0" collapsed="false">
      <c r="E25" s="52" t="s">
        <v>236</v>
      </c>
      <c r="F25" s="52" t="s">
        <v>193</v>
      </c>
      <c r="I25" s="61" t="n">
        <v>146.6</v>
      </c>
      <c r="J25" s="61" t="n">
        <v>84.8</v>
      </c>
      <c r="K25" s="61" t="n">
        <v>181.6</v>
      </c>
      <c r="L25" s="61" t="n">
        <v>124.5</v>
      </c>
      <c r="M25" s="61" t="n">
        <v>537.5</v>
      </c>
    </row>
    <row r="26" customFormat="false" ht="9" hidden="false" customHeight="true" outlineLevel="0" collapsed="false">
      <c r="F26" s="62" t="s">
        <v>114</v>
      </c>
      <c r="G26" s="52" t="s">
        <v>166</v>
      </c>
      <c r="I26" s="61" t="n">
        <v>290.2</v>
      </c>
      <c r="J26" s="61" t="n">
        <v>187.1</v>
      </c>
      <c r="K26" s="61" t="n">
        <v>274.2</v>
      </c>
      <c r="L26" s="61" t="n">
        <v>183.8</v>
      </c>
      <c r="M26" s="61" t="n">
        <v>935.3</v>
      </c>
    </row>
    <row r="27" customFormat="false" ht="9" hidden="false" customHeight="true" outlineLevel="0" collapsed="false">
      <c r="H27" s="52" t="s">
        <v>237</v>
      </c>
      <c r="I27" s="61" t="n">
        <v>102.6</v>
      </c>
      <c r="J27" s="61" t="n">
        <v>191.8</v>
      </c>
      <c r="K27" s="61" t="n">
        <v>170.4</v>
      </c>
      <c r="L27" s="61" t="n">
        <v>203.9</v>
      </c>
      <c r="M27" s="61" t="n">
        <v>668.7</v>
      </c>
    </row>
    <row r="28" customFormat="false" ht="9" hidden="false" customHeight="true" outlineLevel="0" collapsed="false">
      <c r="H28" s="52" t="s">
        <v>238</v>
      </c>
      <c r="I28" s="61" t="n">
        <v>0</v>
      </c>
      <c r="J28" s="61" t="n">
        <v>-15.8</v>
      </c>
      <c r="K28" s="61" t="n">
        <v>-15.7</v>
      </c>
      <c r="L28" s="61" t="n">
        <v>0</v>
      </c>
      <c r="M28" s="61" t="n">
        <v>-31.5</v>
      </c>
    </row>
    <row r="29" customFormat="false" ht="9" hidden="false" customHeight="true" outlineLevel="0" collapsed="false">
      <c r="H29" s="63" t="s">
        <v>169</v>
      </c>
      <c r="I29" s="61" t="n">
        <v>187.6</v>
      </c>
      <c r="J29" s="61" t="n">
        <v>11.1</v>
      </c>
      <c r="K29" s="61" t="n">
        <v>119.5</v>
      </c>
      <c r="L29" s="61" t="n">
        <v>-20.1</v>
      </c>
      <c r="M29" s="61" t="n">
        <v>298.1</v>
      </c>
    </row>
    <row r="30" customFormat="false" ht="9" hidden="false" customHeight="true" outlineLevel="0" collapsed="false">
      <c r="F30" s="62" t="s">
        <v>114</v>
      </c>
      <c r="G30" s="52" t="s">
        <v>170</v>
      </c>
      <c r="I30" s="61" t="n">
        <v>-143.6</v>
      </c>
      <c r="J30" s="61" t="n">
        <v>-102.3</v>
      </c>
      <c r="K30" s="61" t="n">
        <v>-92.6</v>
      </c>
      <c r="L30" s="61" t="n">
        <v>-59.3</v>
      </c>
      <c r="M30" s="61" t="n">
        <v>-397.8</v>
      </c>
    </row>
    <row r="31" customFormat="false" ht="9" hidden="false" customHeight="true" outlineLevel="0" collapsed="false">
      <c r="H31" s="52" t="s">
        <v>171</v>
      </c>
      <c r="I31" s="61" t="n">
        <v>-139</v>
      </c>
      <c r="J31" s="61" t="n">
        <v>-96.2</v>
      </c>
      <c r="K31" s="61" t="n">
        <v>-87.3</v>
      </c>
      <c r="L31" s="61" t="n">
        <v>-53.9</v>
      </c>
      <c r="M31" s="61" t="n">
        <v>-376.4</v>
      </c>
    </row>
    <row r="32" customFormat="false" ht="9" hidden="false" customHeight="true" outlineLevel="0" collapsed="false">
      <c r="H32" s="63" t="s">
        <v>169</v>
      </c>
      <c r="I32" s="61" t="n">
        <v>-4.6</v>
      </c>
      <c r="J32" s="61" t="n">
        <v>-6.1</v>
      </c>
      <c r="K32" s="61" t="n">
        <v>-5.3</v>
      </c>
      <c r="L32" s="61" t="n">
        <v>-5.4</v>
      </c>
      <c r="M32" s="61" t="n">
        <v>-21.4</v>
      </c>
    </row>
    <row r="33" customFormat="false" ht="9" hidden="false" customHeight="true" outlineLevel="0" collapsed="false">
      <c r="E33" s="52" t="s">
        <v>239</v>
      </c>
      <c r="F33" s="52" t="s">
        <v>173</v>
      </c>
      <c r="I33" s="61" t="n">
        <v>212.1</v>
      </c>
      <c r="J33" s="61" t="n">
        <v>70.3</v>
      </c>
      <c r="K33" s="61" t="n">
        <v>115.4</v>
      </c>
      <c r="L33" s="61" t="n">
        <v>60.4</v>
      </c>
      <c r="M33" s="61" t="n">
        <v>458.2</v>
      </c>
    </row>
    <row r="34" customFormat="false" ht="9" hidden="false" customHeight="true" outlineLevel="0" collapsed="false">
      <c r="G34" s="52" t="s">
        <v>166</v>
      </c>
      <c r="I34" s="61" t="n">
        <v>212.1</v>
      </c>
      <c r="J34" s="61" t="n">
        <v>70.3</v>
      </c>
      <c r="K34" s="61" t="n">
        <v>115.4</v>
      </c>
      <c r="L34" s="61" t="n">
        <v>60.4</v>
      </c>
      <c r="M34" s="61" t="n">
        <v>458.2</v>
      </c>
    </row>
    <row r="35" customFormat="false" ht="9" hidden="false" customHeight="true" outlineLevel="0" collapsed="false">
      <c r="G35" s="52" t="s">
        <v>17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9" hidden="false" customHeight="true" outlineLevel="0" collapsed="false">
      <c r="D36" s="52" t="n">
        <v>2</v>
      </c>
      <c r="E36" s="52" t="s">
        <v>175</v>
      </c>
      <c r="I36" s="61" t="n">
        <v>101.4</v>
      </c>
      <c r="J36" s="61" t="n">
        <v>751.7</v>
      </c>
      <c r="K36" s="61" t="n">
        <v>499.9</v>
      </c>
      <c r="L36" s="61" t="n">
        <v>737.5</v>
      </c>
      <c r="M36" s="61" t="n">
        <v>2090.5</v>
      </c>
    </row>
    <row r="37" customFormat="false" ht="9" hidden="false" customHeight="true" outlineLevel="0" collapsed="false">
      <c r="E37" s="52" t="s">
        <v>240</v>
      </c>
      <c r="F37" s="52" t="s">
        <v>179</v>
      </c>
      <c r="I37" s="61" t="n">
        <v>-44.7</v>
      </c>
      <c r="J37" s="61" t="n">
        <v>-73.9</v>
      </c>
      <c r="K37" s="61" t="n">
        <v>97.5</v>
      </c>
      <c r="L37" s="61" t="n">
        <v>225.2</v>
      </c>
      <c r="M37" s="61" t="n">
        <v>204.1</v>
      </c>
    </row>
    <row r="38" customFormat="false" ht="9" hidden="false" customHeight="true" outlineLevel="0" collapsed="false">
      <c r="F38" s="52" t="s">
        <v>114</v>
      </c>
      <c r="G38" s="52" t="s">
        <v>241</v>
      </c>
      <c r="I38" s="61" t="n">
        <v>-267.3</v>
      </c>
      <c r="J38" s="61" t="n">
        <v>-232.6</v>
      </c>
      <c r="K38" s="61" t="n">
        <v>-301.9</v>
      </c>
      <c r="L38" s="61" t="n">
        <v>-322</v>
      </c>
      <c r="M38" s="61" t="n">
        <v>-1123.8</v>
      </c>
    </row>
    <row r="39" customFormat="false" ht="9" hidden="false" customHeight="true" outlineLevel="0" collapsed="false">
      <c r="F39" s="52" t="s">
        <v>114</v>
      </c>
      <c r="G39" s="52" t="s">
        <v>242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2" t="s">
        <v>114</v>
      </c>
      <c r="G40" s="52" t="s">
        <v>243</v>
      </c>
      <c r="I40" s="61" t="n">
        <v>-46.3</v>
      </c>
      <c r="J40" s="61" t="n">
        <v>-137.8</v>
      </c>
      <c r="K40" s="61" t="n">
        <v>-95.1</v>
      </c>
      <c r="L40" s="61" t="n">
        <v>-57</v>
      </c>
      <c r="M40" s="61" t="n">
        <v>-336.2</v>
      </c>
    </row>
    <row r="41" customFormat="false" ht="9" hidden="false" customHeight="true" outlineLevel="0" collapsed="false">
      <c r="F41" s="52" t="s">
        <v>114</v>
      </c>
      <c r="G41" s="52" t="s">
        <v>244</v>
      </c>
      <c r="I41" s="61" t="n">
        <v>273.5</v>
      </c>
      <c r="J41" s="61" t="n">
        <v>299</v>
      </c>
      <c r="K41" s="61" t="n">
        <v>450.8</v>
      </c>
      <c r="L41" s="61" t="n">
        <v>603</v>
      </c>
      <c r="M41" s="61" t="n">
        <v>1626.3</v>
      </c>
    </row>
    <row r="42" customFormat="false" ht="9" hidden="false" customHeight="true" outlineLevel="0" collapsed="false">
      <c r="H42" s="52" t="s">
        <v>245</v>
      </c>
      <c r="I42" s="61" t="n">
        <v>15.5</v>
      </c>
      <c r="J42" s="61" t="n">
        <v>19.3</v>
      </c>
      <c r="K42" s="61" t="n">
        <v>22.7</v>
      </c>
      <c r="L42" s="61" t="n">
        <v>21.3</v>
      </c>
      <c r="M42" s="61" t="n">
        <v>78.8</v>
      </c>
    </row>
    <row r="43" customFormat="false" ht="9" hidden="false" customHeight="true" outlineLevel="0" collapsed="false">
      <c r="H43" s="52" t="s">
        <v>246</v>
      </c>
      <c r="I43" s="61" t="n">
        <v>116.157</v>
      </c>
      <c r="J43" s="61" t="n">
        <v>114.724</v>
      </c>
      <c r="K43" s="61" t="n">
        <v>132.701</v>
      </c>
      <c r="L43" s="61" t="n">
        <v>236.356</v>
      </c>
      <c r="M43" s="61" t="n">
        <v>599.938</v>
      </c>
    </row>
    <row r="44" customFormat="false" ht="9" hidden="false" customHeight="true" outlineLevel="0" collapsed="false">
      <c r="H44" s="52" t="s">
        <v>247</v>
      </c>
      <c r="I44" s="61" t="n">
        <v>31.5</v>
      </c>
      <c r="J44" s="61" t="n">
        <v>10.8</v>
      </c>
      <c r="K44" s="61" t="n">
        <v>21.2</v>
      </c>
      <c r="L44" s="61" t="n">
        <v>13.9</v>
      </c>
      <c r="M44" s="61" t="n">
        <v>77.4</v>
      </c>
    </row>
    <row r="45" customFormat="false" ht="9" hidden="false" customHeight="true" outlineLevel="0" collapsed="false">
      <c r="H45" s="52" t="s">
        <v>248</v>
      </c>
      <c r="I45" s="61" t="n">
        <v>76.143</v>
      </c>
      <c r="J45" s="61" t="n">
        <v>61.776</v>
      </c>
      <c r="K45" s="61" t="n">
        <v>95.699</v>
      </c>
      <c r="L45" s="61" t="n">
        <v>203.144</v>
      </c>
      <c r="M45" s="61" t="n">
        <v>436.762</v>
      </c>
    </row>
    <row r="46" customFormat="false" ht="9" hidden="false" customHeight="true" outlineLevel="0" collapsed="false">
      <c r="H46" s="52" t="s">
        <v>249</v>
      </c>
      <c r="I46" s="61" t="n">
        <v>28.9</v>
      </c>
      <c r="J46" s="61" t="n">
        <v>84</v>
      </c>
      <c r="K46" s="61" t="n">
        <v>164</v>
      </c>
      <c r="L46" s="61" t="n">
        <v>124.5</v>
      </c>
      <c r="M46" s="61" t="n">
        <v>401.4</v>
      </c>
    </row>
    <row r="47" customFormat="false" ht="9" hidden="false" customHeight="true" outlineLevel="0" collapsed="false">
      <c r="H47" s="52" t="s">
        <v>250</v>
      </c>
      <c r="I47" s="61" t="n">
        <v>5.3</v>
      </c>
      <c r="J47" s="61" t="n">
        <v>8.4</v>
      </c>
      <c r="K47" s="61" t="n">
        <v>14.5</v>
      </c>
      <c r="L47" s="61" t="n">
        <v>3.8</v>
      </c>
      <c r="M47" s="61" t="n">
        <v>32</v>
      </c>
    </row>
    <row r="48" customFormat="false" ht="9" hidden="false" customHeight="true" outlineLevel="0" collapsed="false">
      <c r="F48" s="62" t="s">
        <v>114</v>
      </c>
      <c r="G48" s="52" t="s">
        <v>251</v>
      </c>
      <c r="I48" s="61" t="n">
        <v>-4.1</v>
      </c>
      <c r="J48" s="61" t="n">
        <v>-2.6</v>
      </c>
      <c r="K48" s="61" t="n">
        <v>-4.1</v>
      </c>
      <c r="L48" s="61" t="n">
        <v>-2.6</v>
      </c>
      <c r="M48" s="61" t="n">
        <v>-13.4</v>
      </c>
    </row>
    <row r="49" customFormat="false" ht="9" hidden="false" customHeight="true" outlineLevel="0" collapsed="false">
      <c r="F49" s="62" t="s">
        <v>114</v>
      </c>
      <c r="G49" s="52" t="s">
        <v>252</v>
      </c>
      <c r="I49" s="61" t="n">
        <v>-0.500000000000001</v>
      </c>
      <c r="J49" s="61" t="n">
        <v>0.0999999999999996</v>
      </c>
      <c r="K49" s="61" t="n">
        <v>47.8</v>
      </c>
      <c r="L49" s="61" t="n">
        <v>3.8</v>
      </c>
      <c r="M49" s="61" t="n">
        <v>51.2</v>
      </c>
    </row>
    <row r="50" customFormat="false" ht="9" hidden="false" customHeight="true" outlineLevel="0" collapsed="false">
      <c r="F50" s="62" t="s">
        <v>114</v>
      </c>
      <c r="G50" s="52" t="s">
        <v>253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2" t="s">
        <v>239</v>
      </c>
      <c r="F51" s="52" t="s">
        <v>254</v>
      </c>
      <c r="I51" s="61" t="n">
        <v>146.1</v>
      </c>
      <c r="J51" s="61" t="n">
        <v>825.6</v>
      </c>
      <c r="K51" s="61" t="n">
        <v>402.4</v>
      </c>
      <c r="L51" s="61" t="n">
        <v>512.3</v>
      </c>
      <c r="M51" s="61" t="n">
        <v>1886.4</v>
      </c>
    </row>
    <row r="52" customFormat="false" ht="9" hidden="false" customHeight="true" outlineLevel="0" collapsed="false">
      <c r="F52" s="62" t="s">
        <v>114</v>
      </c>
      <c r="G52" s="52" t="s">
        <v>255</v>
      </c>
      <c r="I52" s="61" t="n">
        <v>-1.2</v>
      </c>
      <c r="J52" s="61" t="n">
        <v>0</v>
      </c>
      <c r="K52" s="61" t="n">
        <v>0</v>
      </c>
      <c r="L52" s="61" t="n">
        <v>0.6</v>
      </c>
      <c r="M52" s="61" t="n">
        <v>-0.6</v>
      </c>
    </row>
    <row r="53" customFormat="false" ht="9" hidden="false" customHeight="true" outlineLevel="0" collapsed="false">
      <c r="F53" s="62" t="s">
        <v>114</v>
      </c>
      <c r="G53" s="52" t="s">
        <v>256</v>
      </c>
      <c r="I53" s="61" t="n">
        <v>-8.60000000000002</v>
      </c>
      <c r="J53" s="61" t="n">
        <v>43</v>
      </c>
      <c r="K53" s="61" t="n">
        <v>-69</v>
      </c>
      <c r="L53" s="61" t="n">
        <v>95.5</v>
      </c>
      <c r="M53" s="61" t="n">
        <v>60.9</v>
      </c>
    </row>
    <row r="54" customFormat="false" ht="9" hidden="false" customHeight="true" outlineLevel="0" collapsed="false">
      <c r="F54" s="62" t="s">
        <v>114</v>
      </c>
      <c r="G54" s="52" t="s">
        <v>257</v>
      </c>
      <c r="I54" s="61" t="n">
        <v>266.5</v>
      </c>
      <c r="J54" s="61" t="n">
        <v>619.9</v>
      </c>
      <c r="K54" s="61" t="n">
        <v>574.9</v>
      </c>
      <c r="L54" s="61" t="n">
        <v>365</v>
      </c>
      <c r="M54" s="61" t="n">
        <v>1826.3</v>
      </c>
    </row>
    <row r="55" customFormat="false" ht="9" hidden="false" customHeight="true" outlineLevel="0" collapsed="false">
      <c r="F55" s="62" t="s">
        <v>114</v>
      </c>
      <c r="G55" s="52" t="s">
        <v>258</v>
      </c>
      <c r="I55" s="61" t="n">
        <v>-252.1</v>
      </c>
      <c r="J55" s="61" t="n">
        <v>49.1000000000001</v>
      </c>
      <c r="K55" s="61" t="n">
        <v>40.2999999999999</v>
      </c>
      <c r="L55" s="61" t="n">
        <v>-66.5999999999999</v>
      </c>
      <c r="M55" s="61" t="n">
        <v>-229.3</v>
      </c>
    </row>
    <row r="56" customFormat="false" ht="9" hidden="false" customHeight="true" outlineLevel="0" collapsed="false">
      <c r="F56" s="62" t="s">
        <v>114</v>
      </c>
      <c r="G56" s="52" t="s">
        <v>259</v>
      </c>
      <c r="I56" s="61" t="n">
        <v>141.5</v>
      </c>
      <c r="J56" s="61" t="n">
        <v>113.6</v>
      </c>
      <c r="K56" s="61" t="n">
        <v>-143.8</v>
      </c>
      <c r="L56" s="61" t="n">
        <v>117.8</v>
      </c>
      <c r="M56" s="61" t="n">
        <v>229.1</v>
      </c>
    </row>
    <row r="57" customFormat="false" ht="9" hidden="false" customHeight="true" outlineLevel="0" collapsed="false">
      <c r="H57" s="52" t="s">
        <v>260</v>
      </c>
      <c r="I57" s="61" t="n">
        <v>46.3</v>
      </c>
      <c r="J57" s="61" t="n">
        <v>132.4</v>
      </c>
      <c r="K57" s="61" t="n">
        <v>40.4</v>
      </c>
      <c r="L57" s="61" t="n">
        <v>43.7</v>
      </c>
      <c r="M57" s="61" t="n">
        <v>262.8</v>
      </c>
    </row>
    <row r="58" customFormat="false" ht="9" hidden="false" customHeight="true" outlineLevel="0" collapsed="false">
      <c r="H58" s="52" t="s">
        <v>261</v>
      </c>
      <c r="I58" s="61" t="n">
        <v>95.2</v>
      </c>
      <c r="J58" s="61" t="n">
        <v>-18.8</v>
      </c>
      <c r="K58" s="61" t="n">
        <v>-184.2</v>
      </c>
      <c r="L58" s="61" t="n">
        <v>74.1000000000001</v>
      </c>
      <c r="M58" s="61" t="n">
        <v>-33.6999999999998</v>
      </c>
    </row>
    <row r="59" customFormat="false" ht="9" hidden="false" customHeight="true" outlineLevel="0" collapsed="false">
      <c r="C59" s="64" t="s">
        <v>234</v>
      </c>
      <c r="D59" s="64" t="s">
        <v>181</v>
      </c>
      <c r="I59" s="58" t="n">
        <v>-387.4</v>
      </c>
      <c r="J59" s="58" t="n">
        <v>-1050.5</v>
      </c>
      <c r="K59" s="58" t="n">
        <v>-464.7</v>
      </c>
      <c r="L59" s="58" t="n">
        <v>-595.8</v>
      </c>
      <c r="M59" s="58" t="n">
        <v>-2498.4</v>
      </c>
    </row>
    <row r="60" customFormat="false" ht="9" hidden="false" customHeight="true" outlineLevel="0" collapsed="false">
      <c r="E60" s="65" t="s">
        <v>182</v>
      </c>
      <c r="F60" s="65"/>
      <c r="G60" s="65"/>
      <c r="H60" s="65"/>
      <c r="I60" s="61" t="n">
        <v>-234.8</v>
      </c>
      <c r="J60" s="61" t="n">
        <v>-1161.8</v>
      </c>
      <c r="K60" s="61" t="n">
        <v>-665</v>
      </c>
      <c r="L60" s="61" t="n">
        <v>-307.3</v>
      </c>
      <c r="M60" s="61" t="n">
        <v>-2368.9</v>
      </c>
    </row>
    <row r="61" customFormat="false" ht="9" hidden="false" customHeight="true" outlineLevel="0" collapsed="false">
      <c r="E61" s="66" t="s">
        <v>262</v>
      </c>
      <c r="F61" s="66"/>
      <c r="G61" s="66"/>
      <c r="H61" s="66"/>
      <c r="I61" s="61" t="n">
        <v>0.1</v>
      </c>
      <c r="J61" s="61" t="n">
        <v>0</v>
      </c>
      <c r="K61" s="61" t="n">
        <v>0</v>
      </c>
      <c r="L61" s="61" t="n">
        <v>0</v>
      </c>
      <c r="M61" s="61" t="n">
        <v>0.1</v>
      </c>
    </row>
    <row r="62" customFormat="false" ht="9" hidden="false" customHeight="true" outlineLevel="0" collapsed="false">
      <c r="E62" s="66" t="s">
        <v>263</v>
      </c>
      <c r="F62" s="66"/>
      <c r="G62" s="66"/>
      <c r="H62" s="66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6" t="s">
        <v>186</v>
      </c>
      <c r="F63" s="66"/>
      <c r="G63" s="66"/>
      <c r="H63" s="66"/>
      <c r="I63" s="61" t="n">
        <v>-152.7</v>
      </c>
      <c r="J63" s="61" t="n">
        <v>111.3</v>
      </c>
      <c r="K63" s="61" t="n">
        <v>200.3</v>
      </c>
      <c r="L63" s="61" t="n">
        <v>-288.5</v>
      </c>
      <c r="M63" s="61" t="n">
        <v>-129.6</v>
      </c>
    </row>
    <row r="64" s="57" customFormat="true" ht="9" hidden="false" customHeight="true" outlineLevel="0" collapsed="false">
      <c r="B64" s="57" t="s">
        <v>264</v>
      </c>
      <c r="C64" s="57" t="s">
        <v>187</v>
      </c>
      <c r="I64" s="58" t="n">
        <v>-51.0689211890003</v>
      </c>
      <c r="J64" s="58" t="n">
        <v>99.3907873460001</v>
      </c>
      <c r="K64" s="58" t="n">
        <v>177.340030149</v>
      </c>
      <c r="L64" s="58" t="n">
        <v>144.699287929</v>
      </c>
      <c r="M64" s="58" t="n">
        <v>370.361184235</v>
      </c>
    </row>
    <row r="65" s="57" customFormat="true" ht="9" hidden="false" customHeight="true" outlineLevel="0" collapsed="false">
      <c r="B65" s="67" t="s">
        <v>188</v>
      </c>
      <c r="C65" s="67"/>
      <c r="D65" s="67"/>
      <c r="E65" s="67"/>
      <c r="F65" s="67"/>
      <c r="G65" s="67"/>
      <c r="H65" s="67"/>
      <c r="I65" s="68" t="n">
        <v>387.4</v>
      </c>
      <c r="J65" s="68" t="n">
        <v>1050.5</v>
      </c>
      <c r="K65" s="68" t="n">
        <v>464.7</v>
      </c>
      <c r="L65" s="68" t="n">
        <v>595.8</v>
      </c>
      <c r="M65" s="68" t="n">
        <v>2498.4</v>
      </c>
    </row>
  </sheetData>
  <mergeCells count="6">
    <mergeCell ref="B2:M2"/>
    <mergeCell ref="B3:M3"/>
    <mergeCell ref="E60:H60"/>
    <mergeCell ref="E61:H61"/>
    <mergeCell ref="E62:H62"/>
    <mergeCell ref="E63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69" width="12.81"/>
    <col collapsed="false" customWidth="true" hidden="false" outlineLevel="0" max="3" min="2" style="69" width="4.33"/>
    <col collapsed="false" customWidth="true" hidden="false" outlineLevel="0" max="7" min="4" style="69" width="2.28"/>
    <col collapsed="false" customWidth="true" hidden="false" outlineLevel="0" max="8" min="8" style="69" width="43.93"/>
    <col collapsed="false" customWidth="true" hidden="false" outlineLevel="0" max="13" min="9" style="69" width="13.27"/>
    <col collapsed="false" customWidth="false" hidden="false" outlineLevel="0" max="257" min="14" style="69" width="12.81"/>
  </cols>
  <sheetData>
    <row r="2" customFormat="false" ht="9" hidden="false" customHeight="true" outlineLevel="0" collapsed="false">
      <c r="B2" s="53" t="s">
        <v>26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70" customFormat="true" ht="9" hidden="false" customHeight="true" outlineLevel="0" collapsed="false">
      <c r="B6" s="57" t="s">
        <v>228</v>
      </c>
      <c r="C6" s="57" t="s">
        <v>147</v>
      </c>
      <c r="D6" s="57"/>
      <c r="E6" s="57"/>
      <c r="F6" s="57"/>
      <c r="G6" s="57"/>
      <c r="H6" s="57"/>
      <c r="I6" s="58" t="n">
        <v>-393.375</v>
      </c>
      <c r="J6" s="58" t="n">
        <v>-574.175</v>
      </c>
      <c r="K6" s="58" t="n">
        <v>-841.475</v>
      </c>
      <c r="L6" s="58" t="n">
        <v>-744.375</v>
      </c>
      <c r="M6" s="58" t="n">
        <v>-2553.4</v>
      </c>
    </row>
    <row r="7" customFormat="false" ht="9" hidden="false" customHeight="true" outlineLevel="0" collapsed="false">
      <c r="B7" s="52"/>
      <c r="C7" s="59" t="s">
        <v>229</v>
      </c>
      <c r="D7" s="59" t="s">
        <v>149</v>
      </c>
      <c r="E7" s="60"/>
      <c r="F7" s="44"/>
      <c r="G7" s="44"/>
      <c r="H7" s="44"/>
      <c r="I7" s="58" t="n">
        <v>-459.4</v>
      </c>
      <c r="J7" s="58" t="n">
        <v>-682.3003</v>
      </c>
      <c r="K7" s="58" t="n">
        <v>-904.6</v>
      </c>
      <c r="L7" s="58" t="n">
        <v>-827.0999</v>
      </c>
      <c r="M7" s="58" t="n">
        <v>-2873.4002</v>
      </c>
    </row>
    <row r="8" customFormat="false" ht="9" hidden="false" customHeight="true" outlineLevel="0" collapsed="false">
      <c r="B8" s="52"/>
      <c r="C8" s="52"/>
      <c r="D8" s="52" t="n">
        <v>1</v>
      </c>
      <c r="E8" s="52" t="s">
        <v>112</v>
      </c>
      <c r="F8" s="52"/>
      <c r="G8" s="52"/>
      <c r="H8" s="52"/>
      <c r="I8" s="61" t="n">
        <v>16</v>
      </c>
      <c r="J8" s="61" t="n">
        <v>-125.8</v>
      </c>
      <c r="K8" s="61" t="n">
        <v>-424.6</v>
      </c>
      <c r="L8" s="61" t="n">
        <v>-455.4</v>
      </c>
      <c r="M8" s="61" t="n">
        <v>-989.799999999999</v>
      </c>
    </row>
    <row r="9" customFormat="false" ht="9" hidden="false" customHeight="true" outlineLevel="0" collapsed="false">
      <c r="B9" s="52"/>
      <c r="C9" s="52"/>
      <c r="D9" s="52"/>
      <c r="E9" s="52"/>
      <c r="F9" s="62" t="s">
        <v>114</v>
      </c>
      <c r="G9" s="52" t="s">
        <v>230</v>
      </c>
      <c r="H9" s="52"/>
      <c r="I9" s="61" t="n">
        <v>2501.4</v>
      </c>
      <c r="J9" s="61" t="n">
        <v>2359.1</v>
      </c>
      <c r="K9" s="61" t="n">
        <v>2234.8</v>
      </c>
      <c r="L9" s="61" t="n">
        <v>2103.4</v>
      </c>
      <c r="M9" s="61" t="n">
        <v>9198.7</v>
      </c>
    </row>
    <row r="10" customFormat="false" ht="9" hidden="false" customHeight="true" outlineLevel="0" collapsed="false">
      <c r="B10" s="52"/>
      <c r="C10" s="52"/>
      <c r="D10" s="52"/>
      <c r="E10" s="52"/>
      <c r="F10" s="62"/>
      <c r="G10" s="52" t="s">
        <v>114</v>
      </c>
      <c r="H10" s="52" t="s">
        <v>116</v>
      </c>
      <c r="I10" s="61" t="n">
        <v>865</v>
      </c>
      <c r="J10" s="61" t="n">
        <v>850.6</v>
      </c>
      <c r="K10" s="61" t="n">
        <v>802</v>
      </c>
      <c r="L10" s="61" t="n">
        <v>730.2</v>
      </c>
      <c r="M10" s="61" t="n">
        <v>3247.8</v>
      </c>
    </row>
    <row r="11" customFormat="false" ht="9" hidden="false" customHeight="true" outlineLevel="0" collapsed="false">
      <c r="B11" s="52"/>
      <c r="C11" s="52"/>
      <c r="D11" s="52"/>
      <c r="E11" s="52"/>
      <c r="F11" s="62"/>
      <c r="G11" s="52" t="s">
        <v>114</v>
      </c>
      <c r="H11" s="52" t="s">
        <v>117</v>
      </c>
      <c r="I11" s="61" t="n">
        <v>1636.4</v>
      </c>
      <c r="J11" s="61" t="n">
        <v>1508.5</v>
      </c>
      <c r="K11" s="61" t="n">
        <v>1432.8</v>
      </c>
      <c r="L11" s="61" t="n">
        <v>1373.2</v>
      </c>
      <c r="M11" s="61" t="n">
        <v>5950.9</v>
      </c>
    </row>
    <row r="12" customFormat="false" ht="9" hidden="false" customHeight="true" outlineLevel="0" collapsed="false">
      <c r="B12" s="52"/>
      <c r="C12" s="52"/>
      <c r="D12" s="52"/>
      <c r="E12" s="52"/>
      <c r="F12" s="62" t="s">
        <v>114</v>
      </c>
      <c r="G12" s="52" t="s">
        <v>231</v>
      </c>
      <c r="H12" s="52"/>
      <c r="I12" s="61" t="n">
        <v>-2485.4</v>
      </c>
      <c r="J12" s="61" t="n">
        <v>-2484.9</v>
      </c>
      <c r="K12" s="61" t="n">
        <v>-2659.4</v>
      </c>
      <c r="L12" s="61" t="n">
        <v>-2558.8</v>
      </c>
      <c r="M12" s="61" t="n">
        <v>-10188.5</v>
      </c>
    </row>
    <row r="13" customFormat="false" ht="9" hidden="false" customHeight="true" outlineLevel="0" collapsed="false">
      <c r="B13" s="52"/>
      <c r="C13" s="52"/>
      <c r="D13" s="52" t="n">
        <v>2</v>
      </c>
      <c r="E13" s="52" t="s">
        <v>125</v>
      </c>
      <c r="F13" s="52"/>
      <c r="G13" s="52"/>
      <c r="H13" s="52"/>
      <c r="I13" s="61" t="n">
        <v>41.2000000000002</v>
      </c>
      <c r="J13" s="61" t="n">
        <v>-153.3</v>
      </c>
      <c r="K13" s="61" t="n">
        <v>-129.7</v>
      </c>
      <c r="L13" s="61" t="n">
        <v>14.6</v>
      </c>
      <c r="M13" s="61" t="n">
        <v>-227.2</v>
      </c>
    </row>
    <row r="14" customFormat="false" ht="9" hidden="false" customHeight="true" outlineLevel="0" collapsed="false">
      <c r="B14" s="52"/>
      <c r="C14" s="52"/>
      <c r="D14" s="52"/>
      <c r="E14" s="52"/>
      <c r="F14" s="62" t="s">
        <v>114</v>
      </c>
      <c r="G14" s="52" t="s">
        <v>154</v>
      </c>
      <c r="H14" s="52"/>
      <c r="I14" s="61" t="n">
        <v>738.5</v>
      </c>
      <c r="J14" s="61" t="n">
        <v>567.8</v>
      </c>
      <c r="K14" s="61" t="n">
        <v>539.9</v>
      </c>
      <c r="L14" s="61" t="n">
        <v>666.3</v>
      </c>
      <c r="M14" s="61" t="n">
        <v>2512.5</v>
      </c>
    </row>
    <row r="15" customFormat="false" ht="9" hidden="false" customHeight="true" outlineLevel="0" collapsed="false">
      <c r="B15" s="52"/>
      <c r="C15" s="52"/>
      <c r="D15" s="52"/>
      <c r="E15" s="52"/>
      <c r="F15" s="62" t="s">
        <v>114</v>
      </c>
      <c r="G15" s="52" t="s">
        <v>155</v>
      </c>
      <c r="H15" s="52"/>
      <c r="I15" s="61" t="n">
        <v>697.3</v>
      </c>
      <c r="J15" s="61" t="n">
        <v>721.1</v>
      </c>
      <c r="K15" s="61" t="n">
        <v>669.6</v>
      </c>
      <c r="L15" s="61" t="n">
        <v>651.7</v>
      </c>
      <c r="M15" s="61" t="n">
        <v>2739.7</v>
      </c>
    </row>
    <row r="16" customFormat="false" ht="9" hidden="false" customHeight="true" outlineLevel="0" collapsed="false">
      <c r="B16" s="52"/>
      <c r="C16" s="52"/>
      <c r="D16" s="52" t="n">
        <v>3</v>
      </c>
      <c r="E16" s="52" t="s">
        <v>127</v>
      </c>
      <c r="F16" s="52"/>
      <c r="G16" s="52"/>
      <c r="H16" s="52"/>
      <c r="I16" s="61" t="n">
        <v>-516.6</v>
      </c>
      <c r="J16" s="61" t="n">
        <v>-403.2003</v>
      </c>
      <c r="K16" s="61" t="n">
        <v>-350.3</v>
      </c>
      <c r="L16" s="61" t="n">
        <v>-386.2999</v>
      </c>
      <c r="M16" s="61" t="n">
        <v>-1656.4002</v>
      </c>
    </row>
    <row r="17" customFormat="false" ht="9" hidden="false" customHeight="true" outlineLevel="0" collapsed="false">
      <c r="B17" s="52"/>
      <c r="C17" s="52"/>
      <c r="D17" s="52"/>
      <c r="E17" s="52"/>
      <c r="F17" s="62" t="s">
        <v>114</v>
      </c>
      <c r="G17" s="52" t="s">
        <v>232</v>
      </c>
      <c r="H17" s="52"/>
      <c r="I17" s="61" t="n">
        <v>-283.5</v>
      </c>
      <c r="J17" s="61" t="n">
        <v>-170</v>
      </c>
      <c r="K17" s="61" t="n">
        <v>-132.7</v>
      </c>
      <c r="L17" s="61" t="n">
        <v>-130.4</v>
      </c>
      <c r="M17" s="61" t="n">
        <v>-716.6</v>
      </c>
    </row>
    <row r="18" customFormat="false" ht="9" hidden="false" customHeight="true" outlineLevel="0" collapsed="false">
      <c r="B18" s="52"/>
      <c r="C18" s="52"/>
      <c r="D18" s="52"/>
      <c r="E18" s="52"/>
      <c r="F18" s="62" t="s">
        <v>114</v>
      </c>
      <c r="G18" s="63" t="s">
        <v>233</v>
      </c>
      <c r="H18" s="63"/>
      <c r="I18" s="61" t="n">
        <v>-233.1</v>
      </c>
      <c r="J18" s="61" t="n">
        <v>-233.2003</v>
      </c>
      <c r="K18" s="61" t="n">
        <v>-217.6</v>
      </c>
      <c r="L18" s="61" t="n">
        <v>-255.8999</v>
      </c>
      <c r="M18" s="61" t="n">
        <v>-939.8002</v>
      </c>
    </row>
    <row r="19" customFormat="false" ht="9" hidden="false" customHeight="true" outlineLevel="0" collapsed="false">
      <c r="B19" s="52"/>
      <c r="C19" s="52"/>
      <c r="D19" s="52"/>
      <c r="E19" s="52"/>
      <c r="F19" s="52"/>
      <c r="G19" s="63"/>
      <c r="H19" s="63" t="s">
        <v>193</v>
      </c>
      <c r="I19" s="61" t="n">
        <v>-212.832</v>
      </c>
      <c r="J19" s="61" t="n">
        <v>-215.8441</v>
      </c>
      <c r="K19" s="61" t="n">
        <v>-209.565</v>
      </c>
      <c r="L19" s="61" t="n">
        <v>-236.8346</v>
      </c>
      <c r="M19" s="61" t="n">
        <v>-875.0757</v>
      </c>
    </row>
    <row r="20" customFormat="false" ht="9" hidden="false" customHeight="true" outlineLevel="0" collapsed="false">
      <c r="B20" s="52"/>
      <c r="C20" s="52"/>
      <c r="D20" s="52"/>
      <c r="E20" s="52"/>
      <c r="F20" s="52"/>
      <c r="G20" s="63"/>
      <c r="H20" s="63" t="s">
        <v>173</v>
      </c>
      <c r="I20" s="61" t="n">
        <v>-20.268</v>
      </c>
      <c r="J20" s="61" t="n">
        <v>-17.3562</v>
      </c>
      <c r="K20" s="61" t="n">
        <v>-8.035</v>
      </c>
      <c r="L20" s="61" t="n">
        <v>-19.0653</v>
      </c>
      <c r="M20" s="61" t="n">
        <v>-64.7245</v>
      </c>
    </row>
    <row r="21" customFormat="false" ht="9" hidden="false" customHeight="true" outlineLevel="0" collapsed="false">
      <c r="B21" s="52"/>
      <c r="C21" s="59" t="s">
        <v>234</v>
      </c>
      <c r="D21" s="59" t="s">
        <v>160</v>
      </c>
      <c r="E21" s="60"/>
      <c r="F21" s="44"/>
      <c r="G21" s="44"/>
      <c r="H21" s="52"/>
      <c r="I21" s="58" t="n">
        <v>66.025</v>
      </c>
      <c r="J21" s="58" t="n">
        <v>108.1253</v>
      </c>
      <c r="K21" s="58" t="n">
        <v>63.125</v>
      </c>
      <c r="L21" s="58" t="n">
        <v>82.7249</v>
      </c>
      <c r="M21" s="58" t="n">
        <v>320.0002</v>
      </c>
    </row>
    <row r="22" s="70" customFormat="true" ht="9" hidden="false" customHeight="true" outlineLevel="0" collapsed="false">
      <c r="B22" s="57" t="s">
        <v>235</v>
      </c>
      <c r="C22" s="57" t="s">
        <v>161</v>
      </c>
      <c r="D22" s="57"/>
      <c r="E22" s="57"/>
      <c r="F22" s="57"/>
      <c r="G22" s="57"/>
      <c r="H22" s="57"/>
      <c r="I22" s="58" t="n">
        <v>293.59996</v>
      </c>
      <c r="J22" s="58" t="n">
        <v>631.60005</v>
      </c>
      <c r="K22" s="58" t="n">
        <v>748.20004</v>
      </c>
      <c r="L22" s="58" t="n">
        <v>892.3</v>
      </c>
      <c r="M22" s="58" t="n">
        <v>2565.70005</v>
      </c>
    </row>
    <row r="23" customFormat="false" ht="9" hidden="false" customHeight="true" outlineLevel="0" collapsed="false">
      <c r="B23" s="52"/>
      <c r="C23" s="59" t="s">
        <v>229</v>
      </c>
      <c r="D23" s="59" t="s">
        <v>162</v>
      </c>
      <c r="E23" s="52"/>
      <c r="F23" s="52"/>
      <c r="G23" s="52"/>
      <c r="H23" s="52"/>
      <c r="I23" s="58" t="n">
        <v>783.49996</v>
      </c>
      <c r="J23" s="58" t="n">
        <v>781.00005</v>
      </c>
      <c r="K23" s="58" t="n">
        <v>738.50004</v>
      </c>
      <c r="L23" s="58" t="n">
        <v>840.3</v>
      </c>
      <c r="M23" s="58" t="n">
        <v>3143.30005</v>
      </c>
    </row>
    <row r="24" customFormat="false" ht="9" hidden="false" customHeight="true" outlineLevel="0" collapsed="false">
      <c r="B24" s="52"/>
      <c r="C24" s="52"/>
      <c r="D24" s="52" t="n">
        <v>1</v>
      </c>
      <c r="E24" s="52" t="s">
        <v>163</v>
      </c>
      <c r="F24" s="52"/>
      <c r="G24" s="52"/>
      <c r="H24" s="52"/>
      <c r="I24" s="61" t="n">
        <v>238.2</v>
      </c>
      <c r="J24" s="61" t="n">
        <v>506.8</v>
      </c>
      <c r="K24" s="61" t="n">
        <v>95.2</v>
      </c>
      <c r="L24" s="61" t="n">
        <v>489.6</v>
      </c>
      <c r="M24" s="61" t="n">
        <v>1329.8</v>
      </c>
    </row>
    <row r="25" customFormat="false" ht="9" hidden="false" customHeight="true" outlineLevel="0" collapsed="false">
      <c r="B25" s="52"/>
      <c r="C25" s="52"/>
      <c r="D25" s="52"/>
      <c r="E25" s="52" t="s">
        <v>236</v>
      </c>
      <c r="F25" s="52" t="s">
        <v>193</v>
      </c>
      <c r="G25" s="52"/>
      <c r="H25" s="52"/>
      <c r="I25" s="61" t="n">
        <v>205.4</v>
      </c>
      <c r="J25" s="61" t="n">
        <v>38.5</v>
      </c>
      <c r="K25" s="61" t="n">
        <v>200.7</v>
      </c>
      <c r="L25" s="61" t="n">
        <v>155.4</v>
      </c>
      <c r="M25" s="61" t="n">
        <v>600</v>
      </c>
    </row>
    <row r="26" customFormat="false" ht="9" hidden="false" customHeight="true" outlineLevel="0" collapsed="false">
      <c r="B26" s="52"/>
      <c r="C26" s="52"/>
      <c r="D26" s="52"/>
      <c r="E26" s="52"/>
      <c r="F26" s="62" t="s">
        <v>114</v>
      </c>
      <c r="G26" s="52" t="s">
        <v>166</v>
      </c>
      <c r="H26" s="52"/>
      <c r="I26" s="61" t="n">
        <v>286.3</v>
      </c>
      <c r="J26" s="61" t="n">
        <v>148.7</v>
      </c>
      <c r="K26" s="61" t="n">
        <v>315.7</v>
      </c>
      <c r="L26" s="61" t="n">
        <v>283.5</v>
      </c>
      <c r="M26" s="61" t="n">
        <v>1034.2</v>
      </c>
    </row>
    <row r="27" customFormat="false" ht="9" hidden="false" customHeight="true" outlineLevel="0" collapsed="false">
      <c r="B27" s="52"/>
      <c r="C27" s="52"/>
      <c r="D27" s="52"/>
      <c r="E27" s="52"/>
      <c r="F27" s="52"/>
      <c r="G27" s="52"/>
      <c r="H27" s="52" t="s">
        <v>237</v>
      </c>
      <c r="I27" s="61" t="n">
        <v>195</v>
      </c>
      <c r="J27" s="61" t="n">
        <v>206.7</v>
      </c>
      <c r="K27" s="61" t="n">
        <v>230.4</v>
      </c>
      <c r="L27" s="61" t="n">
        <v>230.7</v>
      </c>
      <c r="M27" s="61" t="n">
        <v>862.8</v>
      </c>
    </row>
    <row r="28" customFormat="false" ht="9" hidden="false" customHeight="true" outlineLevel="0" collapsed="false">
      <c r="B28" s="52"/>
      <c r="C28" s="52"/>
      <c r="D28" s="52"/>
      <c r="E28" s="52"/>
      <c r="F28" s="52"/>
      <c r="G28" s="52"/>
      <c r="H28" s="52" t="s">
        <v>238</v>
      </c>
      <c r="I28" s="61" t="n">
        <v>-29.2</v>
      </c>
      <c r="J28" s="61" t="n">
        <v>-14.5</v>
      </c>
      <c r="K28" s="61" t="n">
        <v>-11.1</v>
      </c>
      <c r="L28" s="61" t="n">
        <v>-0.1</v>
      </c>
      <c r="M28" s="61" t="n">
        <v>-54.9</v>
      </c>
    </row>
    <row r="29" customFormat="false" ht="9" hidden="false" customHeight="true" outlineLevel="0" collapsed="false">
      <c r="B29" s="52"/>
      <c r="C29" s="52"/>
      <c r="D29" s="52"/>
      <c r="E29" s="52"/>
      <c r="F29" s="52"/>
      <c r="G29" s="52"/>
      <c r="H29" s="63" t="s">
        <v>169</v>
      </c>
      <c r="I29" s="61" t="n">
        <v>120.5</v>
      </c>
      <c r="J29" s="61" t="n">
        <v>-43.5</v>
      </c>
      <c r="K29" s="61" t="n">
        <v>96.4</v>
      </c>
      <c r="L29" s="61" t="n">
        <v>52.9</v>
      </c>
      <c r="M29" s="61" t="n">
        <v>226.3</v>
      </c>
    </row>
    <row r="30" customFormat="false" ht="9" hidden="false" customHeight="true" outlineLevel="0" collapsed="false">
      <c r="B30" s="52"/>
      <c r="C30" s="52"/>
      <c r="D30" s="52"/>
      <c r="E30" s="52"/>
      <c r="F30" s="62" t="s">
        <v>114</v>
      </c>
      <c r="G30" s="52" t="s">
        <v>170</v>
      </c>
      <c r="H30" s="52"/>
      <c r="I30" s="61" t="n">
        <v>-80.9</v>
      </c>
      <c r="J30" s="61" t="n">
        <v>-110.2</v>
      </c>
      <c r="K30" s="61" t="n">
        <v>-115</v>
      </c>
      <c r="L30" s="61" t="n">
        <v>-128.1</v>
      </c>
      <c r="M30" s="61" t="n">
        <v>-434.2</v>
      </c>
    </row>
    <row r="31" customFormat="false" ht="9" hidden="false" customHeight="true" outlineLevel="0" collapsed="false">
      <c r="B31" s="52"/>
      <c r="C31" s="52"/>
      <c r="D31" s="52"/>
      <c r="E31" s="52"/>
      <c r="F31" s="52"/>
      <c r="G31" s="52"/>
      <c r="H31" s="52" t="s">
        <v>171</v>
      </c>
      <c r="I31" s="61" t="n">
        <v>-84</v>
      </c>
      <c r="J31" s="61" t="n">
        <v>-109.2</v>
      </c>
      <c r="K31" s="61" t="n">
        <v>-113.3</v>
      </c>
      <c r="L31" s="61" t="n">
        <v>-127</v>
      </c>
      <c r="M31" s="61" t="n">
        <v>-433.5</v>
      </c>
    </row>
    <row r="32" customFormat="false" ht="9" hidden="false" customHeight="true" outlineLevel="0" collapsed="false">
      <c r="B32" s="52"/>
      <c r="C32" s="52"/>
      <c r="D32" s="52"/>
      <c r="E32" s="52"/>
      <c r="F32" s="52"/>
      <c r="G32" s="52"/>
      <c r="H32" s="63" t="s">
        <v>169</v>
      </c>
      <c r="I32" s="61" t="n">
        <v>3.1</v>
      </c>
      <c r="J32" s="61" t="n">
        <v>-1</v>
      </c>
      <c r="K32" s="61" t="n">
        <v>-1.7</v>
      </c>
      <c r="L32" s="61" t="n">
        <v>-1.1</v>
      </c>
      <c r="M32" s="61" t="n">
        <v>-0.7</v>
      </c>
    </row>
    <row r="33" customFormat="false" ht="9" hidden="false" customHeight="true" outlineLevel="0" collapsed="false">
      <c r="B33" s="52"/>
      <c r="C33" s="52"/>
      <c r="D33" s="52"/>
      <c r="E33" s="52" t="s">
        <v>239</v>
      </c>
      <c r="F33" s="52" t="s">
        <v>173</v>
      </c>
      <c r="G33" s="52"/>
      <c r="H33" s="52"/>
      <c r="I33" s="61" t="n">
        <v>32.8</v>
      </c>
      <c r="J33" s="61" t="n">
        <v>468.3</v>
      </c>
      <c r="K33" s="61" t="n">
        <v>-105.5</v>
      </c>
      <c r="L33" s="61" t="n">
        <v>334.2</v>
      </c>
      <c r="M33" s="61" t="n">
        <v>729.8</v>
      </c>
    </row>
    <row r="34" customFormat="false" ht="9" hidden="false" customHeight="true" outlineLevel="0" collapsed="false">
      <c r="B34" s="52"/>
      <c r="C34" s="52"/>
      <c r="D34" s="52"/>
      <c r="E34" s="52"/>
      <c r="F34" s="52"/>
      <c r="G34" s="52" t="s">
        <v>166</v>
      </c>
      <c r="H34" s="52"/>
      <c r="I34" s="61" t="n">
        <v>32.8</v>
      </c>
      <c r="J34" s="61" t="n">
        <v>475.3</v>
      </c>
      <c r="K34" s="61" t="n">
        <v>-94.2</v>
      </c>
      <c r="L34" s="61" t="n">
        <v>406</v>
      </c>
      <c r="M34" s="61" t="n">
        <v>819.9</v>
      </c>
    </row>
    <row r="35" customFormat="false" ht="9" hidden="false" customHeight="true" outlineLevel="0" collapsed="false">
      <c r="B35" s="52"/>
      <c r="C35" s="52"/>
      <c r="D35" s="52"/>
      <c r="E35" s="52"/>
      <c r="F35" s="52"/>
      <c r="G35" s="52" t="s">
        <v>170</v>
      </c>
      <c r="H35" s="52"/>
      <c r="I35" s="61" t="n">
        <v>0</v>
      </c>
      <c r="J35" s="61" t="n">
        <v>-7</v>
      </c>
      <c r="K35" s="61" t="n">
        <v>-11.3</v>
      </c>
      <c r="L35" s="61" t="n">
        <v>-71.8</v>
      </c>
      <c r="M35" s="61" t="n">
        <v>-90.1</v>
      </c>
    </row>
    <row r="36" customFormat="false" ht="9" hidden="false" customHeight="true" outlineLevel="0" collapsed="false">
      <c r="B36" s="52"/>
      <c r="C36" s="52"/>
      <c r="D36" s="52" t="n">
        <v>2</v>
      </c>
      <c r="E36" s="52" t="s">
        <v>175</v>
      </c>
      <c r="F36" s="52"/>
      <c r="G36" s="52"/>
      <c r="H36" s="52"/>
      <c r="I36" s="61" t="n">
        <v>545.29996</v>
      </c>
      <c r="J36" s="61" t="n">
        <v>274.20005</v>
      </c>
      <c r="K36" s="61" t="n">
        <v>643.30004</v>
      </c>
      <c r="L36" s="61" t="n">
        <v>350.7</v>
      </c>
      <c r="M36" s="61" t="n">
        <v>1813.50005</v>
      </c>
    </row>
    <row r="37" customFormat="false" ht="9" hidden="false" customHeight="true" outlineLevel="0" collapsed="false">
      <c r="B37" s="52"/>
      <c r="C37" s="52"/>
      <c r="D37" s="52"/>
      <c r="E37" s="52" t="s">
        <v>240</v>
      </c>
      <c r="F37" s="52" t="s">
        <v>179</v>
      </c>
      <c r="G37" s="52"/>
      <c r="H37" s="52"/>
      <c r="I37" s="61" t="n">
        <v>48.3</v>
      </c>
      <c r="J37" s="61" t="n">
        <v>26.2000499999999</v>
      </c>
      <c r="K37" s="61" t="n">
        <v>207.30008</v>
      </c>
      <c r="L37" s="61" t="n">
        <v>240.2</v>
      </c>
      <c r="M37" s="61" t="n">
        <v>522.00013</v>
      </c>
    </row>
    <row r="38" customFormat="false" ht="9" hidden="false" customHeight="true" outlineLevel="0" collapsed="false">
      <c r="B38" s="52"/>
      <c r="C38" s="52"/>
      <c r="D38" s="52"/>
      <c r="E38" s="52"/>
      <c r="F38" s="52" t="s">
        <v>114</v>
      </c>
      <c r="G38" s="52" t="s">
        <v>241</v>
      </c>
      <c r="H38" s="52"/>
      <c r="I38" s="61" t="n">
        <v>-270.9</v>
      </c>
      <c r="J38" s="61" t="n">
        <v>-295.9</v>
      </c>
      <c r="K38" s="61" t="n">
        <v>-273.3</v>
      </c>
      <c r="L38" s="61" t="n">
        <v>-303.9</v>
      </c>
      <c r="M38" s="61" t="n">
        <v>-1144</v>
      </c>
    </row>
    <row r="39" customFormat="false" ht="9" hidden="false" customHeight="true" outlineLevel="0" collapsed="false">
      <c r="B39" s="52"/>
      <c r="C39" s="52"/>
      <c r="D39" s="52"/>
      <c r="E39" s="52"/>
      <c r="F39" s="52" t="s">
        <v>114</v>
      </c>
      <c r="G39" s="52" t="s">
        <v>242</v>
      </c>
      <c r="H39" s="52"/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B40" s="52"/>
      <c r="C40" s="52"/>
      <c r="D40" s="52"/>
      <c r="E40" s="52"/>
      <c r="F40" s="52" t="s">
        <v>114</v>
      </c>
      <c r="G40" s="52" t="s">
        <v>243</v>
      </c>
      <c r="H40" s="52"/>
      <c r="I40" s="61" t="n">
        <v>-73.2</v>
      </c>
      <c r="J40" s="61" t="n">
        <v>-86.19995</v>
      </c>
      <c r="K40" s="61" t="n">
        <v>-88.09992</v>
      </c>
      <c r="L40" s="61" t="n">
        <v>-36.4</v>
      </c>
      <c r="M40" s="61" t="n">
        <v>-283.89987</v>
      </c>
    </row>
    <row r="41" customFormat="false" ht="9" hidden="false" customHeight="true" outlineLevel="0" collapsed="false">
      <c r="B41" s="52"/>
      <c r="C41" s="52"/>
      <c r="D41" s="52"/>
      <c r="E41" s="52"/>
      <c r="F41" s="52" t="s">
        <v>114</v>
      </c>
      <c r="G41" s="52" t="s">
        <v>244</v>
      </c>
      <c r="H41" s="52"/>
      <c r="I41" s="61" t="n">
        <v>398.8</v>
      </c>
      <c r="J41" s="61" t="n">
        <v>411.5</v>
      </c>
      <c r="K41" s="61" t="n">
        <v>583.6</v>
      </c>
      <c r="L41" s="61" t="n">
        <v>583.7</v>
      </c>
      <c r="M41" s="61" t="n">
        <v>1977.6</v>
      </c>
    </row>
    <row r="42" customFormat="false" ht="9" hidden="false" customHeight="true" outlineLevel="0" collapsed="false">
      <c r="B42" s="52"/>
      <c r="C42" s="52"/>
      <c r="D42" s="52"/>
      <c r="E42" s="52"/>
      <c r="F42" s="52"/>
      <c r="G42" s="52"/>
      <c r="H42" s="52" t="s">
        <v>245</v>
      </c>
      <c r="I42" s="61" t="n">
        <v>5.2</v>
      </c>
      <c r="J42" s="61" t="n">
        <v>12.6</v>
      </c>
      <c r="K42" s="61" t="n">
        <v>2.4</v>
      </c>
      <c r="L42" s="61" t="n">
        <v>6</v>
      </c>
      <c r="M42" s="61" t="n">
        <v>26.2</v>
      </c>
    </row>
    <row r="43" customFormat="false" ht="9" hidden="false" customHeight="true" outlineLevel="0" collapsed="false">
      <c r="B43" s="52"/>
      <c r="C43" s="52"/>
      <c r="D43" s="52"/>
      <c r="E43" s="52"/>
      <c r="F43" s="52"/>
      <c r="G43" s="52"/>
      <c r="H43" s="52" t="s">
        <v>246</v>
      </c>
      <c r="I43" s="61" t="n">
        <v>24.4</v>
      </c>
      <c r="J43" s="61" t="n">
        <v>84.3</v>
      </c>
      <c r="K43" s="61" t="n">
        <v>64.9</v>
      </c>
      <c r="L43" s="61" t="n">
        <v>97.9</v>
      </c>
      <c r="M43" s="61" t="n">
        <v>271.5</v>
      </c>
    </row>
    <row r="44" customFormat="false" ht="9" hidden="false" customHeight="true" outlineLevel="0" collapsed="false">
      <c r="B44" s="52"/>
      <c r="C44" s="52"/>
      <c r="D44" s="52"/>
      <c r="E44" s="52"/>
      <c r="F44" s="52"/>
      <c r="G44" s="52"/>
      <c r="H44" s="52" t="s">
        <v>247</v>
      </c>
      <c r="I44" s="61" t="n">
        <v>19</v>
      </c>
      <c r="J44" s="61" t="n">
        <v>19.3</v>
      </c>
      <c r="K44" s="61" t="n">
        <v>40</v>
      </c>
      <c r="L44" s="61" t="n">
        <v>56.1</v>
      </c>
      <c r="M44" s="61" t="n">
        <v>134.4</v>
      </c>
    </row>
    <row r="45" customFormat="false" ht="9" hidden="false" customHeight="true" outlineLevel="0" collapsed="false">
      <c r="B45" s="52"/>
      <c r="C45" s="52"/>
      <c r="D45" s="52"/>
      <c r="E45" s="52"/>
      <c r="F45" s="52"/>
      <c r="G45" s="52"/>
      <c r="H45" s="52" t="s">
        <v>248</v>
      </c>
      <c r="I45" s="61" t="n">
        <v>207.1</v>
      </c>
      <c r="J45" s="61" t="n">
        <v>220.4</v>
      </c>
      <c r="K45" s="61" t="n">
        <v>381.4</v>
      </c>
      <c r="L45" s="61" t="n">
        <v>228.3</v>
      </c>
      <c r="M45" s="61" t="n">
        <v>1037.2</v>
      </c>
    </row>
    <row r="46" customFormat="false" ht="9" hidden="false" customHeight="true" outlineLevel="0" collapsed="false">
      <c r="B46" s="52"/>
      <c r="C46" s="52"/>
      <c r="D46" s="52"/>
      <c r="E46" s="52"/>
      <c r="F46" s="52"/>
      <c r="G46" s="52"/>
      <c r="H46" s="52" t="s">
        <v>249</v>
      </c>
      <c r="I46" s="61" t="n">
        <v>139.3</v>
      </c>
      <c r="J46" s="61" t="n">
        <v>46.4</v>
      </c>
      <c r="K46" s="61" t="n">
        <v>91.8</v>
      </c>
      <c r="L46" s="61" t="n">
        <v>170.7</v>
      </c>
      <c r="M46" s="61" t="n">
        <v>448.2</v>
      </c>
    </row>
    <row r="47" customFormat="false" ht="9" hidden="false" customHeight="true" outlineLevel="0" collapsed="false">
      <c r="B47" s="52"/>
      <c r="C47" s="52"/>
      <c r="D47" s="52"/>
      <c r="E47" s="52"/>
      <c r="F47" s="52"/>
      <c r="G47" s="52"/>
      <c r="H47" s="52" t="s">
        <v>250</v>
      </c>
      <c r="I47" s="61" t="n">
        <v>3.8</v>
      </c>
      <c r="J47" s="61" t="n">
        <v>28.5</v>
      </c>
      <c r="K47" s="61" t="n">
        <v>3.1</v>
      </c>
      <c r="L47" s="61" t="n">
        <v>24.7</v>
      </c>
      <c r="M47" s="61" t="n">
        <v>60.1</v>
      </c>
    </row>
    <row r="48" customFormat="false" ht="9" hidden="false" customHeight="true" outlineLevel="0" collapsed="false">
      <c r="B48" s="52"/>
      <c r="C48" s="52"/>
      <c r="D48" s="52"/>
      <c r="E48" s="52"/>
      <c r="F48" s="62" t="s">
        <v>114</v>
      </c>
      <c r="G48" s="52" t="s">
        <v>251</v>
      </c>
      <c r="H48" s="52"/>
      <c r="I48" s="61" t="n">
        <v>-6.5</v>
      </c>
      <c r="J48" s="61" t="n">
        <v>-4.2</v>
      </c>
      <c r="K48" s="61" t="n">
        <v>-6.5</v>
      </c>
      <c r="L48" s="61" t="n">
        <v>-4.2</v>
      </c>
      <c r="M48" s="61" t="n">
        <v>-21.4</v>
      </c>
    </row>
    <row r="49" customFormat="false" ht="9" hidden="false" customHeight="true" outlineLevel="0" collapsed="false">
      <c r="B49" s="52"/>
      <c r="C49" s="52"/>
      <c r="D49" s="52"/>
      <c r="E49" s="52"/>
      <c r="F49" s="62" t="s">
        <v>114</v>
      </c>
      <c r="G49" s="52" t="s">
        <v>252</v>
      </c>
      <c r="H49" s="52"/>
      <c r="I49" s="61" t="n">
        <v>0.100000000000001</v>
      </c>
      <c r="J49" s="61" t="n">
        <v>1</v>
      </c>
      <c r="K49" s="61" t="n">
        <v>0.2</v>
      </c>
      <c r="L49" s="61" t="n">
        <v>1</v>
      </c>
      <c r="M49" s="61" t="n">
        <v>2.3</v>
      </c>
    </row>
    <row r="50" customFormat="false" ht="9" hidden="false" customHeight="true" outlineLevel="0" collapsed="false">
      <c r="B50" s="52"/>
      <c r="C50" s="52"/>
      <c r="D50" s="52"/>
      <c r="E50" s="52"/>
      <c r="F50" s="62" t="s">
        <v>114</v>
      </c>
      <c r="G50" s="52" t="s">
        <v>253</v>
      </c>
      <c r="H50" s="52"/>
      <c r="I50" s="61" t="n">
        <v>0</v>
      </c>
      <c r="J50" s="61" t="n">
        <v>0</v>
      </c>
      <c r="K50" s="61" t="n">
        <v>-8.6</v>
      </c>
      <c r="L50" s="61" t="n">
        <v>0</v>
      </c>
      <c r="M50" s="61" t="n">
        <v>-8.6</v>
      </c>
    </row>
    <row r="51" customFormat="false" ht="9" hidden="false" customHeight="true" outlineLevel="0" collapsed="false">
      <c r="B51" s="52"/>
      <c r="C51" s="52"/>
      <c r="D51" s="52"/>
      <c r="E51" s="52" t="s">
        <v>239</v>
      </c>
      <c r="F51" s="52" t="s">
        <v>254</v>
      </c>
      <c r="G51" s="52"/>
      <c r="H51" s="52"/>
      <c r="I51" s="61" t="n">
        <v>496.99996</v>
      </c>
      <c r="J51" s="61" t="n">
        <v>248</v>
      </c>
      <c r="K51" s="61" t="n">
        <v>435.99996</v>
      </c>
      <c r="L51" s="61" t="n">
        <v>110.5</v>
      </c>
      <c r="M51" s="61" t="n">
        <v>1291.49992</v>
      </c>
    </row>
    <row r="52" customFormat="false" ht="9" hidden="false" customHeight="true" outlineLevel="0" collapsed="false">
      <c r="B52" s="52"/>
      <c r="C52" s="52"/>
      <c r="D52" s="52"/>
      <c r="E52" s="52"/>
      <c r="F52" s="62" t="s">
        <v>114</v>
      </c>
      <c r="G52" s="52" t="s">
        <v>255</v>
      </c>
      <c r="H52" s="52"/>
      <c r="I52" s="61" t="n">
        <v>-0.6</v>
      </c>
      <c r="J52" s="61" t="n">
        <v>0</v>
      </c>
      <c r="K52" s="61" t="n">
        <v>0</v>
      </c>
      <c r="L52" s="61" t="n">
        <v>0</v>
      </c>
      <c r="M52" s="61" t="n">
        <v>-0.6</v>
      </c>
    </row>
    <row r="53" customFormat="false" ht="9" hidden="false" customHeight="true" outlineLevel="0" collapsed="false">
      <c r="B53" s="52"/>
      <c r="C53" s="52"/>
      <c r="D53" s="52"/>
      <c r="E53" s="52"/>
      <c r="F53" s="62" t="s">
        <v>114</v>
      </c>
      <c r="G53" s="52" t="s">
        <v>256</v>
      </c>
      <c r="H53" s="52"/>
      <c r="I53" s="61" t="n">
        <v>28</v>
      </c>
      <c r="J53" s="61" t="n">
        <v>-4.89999999999998</v>
      </c>
      <c r="K53" s="61" t="n">
        <v>-7.30000000000001</v>
      </c>
      <c r="L53" s="61" t="n">
        <v>-27.3</v>
      </c>
      <c r="M53" s="61" t="n">
        <v>-11.5</v>
      </c>
    </row>
    <row r="54" customFormat="false" ht="9" hidden="false" customHeight="true" outlineLevel="0" collapsed="false">
      <c r="B54" s="52"/>
      <c r="C54" s="52"/>
      <c r="D54" s="52"/>
      <c r="E54" s="52"/>
      <c r="F54" s="62" t="s">
        <v>114</v>
      </c>
      <c r="G54" s="52" t="s">
        <v>257</v>
      </c>
      <c r="H54" s="52"/>
      <c r="I54" s="61" t="n">
        <v>598</v>
      </c>
      <c r="J54" s="61" t="n">
        <v>-277.7</v>
      </c>
      <c r="K54" s="61" t="n">
        <v>118.4</v>
      </c>
      <c r="L54" s="61" t="n">
        <v>-277.3</v>
      </c>
      <c r="M54" s="61" t="n">
        <v>161.4</v>
      </c>
    </row>
    <row r="55" customFormat="false" ht="9" hidden="false" customHeight="true" outlineLevel="0" collapsed="false">
      <c r="B55" s="52"/>
      <c r="C55" s="52"/>
      <c r="D55" s="52"/>
      <c r="E55" s="52"/>
      <c r="F55" s="62" t="s">
        <v>114</v>
      </c>
      <c r="G55" s="52" t="s">
        <v>258</v>
      </c>
      <c r="H55" s="52"/>
      <c r="I55" s="61" t="n">
        <v>-89.7</v>
      </c>
      <c r="J55" s="61" t="n">
        <v>8.39999999999978</v>
      </c>
      <c r="K55" s="61" t="n">
        <v>115.1</v>
      </c>
      <c r="L55" s="61" t="n">
        <v>103.9</v>
      </c>
      <c r="M55" s="61" t="n">
        <v>137.7</v>
      </c>
    </row>
    <row r="56" customFormat="false" ht="9" hidden="false" customHeight="true" outlineLevel="0" collapsed="false">
      <c r="B56" s="52"/>
      <c r="C56" s="52"/>
      <c r="D56" s="52"/>
      <c r="E56" s="52"/>
      <c r="F56" s="62" t="s">
        <v>114</v>
      </c>
      <c r="G56" s="52" t="s">
        <v>259</v>
      </c>
      <c r="H56" s="52"/>
      <c r="I56" s="61" t="n">
        <v>-38.7000399999998</v>
      </c>
      <c r="J56" s="61" t="n">
        <v>522.2</v>
      </c>
      <c r="K56" s="61" t="n">
        <v>209.79996</v>
      </c>
      <c r="L56" s="61" t="n">
        <v>311.2</v>
      </c>
      <c r="M56" s="61" t="n">
        <v>1004.49992</v>
      </c>
    </row>
    <row r="57" customFormat="false" ht="9" hidden="false" customHeight="true" outlineLevel="0" collapsed="false">
      <c r="B57" s="52"/>
      <c r="C57" s="52"/>
      <c r="D57" s="52"/>
      <c r="E57" s="52"/>
      <c r="F57" s="52"/>
      <c r="G57" s="52"/>
      <c r="H57" s="52" t="s">
        <v>260</v>
      </c>
      <c r="I57" s="61" t="n">
        <v>32.99996</v>
      </c>
      <c r="J57" s="61" t="n">
        <v>46</v>
      </c>
      <c r="K57" s="61" t="n">
        <v>39.79996</v>
      </c>
      <c r="L57" s="61" t="n">
        <v>15.8</v>
      </c>
      <c r="M57" s="61" t="n">
        <v>134.59992</v>
      </c>
    </row>
    <row r="58" customFormat="false" ht="9" hidden="false" customHeight="true" outlineLevel="0" collapsed="false">
      <c r="B58" s="52"/>
      <c r="C58" s="52"/>
      <c r="D58" s="52"/>
      <c r="E58" s="52"/>
      <c r="F58" s="52"/>
      <c r="G58" s="52"/>
      <c r="H58" s="52" t="s">
        <v>261</v>
      </c>
      <c r="I58" s="61" t="n">
        <v>-71.6999999999998</v>
      </c>
      <c r="J58" s="61" t="n">
        <v>476.2</v>
      </c>
      <c r="K58" s="61" t="n">
        <v>170</v>
      </c>
      <c r="L58" s="61" t="n">
        <v>295.4</v>
      </c>
      <c r="M58" s="61" t="n">
        <v>869.9</v>
      </c>
    </row>
    <row r="59" customFormat="false" ht="9" hidden="false" customHeight="true" outlineLevel="0" collapsed="false">
      <c r="B59" s="52"/>
      <c r="C59" s="64" t="s">
        <v>234</v>
      </c>
      <c r="D59" s="64" t="s">
        <v>181</v>
      </c>
      <c r="E59" s="52"/>
      <c r="F59" s="52"/>
      <c r="G59" s="52"/>
      <c r="H59" s="52"/>
      <c r="I59" s="58" t="n">
        <v>-489.9</v>
      </c>
      <c r="J59" s="58" t="n">
        <v>-149.4</v>
      </c>
      <c r="K59" s="58" t="n">
        <v>9.69999999999999</v>
      </c>
      <c r="L59" s="58" t="n">
        <v>52.0000000000001</v>
      </c>
      <c r="M59" s="58" t="n">
        <v>-577.6</v>
      </c>
    </row>
    <row r="60" customFormat="false" ht="9" hidden="false" customHeight="true" outlineLevel="0" collapsed="false">
      <c r="B60" s="52"/>
      <c r="C60" s="52"/>
      <c r="D60" s="52"/>
      <c r="E60" s="65" t="s">
        <v>182</v>
      </c>
      <c r="F60" s="65"/>
      <c r="G60" s="65"/>
      <c r="H60" s="65"/>
      <c r="I60" s="61" t="n">
        <v>-589.2</v>
      </c>
      <c r="J60" s="61" t="n">
        <v>-282</v>
      </c>
      <c r="K60" s="61" t="n">
        <v>-140.8</v>
      </c>
      <c r="L60" s="61" t="n">
        <v>262.6</v>
      </c>
      <c r="M60" s="61" t="n">
        <v>-749.4</v>
      </c>
    </row>
    <row r="61" customFormat="false" ht="9" hidden="false" customHeight="true" outlineLevel="0" collapsed="false">
      <c r="B61" s="52"/>
      <c r="C61" s="52"/>
      <c r="D61" s="52"/>
      <c r="E61" s="66" t="s">
        <v>262</v>
      </c>
      <c r="F61" s="66"/>
      <c r="G61" s="66"/>
      <c r="H61" s="66"/>
      <c r="I61" s="61" t="n">
        <v>0</v>
      </c>
      <c r="J61" s="61" t="n">
        <v>0</v>
      </c>
      <c r="K61" s="61" t="n">
        <v>-0.1</v>
      </c>
      <c r="L61" s="61" t="n">
        <v>0.1</v>
      </c>
      <c r="M61" s="61" t="n">
        <v>0</v>
      </c>
    </row>
    <row r="62" customFormat="false" ht="9" hidden="false" customHeight="true" outlineLevel="0" collapsed="false">
      <c r="B62" s="52"/>
      <c r="C62" s="52"/>
      <c r="D62" s="52"/>
      <c r="E62" s="66" t="s">
        <v>263</v>
      </c>
      <c r="F62" s="66"/>
      <c r="G62" s="66"/>
      <c r="H62" s="66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B63" s="52"/>
      <c r="C63" s="52"/>
      <c r="D63" s="52"/>
      <c r="E63" s="66" t="s">
        <v>186</v>
      </c>
      <c r="F63" s="66"/>
      <c r="G63" s="66"/>
      <c r="H63" s="66"/>
      <c r="I63" s="61" t="n">
        <v>99.3</v>
      </c>
      <c r="J63" s="61" t="n">
        <v>132.6</v>
      </c>
      <c r="K63" s="61" t="n">
        <v>150.6</v>
      </c>
      <c r="L63" s="61" t="n">
        <v>-210.7</v>
      </c>
      <c r="M63" s="61" t="n">
        <v>171.8</v>
      </c>
    </row>
    <row r="64" s="70" customFormat="true" ht="9" hidden="false" customHeight="true" outlineLevel="0" collapsed="false">
      <c r="B64" s="57" t="s">
        <v>264</v>
      </c>
      <c r="C64" s="57" t="s">
        <v>187</v>
      </c>
      <c r="D64" s="57"/>
      <c r="E64" s="57"/>
      <c r="F64" s="57"/>
      <c r="G64" s="57"/>
      <c r="H64" s="57"/>
      <c r="I64" s="58" t="n">
        <v>99.7750399999995</v>
      </c>
      <c r="J64" s="58" t="n">
        <v>-57.4250499999995</v>
      </c>
      <c r="K64" s="58" t="n">
        <v>93.2749599999996</v>
      </c>
      <c r="L64" s="58" t="n">
        <v>-147.925</v>
      </c>
      <c r="M64" s="58" t="n">
        <v>-12.3000500000003</v>
      </c>
    </row>
    <row r="65" s="70" customFormat="true" ht="9" hidden="false" customHeight="true" outlineLevel="0" collapsed="false">
      <c r="B65" s="67" t="s">
        <v>188</v>
      </c>
      <c r="C65" s="67"/>
      <c r="D65" s="67"/>
      <c r="E65" s="67"/>
      <c r="F65" s="67"/>
      <c r="G65" s="67"/>
      <c r="H65" s="67"/>
      <c r="I65" s="68" t="n">
        <v>489.9</v>
      </c>
      <c r="J65" s="68" t="n">
        <v>149.4</v>
      </c>
      <c r="K65" s="68" t="n">
        <v>-9.7</v>
      </c>
      <c r="L65" s="68" t="n">
        <v>-52</v>
      </c>
      <c r="M65" s="68" t="n">
        <v>577.6</v>
      </c>
    </row>
  </sheetData>
  <mergeCells count="6">
    <mergeCell ref="B2:M2"/>
    <mergeCell ref="B3:M3"/>
    <mergeCell ref="E60:H60"/>
    <mergeCell ref="E61:H61"/>
    <mergeCell ref="E62:H62"/>
    <mergeCell ref="E63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52" width="12.81"/>
    <col collapsed="false" customWidth="true" hidden="false" outlineLevel="0" max="3" min="2" style="52" width="4.33"/>
    <col collapsed="false" customWidth="true" hidden="false" outlineLevel="0" max="7" min="4" style="52" width="2.28"/>
    <col collapsed="false" customWidth="true" hidden="false" outlineLevel="0" max="8" min="8" style="52" width="43.48"/>
    <col collapsed="false" customWidth="true" hidden="false" outlineLevel="0" max="13" min="9" style="52" width="13.27"/>
    <col collapsed="false" customWidth="false" hidden="false" outlineLevel="0" max="257" min="14" style="52" width="12.81"/>
  </cols>
  <sheetData>
    <row r="2" customFormat="false" ht="9" hidden="false" customHeight="true" outlineLevel="0" collapsed="false">
      <c r="B2" s="53" t="s">
        <v>269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/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57" customFormat="true" ht="9" hidden="false" customHeight="true" outlineLevel="0" collapsed="false">
      <c r="B6" s="57" t="s">
        <v>228</v>
      </c>
      <c r="C6" s="57" t="s">
        <v>147</v>
      </c>
      <c r="I6" s="58" t="n">
        <v>-315.5</v>
      </c>
      <c r="J6" s="58" t="n">
        <v>-546.7</v>
      </c>
      <c r="K6" s="58" t="n">
        <v>-612.3</v>
      </c>
      <c r="L6" s="58" t="n">
        <v>-110.8</v>
      </c>
      <c r="M6" s="58" t="n">
        <v>-1585.3</v>
      </c>
    </row>
    <row r="7" customFormat="false" ht="9" hidden="false" customHeight="true" outlineLevel="0" collapsed="false">
      <c r="C7" s="59" t="s">
        <v>229</v>
      </c>
      <c r="D7" s="59" t="s">
        <v>149</v>
      </c>
      <c r="E7" s="60"/>
      <c r="F7" s="44"/>
      <c r="G7" s="44"/>
      <c r="H7" s="44"/>
      <c r="I7" s="58" t="n">
        <v>-366.599951219512</v>
      </c>
      <c r="J7" s="58" t="n">
        <v>-621.29999149</v>
      </c>
      <c r="K7" s="58" t="n">
        <v>-666.59971029</v>
      </c>
      <c r="L7" s="58" t="n">
        <v>-261.99995043</v>
      </c>
      <c r="M7" s="58" t="n">
        <v>-1916.49960342951</v>
      </c>
    </row>
    <row r="8" customFormat="false" ht="9" hidden="false" customHeight="true" outlineLevel="0" collapsed="false">
      <c r="D8" s="52" t="n">
        <v>1</v>
      </c>
      <c r="E8" s="52" t="s">
        <v>112</v>
      </c>
      <c r="I8" s="61" t="n">
        <v>237.1</v>
      </c>
      <c r="J8" s="61" t="n">
        <v>99.5999999999999</v>
      </c>
      <c r="K8" s="61" t="n">
        <v>-2.70000000000027</v>
      </c>
      <c r="L8" s="61" t="n">
        <v>398</v>
      </c>
      <c r="M8" s="61" t="n">
        <v>732</v>
      </c>
    </row>
    <row r="9" customFormat="false" ht="9" hidden="false" customHeight="true" outlineLevel="0" collapsed="false">
      <c r="F9" s="62" t="s">
        <v>114</v>
      </c>
      <c r="G9" s="52" t="s">
        <v>230</v>
      </c>
      <c r="I9" s="61" t="n">
        <v>2627.5</v>
      </c>
      <c r="J9" s="61" t="n">
        <v>2745.4</v>
      </c>
      <c r="K9" s="61" t="n">
        <v>2965.6</v>
      </c>
      <c r="L9" s="61" t="n">
        <v>3265.6</v>
      </c>
      <c r="M9" s="61" t="n">
        <v>11604.1</v>
      </c>
    </row>
    <row r="10" customFormat="false" ht="9" hidden="false" customHeight="true" outlineLevel="0" collapsed="false">
      <c r="F10" s="62"/>
      <c r="G10" s="52" t="s">
        <v>114</v>
      </c>
      <c r="H10" s="52" t="s">
        <v>116</v>
      </c>
      <c r="I10" s="61" t="n">
        <v>794.7</v>
      </c>
      <c r="J10" s="61" t="n">
        <v>874.9</v>
      </c>
      <c r="K10" s="61" t="n">
        <v>1199.6</v>
      </c>
      <c r="L10" s="61" t="n">
        <v>1372.8</v>
      </c>
      <c r="M10" s="61" t="n">
        <v>4242</v>
      </c>
    </row>
    <row r="11" customFormat="false" ht="9" hidden="false" customHeight="true" outlineLevel="0" collapsed="false">
      <c r="F11" s="62"/>
      <c r="G11" s="52" t="s">
        <v>114</v>
      </c>
      <c r="H11" s="52" t="s">
        <v>117</v>
      </c>
      <c r="I11" s="61" t="n">
        <v>1832.8</v>
      </c>
      <c r="J11" s="61" t="n">
        <v>1870.5</v>
      </c>
      <c r="K11" s="61" t="n">
        <v>1766</v>
      </c>
      <c r="L11" s="61" t="n">
        <v>1892.8</v>
      </c>
      <c r="M11" s="61" t="n">
        <v>7362.1</v>
      </c>
    </row>
    <row r="12" customFormat="false" ht="9" hidden="false" customHeight="true" outlineLevel="0" collapsed="false">
      <c r="F12" s="62" t="s">
        <v>114</v>
      </c>
      <c r="G12" s="52" t="s">
        <v>231</v>
      </c>
      <c r="I12" s="61" t="n">
        <v>-2390.4</v>
      </c>
      <c r="J12" s="61" t="n">
        <v>-2645.8</v>
      </c>
      <c r="K12" s="61" t="n">
        <v>-2968.3</v>
      </c>
      <c r="L12" s="61" t="n">
        <v>-2867.6</v>
      </c>
      <c r="M12" s="61" t="n">
        <v>-10872.1</v>
      </c>
    </row>
    <row r="13" customFormat="false" ht="9" hidden="false" customHeight="true" outlineLevel="0" collapsed="false">
      <c r="D13" s="52" t="n">
        <v>2</v>
      </c>
      <c r="E13" s="52" t="s">
        <v>125</v>
      </c>
      <c r="I13" s="61" t="n">
        <v>81.8</v>
      </c>
      <c r="J13" s="61" t="n">
        <v>-116.4</v>
      </c>
      <c r="K13" s="61" t="n">
        <v>-98.2</v>
      </c>
      <c r="L13" s="61" t="n">
        <v>-16.3999999999999</v>
      </c>
      <c r="M13" s="61" t="n">
        <v>-149.2</v>
      </c>
    </row>
    <row r="14" customFormat="false" ht="9" hidden="false" customHeight="true" outlineLevel="0" collapsed="false">
      <c r="F14" s="62" t="s">
        <v>114</v>
      </c>
      <c r="G14" s="52" t="s">
        <v>154</v>
      </c>
      <c r="I14" s="61" t="n">
        <v>835.6</v>
      </c>
      <c r="J14" s="61" t="n">
        <v>609.4</v>
      </c>
      <c r="K14" s="61" t="n">
        <v>640</v>
      </c>
      <c r="L14" s="61" t="n">
        <v>754.7</v>
      </c>
      <c r="M14" s="61" t="n">
        <v>2839.7</v>
      </c>
    </row>
    <row r="15" customFormat="false" ht="9" hidden="false" customHeight="true" outlineLevel="0" collapsed="false">
      <c r="F15" s="62" t="s">
        <v>114</v>
      </c>
      <c r="G15" s="52" t="s">
        <v>155</v>
      </c>
      <c r="I15" s="61" t="n">
        <v>753.8</v>
      </c>
      <c r="J15" s="61" t="n">
        <v>725.8</v>
      </c>
      <c r="K15" s="61" t="n">
        <v>738.2</v>
      </c>
      <c r="L15" s="61" t="n">
        <v>771.1</v>
      </c>
      <c r="M15" s="61" t="n">
        <v>2988.9</v>
      </c>
    </row>
    <row r="16" customFormat="false" ht="9" hidden="false" customHeight="true" outlineLevel="0" collapsed="false">
      <c r="D16" s="52" t="n">
        <v>3</v>
      </c>
      <c r="E16" s="52" t="s">
        <v>127</v>
      </c>
      <c r="I16" s="61" t="n">
        <v>-685.499951219512</v>
      </c>
      <c r="J16" s="61" t="n">
        <v>-604.49999149</v>
      </c>
      <c r="K16" s="61" t="n">
        <v>-565.69971029</v>
      </c>
      <c r="L16" s="61" t="n">
        <v>-643.59995043</v>
      </c>
      <c r="M16" s="61" t="n">
        <v>-2499.29960342951</v>
      </c>
    </row>
    <row r="17" customFormat="false" ht="9" hidden="false" customHeight="true" outlineLevel="0" collapsed="false">
      <c r="F17" s="62" t="s">
        <v>114</v>
      </c>
      <c r="G17" s="52" t="s">
        <v>232</v>
      </c>
      <c r="I17" s="61" t="n">
        <v>-248.4</v>
      </c>
      <c r="J17" s="61" t="n">
        <v>-156.5</v>
      </c>
      <c r="K17" s="61" t="n">
        <v>-144.8</v>
      </c>
      <c r="L17" s="61" t="n">
        <v>-75.6</v>
      </c>
      <c r="M17" s="61" t="n">
        <v>-625.3</v>
      </c>
    </row>
    <row r="18" customFormat="false" ht="9" hidden="false" customHeight="true" outlineLevel="0" collapsed="false">
      <c r="F18" s="62" t="s">
        <v>114</v>
      </c>
      <c r="G18" s="63" t="s">
        <v>233</v>
      </c>
      <c r="H18" s="63"/>
      <c r="I18" s="61" t="n">
        <v>-437.099951219512</v>
      </c>
      <c r="J18" s="61" t="n">
        <v>-447.99999149</v>
      </c>
      <c r="K18" s="61" t="n">
        <v>-420.89971029</v>
      </c>
      <c r="L18" s="61" t="n">
        <v>-567.99995043</v>
      </c>
      <c r="M18" s="61" t="n">
        <v>-1873.99960342951</v>
      </c>
    </row>
    <row r="19" customFormat="false" ht="9" hidden="false" customHeight="true" outlineLevel="0" collapsed="false">
      <c r="G19" s="63"/>
      <c r="H19" s="63" t="s">
        <v>193</v>
      </c>
      <c r="I19" s="61" t="n">
        <v>-405.799951219512</v>
      </c>
      <c r="J19" s="61" t="n">
        <v>-393.79999149</v>
      </c>
      <c r="K19" s="61" t="n">
        <v>-402.39971029</v>
      </c>
      <c r="L19" s="61" t="n">
        <v>-412.39995043</v>
      </c>
      <c r="M19" s="61" t="n">
        <v>-1614.39960342951</v>
      </c>
    </row>
    <row r="20" customFormat="false" ht="9" hidden="false" customHeight="true" outlineLevel="0" collapsed="false">
      <c r="G20" s="63"/>
      <c r="H20" s="63" t="s">
        <v>173</v>
      </c>
      <c r="I20" s="61" t="n">
        <v>-31.3</v>
      </c>
      <c r="J20" s="61" t="n">
        <v>-54.2</v>
      </c>
      <c r="K20" s="61" t="n">
        <v>-18.5</v>
      </c>
      <c r="L20" s="61" t="n">
        <v>-155.6</v>
      </c>
      <c r="M20" s="61" t="n">
        <v>-259.6</v>
      </c>
    </row>
    <row r="21" customFormat="false" ht="9" hidden="false" customHeight="true" outlineLevel="0" collapsed="false">
      <c r="C21" s="59" t="s">
        <v>234</v>
      </c>
      <c r="D21" s="59" t="s">
        <v>160</v>
      </c>
      <c r="E21" s="60"/>
      <c r="F21" s="44"/>
      <c r="G21" s="44"/>
      <c r="I21" s="58" t="n">
        <v>51.0999512195122</v>
      </c>
      <c r="J21" s="58" t="n">
        <v>74.59999149</v>
      </c>
      <c r="K21" s="58" t="n">
        <v>54.29971029</v>
      </c>
      <c r="L21" s="58" t="n">
        <v>151.19995043</v>
      </c>
      <c r="M21" s="58" t="n">
        <v>331.199603429512</v>
      </c>
    </row>
    <row r="22" s="57" customFormat="true" ht="9" hidden="false" customHeight="true" outlineLevel="0" collapsed="false">
      <c r="B22" s="57" t="s">
        <v>235</v>
      </c>
      <c r="C22" s="57" t="s">
        <v>161</v>
      </c>
      <c r="I22" s="58" t="n">
        <v>630.5</v>
      </c>
      <c r="J22" s="58" t="n">
        <v>509.3</v>
      </c>
      <c r="K22" s="58" t="n">
        <v>707.8</v>
      </c>
      <c r="L22" s="58" t="n">
        <v>294.9</v>
      </c>
      <c r="M22" s="58" t="n">
        <v>2142.5</v>
      </c>
    </row>
    <row r="23" customFormat="false" ht="9" hidden="false" customHeight="true" outlineLevel="0" collapsed="false">
      <c r="C23" s="59" t="s">
        <v>229</v>
      </c>
      <c r="D23" s="59" t="s">
        <v>162</v>
      </c>
      <c r="I23" s="58" t="n">
        <v>1035.5</v>
      </c>
      <c r="J23" s="58" t="n">
        <v>856.1</v>
      </c>
      <c r="K23" s="58" t="n">
        <v>1115.1</v>
      </c>
      <c r="L23" s="58" t="n">
        <v>2330.1</v>
      </c>
      <c r="M23" s="58" t="n">
        <v>5336.8</v>
      </c>
    </row>
    <row r="24" customFormat="false" ht="9" hidden="false" customHeight="true" outlineLevel="0" collapsed="false">
      <c r="D24" s="52" t="n">
        <v>1</v>
      </c>
      <c r="E24" s="52" t="s">
        <v>163</v>
      </c>
      <c r="I24" s="61" t="n">
        <v>597.2</v>
      </c>
      <c r="J24" s="61" t="n">
        <v>767.3</v>
      </c>
      <c r="K24" s="61" t="n">
        <v>485.8</v>
      </c>
      <c r="L24" s="61" t="n">
        <v>730.1</v>
      </c>
      <c r="M24" s="61" t="n">
        <v>2580.4</v>
      </c>
    </row>
    <row r="25" customFormat="false" ht="9" hidden="false" customHeight="true" outlineLevel="0" collapsed="false">
      <c r="E25" s="52" t="s">
        <v>236</v>
      </c>
      <c r="F25" s="52" t="s">
        <v>193</v>
      </c>
      <c r="I25" s="61" t="n">
        <v>296.7</v>
      </c>
      <c r="J25" s="61" t="n">
        <v>789.2</v>
      </c>
      <c r="K25" s="61" t="n">
        <v>159.2</v>
      </c>
      <c r="L25" s="61" t="n">
        <v>427.2</v>
      </c>
      <c r="M25" s="61" t="n">
        <v>1672.3</v>
      </c>
    </row>
    <row r="26" customFormat="false" ht="9" hidden="false" customHeight="true" outlineLevel="0" collapsed="false">
      <c r="F26" s="62" t="s">
        <v>114</v>
      </c>
      <c r="G26" s="52" t="s">
        <v>166</v>
      </c>
      <c r="I26" s="61" t="n">
        <v>480.3</v>
      </c>
      <c r="J26" s="61" t="n">
        <v>872.9</v>
      </c>
      <c r="K26" s="61" t="n">
        <v>585</v>
      </c>
      <c r="L26" s="61" t="n">
        <v>644.8</v>
      </c>
      <c r="M26" s="61" t="n">
        <v>2583</v>
      </c>
    </row>
    <row r="27" customFormat="false" ht="9" hidden="false" customHeight="true" outlineLevel="0" collapsed="false">
      <c r="H27" s="52" t="s">
        <v>237</v>
      </c>
      <c r="I27" s="61" t="n">
        <v>219.3</v>
      </c>
      <c r="J27" s="61" t="n">
        <v>652.3</v>
      </c>
      <c r="K27" s="61" t="n">
        <v>339.2</v>
      </c>
      <c r="L27" s="61" t="n">
        <v>654.7</v>
      </c>
      <c r="M27" s="61" t="n">
        <v>1865.5</v>
      </c>
    </row>
    <row r="28" customFormat="false" ht="9" hidden="false" customHeight="true" outlineLevel="0" collapsed="false">
      <c r="H28" s="52" t="s">
        <v>238</v>
      </c>
      <c r="I28" s="61" t="n">
        <v>-40.1</v>
      </c>
      <c r="J28" s="61" t="n">
        <v>-7.1</v>
      </c>
      <c r="K28" s="61" t="n">
        <v>-30.8</v>
      </c>
      <c r="L28" s="61" t="n">
        <v>-25.6</v>
      </c>
      <c r="M28" s="61" t="n">
        <v>-103.6</v>
      </c>
    </row>
    <row r="29" customFormat="false" ht="9" hidden="false" customHeight="true" outlineLevel="0" collapsed="false">
      <c r="H29" s="63" t="s">
        <v>169</v>
      </c>
      <c r="I29" s="61" t="n">
        <v>301.1</v>
      </c>
      <c r="J29" s="61" t="n">
        <v>227.7</v>
      </c>
      <c r="K29" s="61" t="n">
        <v>276.6</v>
      </c>
      <c r="L29" s="61" t="n">
        <v>15.7</v>
      </c>
      <c r="M29" s="61" t="n">
        <v>821.1</v>
      </c>
    </row>
    <row r="30" customFormat="false" ht="9" hidden="false" customHeight="true" outlineLevel="0" collapsed="false">
      <c r="F30" s="62" t="s">
        <v>114</v>
      </c>
      <c r="G30" s="52" t="s">
        <v>170</v>
      </c>
      <c r="I30" s="61" t="n">
        <v>-183.6</v>
      </c>
      <c r="J30" s="61" t="n">
        <v>-83.7</v>
      </c>
      <c r="K30" s="61" t="n">
        <v>-425.8</v>
      </c>
      <c r="L30" s="61" t="n">
        <v>-217.6</v>
      </c>
      <c r="M30" s="61" t="n">
        <v>-910.7</v>
      </c>
    </row>
    <row r="31" customFormat="false" ht="9" hidden="false" customHeight="true" outlineLevel="0" collapsed="false">
      <c r="H31" s="52" t="s">
        <v>171</v>
      </c>
      <c r="I31" s="61" t="n">
        <v>-186.3</v>
      </c>
      <c r="J31" s="61" t="n">
        <v>-89.3</v>
      </c>
      <c r="K31" s="61" t="n">
        <v>-426.8</v>
      </c>
      <c r="L31" s="61" t="n">
        <v>-223.6</v>
      </c>
      <c r="M31" s="61" t="n">
        <v>-926</v>
      </c>
    </row>
    <row r="32" customFormat="false" ht="9" hidden="false" customHeight="true" outlineLevel="0" collapsed="false">
      <c r="H32" s="63" t="s">
        <v>169</v>
      </c>
      <c r="I32" s="61" t="n">
        <v>2.7</v>
      </c>
      <c r="J32" s="61" t="n">
        <v>5.6</v>
      </c>
      <c r="K32" s="61" t="n">
        <v>1</v>
      </c>
      <c r="L32" s="61" t="n">
        <v>6</v>
      </c>
      <c r="M32" s="61" t="n">
        <v>15.3</v>
      </c>
    </row>
    <row r="33" customFormat="false" ht="9" hidden="false" customHeight="true" outlineLevel="0" collapsed="false">
      <c r="E33" s="52" t="s">
        <v>239</v>
      </c>
      <c r="F33" s="52" t="s">
        <v>173</v>
      </c>
      <c r="I33" s="61" t="n">
        <v>300.5</v>
      </c>
      <c r="J33" s="61" t="n">
        <v>-21.9</v>
      </c>
      <c r="K33" s="61" t="n">
        <v>326.6</v>
      </c>
      <c r="L33" s="61" t="n">
        <v>302.9</v>
      </c>
      <c r="M33" s="61" t="n">
        <v>908.1</v>
      </c>
    </row>
    <row r="34" customFormat="false" ht="9" hidden="false" customHeight="true" outlineLevel="0" collapsed="false">
      <c r="G34" s="52" t="s">
        <v>166</v>
      </c>
      <c r="I34" s="61" t="n">
        <v>360.8</v>
      </c>
      <c r="J34" s="61" t="n">
        <v>91</v>
      </c>
      <c r="K34" s="61" t="n">
        <v>441.4</v>
      </c>
      <c r="L34" s="61" t="n">
        <v>365.7</v>
      </c>
      <c r="M34" s="61" t="n">
        <v>1258.9</v>
      </c>
    </row>
    <row r="35" customFormat="false" ht="9" hidden="false" customHeight="true" outlineLevel="0" collapsed="false">
      <c r="G35" s="52" t="s">
        <v>170</v>
      </c>
      <c r="I35" s="61" t="n">
        <v>-60.3</v>
      </c>
      <c r="J35" s="61" t="n">
        <v>-112.9</v>
      </c>
      <c r="K35" s="61" t="n">
        <v>-114.8</v>
      </c>
      <c r="L35" s="61" t="n">
        <v>-62.8</v>
      </c>
      <c r="M35" s="61" t="n">
        <v>-350.8</v>
      </c>
    </row>
    <row r="36" customFormat="false" ht="9" hidden="false" customHeight="true" outlineLevel="0" collapsed="false">
      <c r="D36" s="52" t="n">
        <v>2</v>
      </c>
      <c r="E36" s="52" t="s">
        <v>175</v>
      </c>
      <c r="I36" s="61" t="n">
        <v>438.3</v>
      </c>
      <c r="J36" s="61" t="n">
        <v>88.8000000000001</v>
      </c>
      <c r="K36" s="61" t="n">
        <v>629.3</v>
      </c>
      <c r="L36" s="61" t="n">
        <v>1600</v>
      </c>
      <c r="M36" s="61" t="n">
        <v>2756.4</v>
      </c>
    </row>
    <row r="37" customFormat="false" ht="9" hidden="false" customHeight="true" outlineLevel="0" collapsed="false">
      <c r="E37" s="52" t="s">
        <v>240</v>
      </c>
      <c r="F37" s="52" t="s">
        <v>179</v>
      </c>
      <c r="I37" s="61" t="n">
        <v>273.2</v>
      </c>
      <c r="J37" s="61" t="n">
        <v>98.2000000000001</v>
      </c>
      <c r="K37" s="61" t="n">
        <v>530</v>
      </c>
      <c r="L37" s="61" t="n">
        <v>423.9</v>
      </c>
      <c r="M37" s="61" t="n">
        <v>1325.3</v>
      </c>
    </row>
    <row r="38" customFormat="false" ht="9" hidden="false" customHeight="true" outlineLevel="0" collapsed="false">
      <c r="F38" s="52" t="s">
        <v>114</v>
      </c>
      <c r="G38" s="52" t="s">
        <v>241</v>
      </c>
      <c r="I38" s="61" t="n">
        <v>-332</v>
      </c>
      <c r="J38" s="61" t="n">
        <v>-389.4</v>
      </c>
      <c r="K38" s="61" t="n">
        <v>-341.8</v>
      </c>
      <c r="L38" s="61" t="n">
        <v>-354.4</v>
      </c>
      <c r="M38" s="61" t="n">
        <v>-1417.6</v>
      </c>
    </row>
    <row r="39" customFormat="false" ht="9" hidden="false" customHeight="true" outlineLevel="0" collapsed="false">
      <c r="F39" s="52" t="s">
        <v>114</v>
      </c>
      <c r="G39" s="52" t="s">
        <v>242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</row>
    <row r="40" customFormat="false" ht="9" hidden="false" customHeight="true" outlineLevel="0" collapsed="false">
      <c r="F40" s="52" t="s">
        <v>114</v>
      </c>
      <c r="G40" s="52" t="s">
        <v>243</v>
      </c>
      <c r="I40" s="61" t="n">
        <v>-1.8</v>
      </c>
      <c r="J40" s="61" t="n">
        <v>-25.7</v>
      </c>
      <c r="K40" s="61" t="n">
        <v>-8.7</v>
      </c>
      <c r="L40" s="61" t="n">
        <v>-27.2</v>
      </c>
      <c r="M40" s="61" t="n">
        <v>-63.4</v>
      </c>
    </row>
    <row r="41" customFormat="false" ht="9" hidden="false" customHeight="true" outlineLevel="0" collapsed="false">
      <c r="F41" s="52" t="s">
        <v>114</v>
      </c>
      <c r="G41" s="52" t="s">
        <v>244</v>
      </c>
      <c r="I41" s="61" t="n">
        <v>610.6</v>
      </c>
      <c r="J41" s="61" t="n">
        <v>517.7</v>
      </c>
      <c r="K41" s="61" t="n">
        <v>910.4</v>
      </c>
      <c r="L41" s="61" t="n">
        <v>806.4</v>
      </c>
      <c r="M41" s="61" t="n">
        <v>2845.1</v>
      </c>
    </row>
    <row r="42" customFormat="false" ht="9" hidden="false" customHeight="true" outlineLevel="0" collapsed="false">
      <c r="H42" s="52" t="s">
        <v>245</v>
      </c>
      <c r="I42" s="61" t="n">
        <v>16</v>
      </c>
      <c r="J42" s="61" t="n">
        <v>13.9</v>
      </c>
      <c r="K42" s="61" t="n">
        <v>2.2</v>
      </c>
      <c r="L42" s="61" t="n">
        <v>23.7</v>
      </c>
      <c r="M42" s="61" t="n">
        <v>55.8</v>
      </c>
    </row>
    <row r="43" customFormat="false" ht="9" hidden="false" customHeight="true" outlineLevel="0" collapsed="false">
      <c r="H43" s="52" t="s">
        <v>246</v>
      </c>
      <c r="I43" s="61" t="n">
        <v>54.1</v>
      </c>
      <c r="J43" s="61" t="n">
        <v>37.6</v>
      </c>
      <c r="K43" s="61" t="n">
        <v>56.4</v>
      </c>
      <c r="L43" s="61" t="n">
        <v>92.2</v>
      </c>
      <c r="M43" s="61" t="n">
        <v>240.3</v>
      </c>
    </row>
    <row r="44" customFormat="false" ht="9" hidden="false" customHeight="true" outlineLevel="0" collapsed="false">
      <c r="H44" s="52" t="s">
        <v>247</v>
      </c>
      <c r="I44" s="61" t="n">
        <v>117.5</v>
      </c>
      <c r="J44" s="61" t="n">
        <v>110</v>
      </c>
      <c r="K44" s="61" t="n">
        <v>128.6</v>
      </c>
      <c r="L44" s="61" t="n">
        <v>47.2</v>
      </c>
      <c r="M44" s="61" t="n">
        <v>403.3</v>
      </c>
    </row>
    <row r="45" customFormat="false" ht="9" hidden="false" customHeight="true" outlineLevel="0" collapsed="false">
      <c r="H45" s="52" t="s">
        <v>248</v>
      </c>
      <c r="I45" s="61" t="n">
        <v>332.2</v>
      </c>
      <c r="J45" s="61" t="n">
        <v>300.2</v>
      </c>
      <c r="K45" s="61" t="n">
        <v>363.4</v>
      </c>
      <c r="L45" s="61" t="n">
        <v>338.7</v>
      </c>
      <c r="M45" s="61" t="n">
        <v>1334.5</v>
      </c>
    </row>
    <row r="46" customFormat="false" ht="9" hidden="false" customHeight="true" outlineLevel="0" collapsed="false">
      <c r="H46" s="52" t="s">
        <v>249</v>
      </c>
      <c r="I46" s="61" t="n">
        <v>88.7</v>
      </c>
      <c r="J46" s="61" t="n">
        <v>38.5</v>
      </c>
      <c r="K46" s="61" t="n">
        <v>341.8</v>
      </c>
      <c r="L46" s="61" t="n">
        <v>280.9</v>
      </c>
      <c r="M46" s="61" t="n">
        <v>749.9</v>
      </c>
    </row>
    <row r="47" customFormat="false" ht="9" hidden="false" customHeight="true" outlineLevel="0" collapsed="false">
      <c r="H47" s="52" t="s">
        <v>250</v>
      </c>
      <c r="I47" s="61" t="n">
        <v>2.1</v>
      </c>
      <c r="J47" s="61" t="n">
        <v>17.5</v>
      </c>
      <c r="K47" s="61" t="n">
        <v>18</v>
      </c>
      <c r="L47" s="61" t="n">
        <v>23.7</v>
      </c>
      <c r="M47" s="61" t="n">
        <v>61.3</v>
      </c>
    </row>
    <row r="48" customFormat="false" ht="9" hidden="false" customHeight="true" outlineLevel="0" collapsed="false">
      <c r="F48" s="62" t="s">
        <v>114</v>
      </c>
      <c r="G48" s="52" t="s">
        <v>251</v>
      </c>
      <c r="I48" s="61" t="n">
        <v>-3.6</v>
      </c>
      <c r="J48" s="61" t="n">
        <v>-4.5</v>
      </c>
      <c r="K48" s="61" t="n">
        <v>-3.5</v>
      </c>
      <c r="L48" s="61" t="n">
        <v>0</v>
      </c>
      <c r="M48" s="61" t="n">
        <v>-11.6</v>
      </c>
    </row>
    <row r="49" customFormat="false" ht="9" hidden="false" customHeight="true" outlineLevel="0" collapsed="false">
      <c r="F49" s="62" t="s">
        <v>114</v>
      </c>
      <c r="G49" s="52" t="s">
        <v>252</v>
      </c>
      <c r="I49" s="61" t="n">
        <v>0</v>
      </c>
      <c r="J49" s="61" t="n">
        <v>0.0999999999999996</v>
      </c>
      <c r="K49" s="61" t="n">
        <v>-4.2</v>
      </c>
      <c r="L49" s="61" t="n">
        <v>-0.9</v>
      </c>
      <c r="M49" s="61" t="n">
        <v>-5</v>
      </c>
    </row>
    <row r="50" customFormat="false" ht="9" hidden="false" customHeight="true" outlineLevel="0" collapsed="false">
      <c r="F50" s="62" t="s">
        <v>114</v>
      </c>
      <c r="G50" s="52" t="s">
        <v>253</v>
      </c>
      <c r="I50" s="61" t="n">
        <v>0</v>
      </c>
      <c r="J50" s="61" t="n">
        <v>0</v>
      </c>
      <c r="K50" s="61" t="n">
        <v>-22.2</v>
      </c>
      <c r="L50" s="61" t="n">
        <v>0</v>
      </c>
      <c r="M50" s="61" t="n">
        <v>-22.2</v>
      </c>
    </row>
    <row r="51" customFormat="false" ht="9" hidden="false" customHeight="true" outlineLevel="0" collapsed="false">
      <c r="E51" s="52" t="s">
        <v>239</v>
      </c>
      <c r="F51" s="52" t="s">
        <v>254</v>
      </c>
      <c r="I51" s="61" t="n">
        <v>165.1</v>
      </c>
      <c r="J51" s="61" t="n">
        <v>-9.40000000000001</v>
      </c>
      <c r="K51" s="61" t="n">
        <v>99.2999999999998</v>
      </c>
      <c r="L51" s="61" t="n">
        <v>1176.1</v>
      </c>
      <c r="M51" s="61" t="n">
        <v>1431.1</v>
      </c>
    </row>
    <row r="52" customFormat="false" ht="9" hidden="false" customHeight="true" outlineLevel="0" collapsed="false">
      <c r="F52" s="62" t="s">
        <v>114</v>
      </c>
      <c r="G52" s="52" t="s">
        <v>255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F53" s="62" t="s">
        <v>114</v>
      </c>
      <c r="G53" s="52" t="s">
        <v>256</v>
      </c>
      <c r="I53" s="61" t="n">
        <v>105</v>
      </c>
      <c r="J53" s="61" t="n">
        <v>15.4</v>
      </c>
      <c r="K53" s="61" t="n">
        <v>-24.3</v>
      </c>
      <c r="L53" s="61" t="n">
        <v>74.7</v>
      </c>
      <c r="M53" s="61" t="n">
        <v>170.8</v>
      </c>
    </row>
    <row r="54" customFormat="false" ht="9" hidden="false" customHeight="true" outlineLevel="0" collapsed="false">
      <c r="F54" s="62" t="s">
        <v>114</v>
      </c>
      <c r="G54" s="52" t="s">
        <v>257</v>
      </c>
      <c r="I54" s="61" t="n">
        <v>110.2</v>
      </c>
      <c r="J54" s="61" t="n">
        <v>-305</v>
      </c>
      <c r="K54" s="61" t="n">
        <v>98.6</v>
      </c>
      <c r="L54" s="61" t="n">
        <v>538.6</v>
      </c>
      <c r="M54" s="61" t="n">
        <v>442.4</v>
      </c>
    </row>
    <row r="55" customFormat="false" ht="9" hidden="false" customHeight="true" outlineLevel="0" collapsed="false">
      <c r="F55" s="62" t="s">
        <v>114</v>
      </c>
      <c r="G55" s="52" t="s">
        <v>258</v>
      </c>
      <c r="I55" s="61" t="n">
        <v>-376.2</v>
      </c>
      <c r="J55" s="61" t="n">
        <v>167.7</v>
      </c>
      <c r="K55" s="61" t="n">
        <v>-36.7000000000003</v>
      </c>
      <c r="L55" s="61" t="n">
        <v>365.1</v>
      </c>
      <c r="M55" s="61" t="n">
        <v>119.9</v>
      </c>
    </row>
    <row r="56" customFormat="false" ht="9" hidden="false" customHeight="true" outlineLevel="0" collapsed="false">
      <c r="F56" s="62" t="s">
        <v>114</v>
      </c>
      <c r="G56" s="52" t="s">
        <v>259</v>
      </c>
      <c r="I56" s="61" t="n">
        <v>326.1</v>
      </c>
      <c r="J56" s="61" t="n">
        <v>112.5</v>
      </c>
      <c r="K56" s="61" t="n">
        <v>61.7000000000001</v>
      </c>
      <c r="L56" s="61" t="n">
        <v>197.7</v>
      </c>
      <c r="M56" s="61" t="n">
        <v>698</v>
      </c>
    </row>
    <row r="57" customFormat="false" ht="9" hidden="false" customHeight="true" outlineLevel="0" collapsed="false">
      <c r="H57" s="52" t="s">
        <v>260</v>
      </c>
      <c r="I57" s="61" t="n">
        <v>1.8</v>
      </c>
      <c r="J57" s="61" t="n">
        <v>5.5</v>
      </c>
      <c r="K57" s="61" t="n">
        <v>2.3</v>
      </c>
      <c r="L57" s="61" t="n">
        <v>27.2</v>
      </c>
      <c r="M57" s="61" t="n">
        <v>36.8</v>
      </c>
    </row>
    <row r="58" customFormat="false" ht="9" hidden="false" customHeight="true" outlineLevel="0" collapsed="false">
      <c r="H58" s="52" t="s">
        <v>261</v>
      </c>
      <c r="I58" s="61" t="n">
        <v>324.3</v>
      </c>
      <c r="J58" s="61" t="n">
        <v>107</v>
      </c>
      <c r="K58" s="61" t="n">
        <v>59.4000000000001</v>
      </c>
      <c r="L58" s="61" t="n">
        <v>170.5</v>
      </c>
      <c r="M58" s="61" t="n">
        <v>661.2</v>
      </c>
    </row>
    <row r="59" customFormat="false" ht="9" hidden="false" customHeight="true" outlineLevel="0" collapsed="false">
      <c r="C59" s="64" t="s">
        <v>234</v>
      </c>
      <c r="D59" s="64" t="s">
        <v>181</v>
      </c>
      <c r="I59" s="58" t="n">
        <v>-405</v>
      </c>
      <c r="J59" s="58" t="n">
        <v>-346.8</v>
      </c>
      <c r="K59" s="58" t="n">
        <v>-407.3</v>
      </c>
      <c r="L59" s="58" t="n">
        <v>-2035.2</v>
      </c>
      <c r="M59" s="58" t="n">
        <v>-3194.3</v>
      </c>
    </row>
    <row r="60" customFormat="false" ht="9" hidden="false" customHeight="true" outlineLevel="0" collapsed="false">
      <c r="E60" s="71" t="s">
        <v>182</v>
      </c>
      <c r="F60" s="71"/>
      <c r="G60" s="71"/>
      <c r="H60" s="71"/>
      <c r="I60" s="61" t="n">
        <v>-672.8</v>
      </c>
      <c r="J60" s="61" t="n">
        <v>-573</v>
      </c>
      <c r="K60" s="61" t="n">
        <v>-522.3</v>
      </c>
      <c r="L60" s="61" t="n">
        <v>-1939.8</v>
      </c>
      <c r="M60" s="61" t="n">
        <v>-3707.9</v>
      </c>
    </row>
    <row r="61" customFormat="false" ht="9" hidden="false" customHeight="true" outlineLevel="0" collapsed="false">
      <c r="E61" s="72" t="s">
        <v>262</v>
      </c>
      <c r="F61" s="72"/>
      <c r="G61" s="72"/>
      <c r="H61" s="72"/>
      <c r="I61" s="61" t="n">
        <v>-0.2</v>
      </c>
      <c r="J61" s="61" t="n">
        <v>0</v>
      </c>
      <c r="K61" s="61" t="n">
        <v>0</v>
      </c>
      <c r="L61" s="61" t="n">
        <v>-0.2</v>
      </c>
      <c r="M61" s="61" t="n">
        <v>-0.4</v>
      </c>
    </row>
    <row r="62" customFormat="false" ht="9" hidden="false" customHeight="true" outlineLevel="0" collapsed="false">
      <c r="E62" s="72" t="s">
        <v>263</v>
      </c>
      <c r="F62" s="72"/>
      <c r="G62" s="72"/>
      <c r="H62" s="72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72" t="s">
        <v>186</v>
      </c>
      <c r="F63" s="72"/>
      <c r="G63" s="72"/>
      <c r="H63" s="72"/>
      <c r="I63" s="61" t="n">
        <v>268</v>
      </c>
      <c r="J63" s="61" t="n">
        <v>226.2</v>
      </c>
      <c r="K63" s="61" t="n">
        <v>115</v>
      </c>
      <c r="L63" s="61" t="n">
        <v>-95.2</v>
      </c>
      <c r="M63" s="61" t="n">
        <v>514</v>
      </c>
    </row>
    <row r="64" s="57" customFormat="true" ht="9" hidden="false" customHeight="true" outlineLevel="0" collapsed="false">
      <c r="B64" s="57" t="s">
        <v>264</v>
      </c>
      <c r="C64" s="57" t="s">
        <v>187</v>
      </c>
      <c r="I64" s="58" t="n">
        <v>-315</v>
      </c>
      <c r="J64" s="58" t="n">
        <v>37.3999999999999</v>
      </c>
      <c r="K64" s="58" t="n">
        <v>-95.4999999999991</v>
      </c>
      <c r="L64" s="58" t="n">
        <v>-184.100000000001</v>
      </c>
      <c r="M64" s="58" t="n">
        <v>-557.2</v>
      </c>
    </row>
    <row r="65" s="57" customFormat="true" ht="9" hidden="false" customHeight="true" outlineLevel="0" collapsed="false">
      <c r="B65" s="67" t="s">
        <v>188</v>
      </c>
      <c r="C65" s="67"/>
      <c r="D65" s="67"/>
      <c r="E65" s="67"/>
      <c r="F65" s="67"/>
      <c r="G65" s="67"/>
      <c r="H65" s="67"/>
      <c r="I65" s="68" t="n">
        <v>405</v>
      </c>
      <c r="J65" s="68" t="n">
        <v>346.8</v>
      </c>
      <c r="K65" s="68" t="n">
        <v>407.3</v>
      </c>
      <c r="L65" s="68" t="n">
        <v>2035.2</v>
      </c>
      <c r="M65" s="68" t="n">
        <v>3194.3</v>
      </c>
    </row>
    <row r="66" customFormat="false" ht="12.75" hidden="false" customHeight="false" outlineLevel="0" collapsed="false">
      <c r="B66" s="73"/>
    </row>
  </sheetData>
  <mergeCells count="6">
    <mergeCell ref="B2:M2"/>
    <mergeCell ref="B3:M3"/>
    <mergeCell ref="E60:H60"/>
    <mergeCell ref="E61:H61"/>
    <mergeCell ref="E62:H62"/>
    <mergeCell ref="E63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69" width="12.81"/>
    <col collapsed="false" customWidth="true" hidden="false" outlineLevel="0" max="3" min="2" style="69" width="4.33"/>
    <col collapsed="false" customWidth="true" hidden="false" outlineLevel="0" max="7" min="4" style="69" width="2.28"/>
    <col collapsed="false" customWidth="true" hidden="false" outlineLevel="0" max="8" min="8" style="69" width="45.76"/>
    <col collapsed="false" customWidth="true" hidden="false" outlineLevel="0" max="13" min="9" style="69" width="13.27"/>
    <col collapsed="false" customWidth="false" hidden="false" outlineLevel="0" max="257" min="14" style="69" width="12.81"/>
  </cols>
  <sheetData>
    <row r="2" customFormat="false" ht="9" hidden="false" customHeight="true" outlineLevel="0" collapsed="false">
      <c r="B2" s="53" t="s">
        <v>27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70" customFormat="true" ht="9" hidden="false" customHeight="true" outlineLevel="0" collapsed="false">
      <c r="B6" s="57" t="s">
        <v>228</v>
      </c>
      <c r="C6" s="57" t="s">
        <v>147</v>
      </c>
      <c r="D6" s="57"/>
      <c r="E6" s="57"/>
      <c r="F6" s="57"/>
      <c r="G6" s="57"/>
      <c r="H6" s="57"/>
      <c r="I6" s="58" t="n">
        <v>340.70225</v>
      </c>
      <c r="J6" s="58" t="n">
        <v>-188.27484815</v>
      </c>
      <c r="K6" s="58" t="n">
        <v>-911.97594</v>
      </c>
      <c r="L6" s="58" t="n">
        <v>-585.57327</v>
      </c>
      <c r="M6" s="58" t="n">
        <v>-1345.12180815</v>
      </c>
    </row>
    <row r="7" customFormat="false" ht="9" hidden="false" customHeight="true" outlineLevel="0" collapsed="false">
      <c r="B7" s="52"/>
      <c r="C7" s="59" t="s">
        <v>229</v>
      </c>
      <c r="D7" s="59" t="s">
        <v>149</v>
      </c>
      <c r="E7" s="60"/>
      <c r="F7" s="44"/>
      <c r="G7" s="44"/>
      <c r="H7" s="44"/>
      <c r="I7" s="58" t="n">
        <v>296.82725</v>
      </c>
      <c r="J7" s="58" t="n">
        <v>-276.74984815</v>
      </c>
      <c r="K7" s="58" t="n">
        <v>-962.65094</v>
      </c>
      <c r="L7" s="58" t="n">
        <v>-708.648270000001</v>
      </c>
      <c r="M7" s="58" t="n">
        <v>-1651.22180815</v>
      </c>
    </row>
    <row r="8" customFormat="false" ht="9" hidden="false" customHeight="true" outlineLevel="0" collapsed="false">
      <c r="B8" s="52"/>
      <c r="C8" s="52"/>
      <c r="D8" s="52" t="n">
        <v>1</v>
      </c>
      <c r="E8" s="52" t="s">
        <v>112</v>
      </c>
      <c r="F8" s="52"/>
      <c r="G8" s="52"/>
      <c r="H8" s="52"/>
      <c r="I8" s="61" t="n">
        <v>951.300000000001</v>
      </c>
      <c r="J8" s="61" t="n">
        <v>557.2</v>
      </c>
      <c r="K8" s="61" t="n">
        <v>-108.4</v>
      </c>
      <c r="L8" s="61" t="n">
        <v>-18.4000000000005</v>
      </c>
      <c r="M8" s="61" t="n">
        <v>1381.7</v>
      </c>
    </row>
    <row r="9" customFormat="false" ht="9" hidden="false" customHeight="true" outlineLevel="0" collapsed="false">
      <c r="B9" s="52"/>
      <c r="C9" s="52"/>
      <c r="D9" s="52"/>
      <c r="E9" s="52"/>
      <c r="F9" s="62" t="s">
        <v>114</v>
      </c>
      <c r="G9" s="52" t="s">
        <v>230</v>
      </c>
      <c r="H9" s="52"/>
      <c r="I9" s="61" t="n">
        <v>4132.7</v>
      </c>
      <c r="J9" s="61" t="n">
        <v>3997.8</v>
      </c>
      <c r="K9" s="61" t="n">
        <v>3910.9</v>
      </c>
      <c r="L9" s="61" t="n">
        <v>3982.8</v>
      </c>
      <c r="M9" s="61" t="n">
        <v>16024.2</v>
      </c>
    </row>
    <row r="10" customFormat="false" ht="9" hidden="false" customHeight="true" outlineLevel="0" collapsed="false">
      <c r="B10" s="52"/>
      <c r="C10" s="52"/>
      <c r="D10" s="52"/>
      <c r="E10" s="52"/>
      <c r="F10" s="62"/>
      <c r="G10" s="52" t="s">
        <v>114</v>
      </c>
      <c r="H10" s="52" t="s">
        <v>116</v>
      </c>
      <c r="I10" s="61" t="n">
        <v>1486</v>
      </c>
      <c r="J10" s="61" t="n">
        <v>1412.8</v>
      </c>
      <c r="K10" s="61" t="n">
        <v>1739</v>
      </c>
      <c r="L10" s="61" t="n">
        <v>1849.3</v>
      </c>
      <c r="M10" s="61" t="n">
        <v>6487.1</v>
      </c>
    </row>
    <row r="11" customFormat="false" ht="9" hidden="false" customHeight="true" outlineLevel="0" collapsed="false">
      <c r="B11" s="52"/>
      <c r="C11" s="52"/>
      <c r="D11" s="52"/>
      <c r="E11" s="52"/>
      <c r="F11" s="62"/>
      <c r="G11" s="52" t="s">
        <v>114</v>
      </c>
      <c r="H11" s="52" t="s">
        <v>117</v>
      </c>
      <c r="I11" s="61" t="n">
        <v>2646.7</v>
      </c>
      <c r="J11" s="61" t="n">
        <v>2585</v>
      </c>
      <c r="K11" s="61" t="n">
        <v>2171.9</v>
      </c>
      <c r="L11" s="61" t="n">
        <v>2133.5</v>
      </c>
      <c r="M11" s="61" t="n">
        <v>9537.1</v>
      </c>
    </row>
    <row r="12" customFormat="false" ht="9" hidden="false" customHeight="true" outlineLevel="0" collapsed="false">
      <c r="B12" s="52"/>
      <c r="C12" s="52"/>
      <c r="D12" s="52"/>
      <c r="E12" s="52"/>
      <c r="F12" s="62" t="s">
        <v>114</v>
      </c>
      <c r="G12" s="52" t="s">
        <v>231</v>
      </c>
      <c r="H12" s="52"/>
      <c r="I12" s="61" t="n">
        <v>-3181.4</v>
      </c>
      <c r="J12" s="61" t="n">
        <v>-3440.6</v>
      </c>
      <c r="K12" s="61" t="n">
        <v>-4019.3</v>
      </c>
      <c r="L12" s="61" t="n">
        <v>-4001.2</v>
      </c>
      <c r="M12" s="61" t="n">
        <v>-14642.5</v>
      </c>
    </row>
    <row r="13" customFormat="false" ht="9" hidden="false" customHeight="true" outlineLevel="0" collapsed="false">
      <c r="B13" s="52"/>
      <c r="C13" s="52"/>
      <c r="D13" s="52" t="n">
        <v>2</v>
      </c>
      <c r="E13" s="52" t="s">
        <v>125</v>
      </c>
      <c r="F13" s="52"/>
      <c r="G13" s="52"/>
      <c r="H13" s="52"/>
      <c r="I13" s="61" t="n">
        <v>30.2999999999998</v>
      </c>
      <c r="J13" s="61" t="n">
        <v>-126.67709815</v>
      </c>
      <c r="K13" s="61" t="n">
        <v>-203.97819</v>
      </c>
      <c r="L13" s="61" t="n">
        <v>-21.17552</v>
      </c>
      <c r="M13" s="61" t="n">
        <v>-321.530808150001</v>
      </c>
    </row>
    <row r="14" customFormat="false" ht="9" hidden="false" customHeight="true" outlineLevel="0" collapsed="false">
      <c r="B14" s="52"/>
      <c r="C14" s="52"/>
      <c r="D14" s="52"/>
      <c r="E14" s="52"/>
      <c r="F14" s="62" t="s">
        <v>114</v>
      </c>
      <c r="G14" s="52" t="s">
        <v>154</v>
      </c>
      <c r="H14" s="52"/>
      <c r="I14" s="61" t="n">
        <v>938.9</v>
      </c>
      <c r="J14" s="61" t="n">
        <v>779.15743185</v>
      </c>
      <c r="K14" s="61" t="n">
        <v>754.04158</v>
      </c>
      <c r="L14" s="61" t="n">
        <v>862.5505</v>
      </c>
      <c r="M14" s="61" t="n">
        <v>3334.64951185</v>
      </c>
    </row>
    <row r="15" customFormat="false" ht="9" hidden="false" customHeight="true" outlineLevel="0" collapsed="false">
      <c r="B15" s="52"/>
      <c r="C15" s="52"/>
      <c r="D15" s="52"/>
      <c r="E15" s="52"/>
      <c r="F15" s="62" t="s">
        <v>114</v>
      </c>
      <c r="G15" s="52" t="s">
        <v>155</v>
      </c>
      <c r="H15" s="52"/>
      <c r="I15" s="61" t="n">
        <v>908.6</v>
      </c>
      <c r="J15" s="61" t="n">
        <v>905.83453</v>
      </c>
      <c r="K15" s="61" t="n">
        <v>958.01977</v>
      </c>
      <c r="L15" s="61" t="n">
        <v>883.72602</v>
      </c>
      <c r="M15" s="61" t="n">
        <v>3656.18032</v>
      </c>
    </row>
    <row r="16" customFormat="false" ht="9" hidden="false" customHeight="true" outlineLevel="0" collapsed="false">
      <c r="B16" s="52"/>
      <c r="C16" s="52"/>
      <c r="D16" s="52" t="n">
        <v>3</v>
      </c>
      <c r="E16" s="52" t="s">
        <v>127</v>
      </c>
      <c r="F16" s="52"/>
      <c r="G16" s="52"/>
      <c r="H16" s="52"/>
      <c r="I16" s="61" t="n">
        <v>-684.77275</v>
      </c>
      <c r="J16" s="61" t="n">
        <v>-707.27275</v>
      </c>
      <c r="K16" s="61" t="n">
        <v>-650.27275</v>
      </c>
      <c r="L16" s="61" t="n">
        <v>-669.07275</v>
      </c>
      <c r="M16" s="61" t="n">
        <v>-2711.391</v>
      </c>
    </row>
    <row r="17" customFormat="false" ht="9" hidden="false" customHeight="true" outlineLevel="0" collapsed="false">
      <c r="B17" s="52"/>
      <c r="C17" s="52"/>
      <c r="D17" s="52"/>
      <c r="E17" s="52"/>
      <c r="F17" s="62" t="s">
        <v>114</v>
      </c>
      <c r="G17" s="52" t="s">
        <v>232</v>
      </c>
      <c r="H17" s="52"/>
      <c r="I17" s="61" t="n">
        <v>-185.1</v>
      </c>
      <c r="J17" s="61" t="n">
        <v>-156.6</v>
      </c>
      <c r="K17" s="61" t="n">
        <v>-151.8</v>
      </c>
      <c r="L17" s="61" t="n">
        <v>-109.3</v>
      </c>
      <c r="M17" s="61" t="n">
        <v>-602.8</v>
      </c>
    </row>
    <row r="18" customFormat="false" ht="9" hidden="false" customHeight="true" outlineLevel="0" collapsed="false">
      <c r="B18" s="52"/>
      <c r="C18" s="52"/>
      <c r="D18" s="52"/>
      <c r="E18" s="52"/>
      <c r="F18" s="62" t="s">
        <v>114</v>
      </c>
      <c r="G18" s="63" t="s">
        <v>233</v>
      </c>
      <c r="H18" s="63"/>
      <c r="I18" s="61" t="n">
        <v>-499.67275</v>
      </c>
      <c r="J18" s="61" t="n">
        <v>-550.67275</v>
      </c>
      <c r="K18" s="61" t="n">
        <v>-498.47275</v>
      </c>
      <c r="L18" s="61" t="n">
        <v>-559.77275</v>
      </c>
      <c r="M18" s="61" t="n">
        <v>-2108.591</v>
      </c>
    </row>
    <row r="19" customFormat="false" ht="9" hidden="false" customHeight="true" outlineLevel="0" collapsed="false">
      <c r="B19" s="52"/>
      <c r="C19" s="52"/>
      <c r="D19" s="52"/>
      <c r="E19" s="52"/>
      <c r="F19" s="52"/>
      <c r="G19" s="63"/>
      <c r="H19" s="63" t="s">
        <v>193</v>
      </c>
      <c r="I19" s="61" t="n">
        <v>-470.97275</v>
      </c>
      <c r="J19" s="61" t="n">
        <v>-476.97275</v>
      </c>
      <c r="K19" s="61" t="n">
        <v>-472.27275</v>
      </c>
      <c r="L19" s="61" t="n">
        <v>-481.97275</v>
      </c>
      <c r="M19" s="61" t="n">
        <v>-1902.191</v>
      </c>
    </row>
    <row r="20" customFormat="false" ht="9" hidden="false" customHeight="true" outlineLevel="0" collapsed="false">
      <c r="B20" s="52"/>
      <c r="C20" s="52"/>
      <c r="D20" s="52"/>
      <c r="E20" s="52"/>
      <c r="F20" s="52"/>
      <c r="G20" s="63"/>
      <c r="H20" s="63" t="s">
        <v>173</v>
      </c>
      <c r="I20" s="61" t="n">
        <v>-28.7</v>
      </c>
      <c r="J20" s="61" t="n">
        <v>-73.7</v>
      </c>
      <c r="K20" s="61" t="n">
        <v>-26.2</v>
      </c>
      <c r="L20" s="61" t="n">
        <v>-77.8</v>
      </c>
      <c r="M20" s="61" t="n">
        <v>-206.4</v>
      </c>
    </row>
    <row r="21" customFormat="false" ht="9" hidden="false" customHeight="true" outlineLevel="0" collapsed="false">
      <c r="B21" s="52"/>
      <c r="C21" s="59" t="s">
        <v>234</v>
      </c>
      <c r="D21" s="59" t="s">
        <v>160</v>
      </c>
      <c r="E21" s="60"/>
      <c r="F21" s="44"/>
      <c r="G21" s="44"/>
      <c r="H21" s="52"/>
      <c r="I21" s="58" t="n">
        <v>43.875</v>
      </c>
      <c r="J21" s="58" t="n">
        <v>88.475</v>
      </c>
      <c r="K21" s="58" t="n">
        <v>50.675</v>
      </c>
      <c r="L21" s="58" t="n">
        <v>123.075</v>
      </c>
      <c r="M21" s="58" t="n">
        <v>306.1</v>
      </c>
    </row>
    <row r="22" s="70" customFormat="true" ht="9" hidden="false" customHeight="true" outlineLevel="0" collapsed="false">
      <c r="B22" s="57" t="s">
        <v>235</v>
      </c>
      <c r="C22" s="57" t="s">
        <v>161</v>
      </c>
      <c r="D22" s="57"/>
      <c r="E22" s="57"/>
      <c r="F22" s="57"/>
      <c r="G22" s="57"/>
      <c r="H22" s="57"/>
      <c r="I22" s="58" t="n">
        <v>-69.1012500000001</v>
      </c>
      <c r="J22" s="58" t="n">
        <v>-67.4196818499997</v>
      </c>
      <c r="K22" s="58" t="n">
        <v>483.11617</v>
      </c>
      <c r="L22" s="58" t="n">
        <v>870.87725</v>
      </c>
      <c r="M22" s="58" t="n">
        <v>1217.47248815</v>
      </c>
    </row>
    <row r="23" customFormat="false" ht="9" hidden="false" customHeight="true" outlineLevel="0" collapsed="false">
      <c r="B23" s="52"/>
      <c r="C23" s="59" t="s">
        <v>229</v>
      </c>
      <c r="D23" s="59" t="s">
        <v>162</v>
      </c>
      <c r="E23" s="52"/>
      <c r="F23" s="52"/>
      <c r="G23" s="52"/>
      <c r="H23" s="52"/>
      <c r="I23" s="58" t="n">
        <v>-39.90125</v>
      </c>
      <c r="J23" s="58" t="n">
        <v>788.08031815</v>
      </c>
      <c r="K23" s="58" t="n">
        <v>558.31617</v>
      </c>
      <c r="L23" s="58" t="n">
        <v>971.77725</v>
      </c>
      <c r="M23" s="58" t="n">
        <v>2278.27248815</v>
      </c>
    </row>
    <row r="24" customFormat="false" ht="9" hidden="false" customHeight="true" outlineLevel="0" collapsed="false">
      <c r="B24" s="52"/>
      <c r="C24" s="52"/>
      <c r="D24" s="52" t="n">
        <v>1</v>
      </c>
      <c r="E24" s="52" t="s">
        <v>163</v>
      </c>
      <c r="F24" s="52"/>
      <c r="G24" s="52"/>
      <c r="H24" s="52"/>
      <c r="I24" s="61" t="n">
        <v>837.64575</v>
      </c>
      <c r="J24" s="61" t="n">
        <v>425.94275</v>
      </c>
      <c r="K24" s="61" t="n">
        <v>325.03475</v>
      </c>
      <c r="L24" s="61" t="n">
        <v>651.84075</v>
      </c>
      <c r="M24" s="61" t="n">
        <v>2240.464</v>
      </c>
    </row>
    <row r="25" customFormat="false" ht="9" hidden="false" customHeight="true" outlineLevel="0" collapsed="false">
      <c r="B25" s="52"/>
      <c r="C25" s="52"/>
      <c r="D25" s="52"/>
      <c r="E25" s="52" t="s">
        <v>236</v>
      </c>
      <c r="F25" s="52" t="s">
        <v>193</v>
      </c>
      <c r="G25" s="52"/>
      <c r="H25" s="52"/>
      <c r="I25" s="61" t="n">
        <v>814.20775</v>
      </c>
      <c r="J25" s="61" t="n">
        <v>593.86375</v>
      </c>
      <c r="K25" s="61" t="n">
        <v>462.96575</v>
      </c>
      <c r="L25" s="61" t="n">
        <v>333.59075</v>
      </c>
      <c r="M25" s="61" t="n">
        <v>2204.628</v>
      </c>
    </row>
    <row r="26" customFormat="false" ht="9" hidden="false" customHeight="true" outlineLevel="0" collapsed="false">
      <c r="B26" s="52"/>
      <c r="C26" s="52"/>
      <c r="D26" s="52"/>
      <c r="E26" s="52"/>
      <c r="F26" s="62" t="s">
        <v>114</v>
      </c>
      <c r="G26" s="52" t="s">
        <v>166</v>
      </c>
      <c r="H26" s="52"/>
      <c r="I26" s="61" t="n">
        <v>958.775</v>
      </c>
      <c r="J26" s="61" t="n">
        <v>703.575</v>
      </c>
      <c r="K26" s="61" t="n">
        <v>716.275</v>
      </c>
      <c r="L26" s="61" t="n">
        <v>577.475</v>
      </c>
      <c r="M26" s="61" t="n">
        <v>2956.1</v>
      </c>
    </row>
    <row r="27" customFormat="false" ht="9" hidden="false" customHeight="true" outlineLevel="0" collapsed="false">
      <c r="B27" s="52"/>
      <c r="C27" s="52"/>
      <c r="D27" s="52"/>
      <c r="E27" s="52"/>
      <c r="F27" s="52"/>
      <c r="G27" s="52"/>
      <c r="H27" s="52" t="s">
        <v>237</v>
      </c>
      <c r="I27" s="61" t="n">
        <v>624.7</v>
      </c>
      <c r="J27" s="61" t="n">
        <v>462.8</v>
      </c>
      <c r="K27" s="61" t="n">
        <v>299.5</v>
      </c>
      <c r="L27" s="61" t="n">
        <v>507.3</v>
      </c>
      <c r="M27" s="61" t="n">
        <v>1894.3</v>
      </c>
    </row>
    <row r="28" customFormat="false" ht="9" hidden="false" customHeight="true" outlineLevel="0" collapsed="false">
      <c r="B28" s="52"/>
      <c r="C28" s="52"/>
      <c r="D28" s="52"/>
      <c r="E28" s="52"/>
      <c r="F28" s="52"/>
      <c r="G28" s="52"/>
      <c r="H28" s="52" t="s">
        <v>238</v>
      </c>
      <c r="I28" s="61" t="n">
        <v>-74.8</v>
      </c>
      <c r="J28" s="61" t="n">
        <v>-52.9</v>
      </c>
      <c r="K28" s="61" t="n">
        <v>0</v>
      </c>
      <c r="L28" s="61" t="n">
        <v>-86.2</v>
      </c>
      <c r="M28" s="61" t="n">
        <v>-213.9</v>
      </c>
    </row>
    <row r="29" customFormat="false" ht="9" hidden="false" customHeight="true" outlineLevel="0" collapsed="false">
      <c r="B29" s="52"/>
      <c r="C29" s="52"/>
      <c r="D29" s="52"/>
      <c r="E29" s="52"/>
      <c r="F29" s="52"/>
      <c r="G29" s="52"/>
      <c r="H29" s="63" t="s">
        <v>169</v>
      </c>
      <c r="I29" s="61" t="n">
        <v>408.875</v>
      </c>
      <c r="J29" s="61" t="n">
        <v>293.675</v>
      </c>
      <c r="K29" s="61" t="n">
        <v>416.775</v>
      </c>
      <c r="L29" s="61" t="n">
        <v>156.375</v>
      </c>
      <c r="M29" s="61" t="n">
        <v>1275.7</v>
      </c>
    </row>
    <row r="30" customFormat="false" ht="9" hidden="false" customHeight="true" outlineLevel="0" collapsed="false">
      <c r="B30" s="52"/>
      <c r="C30" s="52"/>
      <c r="D30" s="52"/>
      <c r="E30" s="52"/>
      <c r="F30" s="62" t="s">
        <v>114</v>
      </c>
      <c r="G30" s="52" t="s">
        <v>170</v>
      </c>
      <c r="H30" s="52"/>
      <c r="I30" s="61" t="n">
        <v>-144.56725</v>
      </c>
      <c r="J30" s="61" t="n">
        <v>-109.71125</v>
      </c>
      <c r="K30" s="61" t="n">
        <v>-253.30925</v>
      </c>
      <c r="L30" s="61" t="n">
        <v>-243.88425</v>
      </c>
      <c r="M30" s="61" t="n">
        <v>-751.472</v>
      </c>
    </row>
    <row r="31" customFormat="false" ht="9" hidden="false" customHeight="true" outlineLevel="0" collapsed="false">
      <c r="B31" s="52"/>
      <c r="C31" s="52"/>
      <c r="D31" s="52"/>
      <c r="E31" s="52"/>
      <c r="F31" s="52"/>
      <c r="G31" s="52"/>
      <c r="H31" s="52" t="s">
        <v>171</v>
      </c>
      <c r="I31" s="61" t="n">
        <v>-127.665</v>
      </c>
      <c r="J31" s="61" t="n">
        <v>-92.909</v>
      </c>
      <c r="K31" s="61" t="n">
        <v>-236.907</v>
      </c>
      <c r="L31" s="61" t="n">
        <v>-238.882</v>
      </c>
      <c r="M31" s="61" t="n">
        <v>-696.363</v>
      </c>
    </row>
    <row r="32" customFormat="false" ht="9" hidden="false" customHeight="true" outlineLevel="0" collapsed="false">
      <c r="B32" s="52"/>
      <c r="C32" s="52"/>
      <c r="D32" s="52"/>
      <c r="E32" s="52"/>
      <c r="F32" s="52"/>
      <c r="G32" s="52"/>
      <c r="H32" s="63" t="s">
        <v>169</v>
      </c>
      <c r="I32" s="61" t="n">
        <v>-16.90225</v>
      </c>
      <c r="J32" s="61" t="n">
        <v>-16.80225</v>
      </c>
      <c r="K32" s="61" t="n">
        <v>-16.40225</v>
      </c>
      <c r="L32" s="61" t="n">
        <v>-5.00225</v>
      </c>
      <c r="M32" s="61" t="n">
        <v>-55.109</v>
      </c>
    </row>
    <row r="33" customFormat="false" ht="9" hidden="false" customHeight="true" outlineLevel="0" collapsed="false">
      <c r="B33" s="52"/>
      <c r="C33" s="52"/>
      <c r="D33" s="52"/>
      <c r="E33" s="52" t="s">
        <v>239</v>
      </c>
      <c r="F33" s="52" t="s">
        <v>173</v>
      </c>
      <c r="G33" s="52"/>
      <c r="H33" s="52"/>
      <c r="I33" s="61" t="n">
        <v>23.438</v>
      </c>
      <c r="J33" s="61" t="n">
        <v>-167.921</v>
      </c>
      <c r="K33" s="61" t="n">
        <v>-137.931</v>
      </c>
      <c r="L33" s="61" t="n">
        <v>318.25</v>
      </c>
      <c r="M33" s="61" t="n">
        <v>35.836</v>
      </c>
    </row>
    <row r="34" customFormat="false" ht="9" hidden="false" customHeight="true" outlineLevel="0" collapsed="false">
      <c r="B34" s="52"/>
      <c r="C34" s="52"/>
      <c r="D34" s="52"/>
      <c r="E34" s="52"/>
      <c r="F34" s="52"/>
      <c r="G34" s="52" t="s">
        <v>166</v>
      </c>
      <c r="H34" s="52"/>
      <c r="I34" s="61" t="n">
        <v>-19</v>
      </c>
      <c r="J34" s="61" t="n">
        <v>-163.8</v>
      </c>
      <c r="K34" s="61" t="n">
        <v>-106.8</v>
      </c>
      <c r="L34" s="61" t="n">
        <v>338.8</v>
      </c>
      <c r="M34" s="61" t="n">
        <v>49.2</v>
      </c>
    </row>
    <row r="35" customFormat="false" ht="9" hidden="false" customHeight="true" outlineLevel="0" collapsed="false">
      <c r="B35" s="52"/>
      <c r="C35" s="52"/>
      <c r="D35" s="52"/>
      <c r="E35" s="52"/>
      <c r="F35" s="52"/>
      <c r="G35" s="52" t="s">
        <v>170</v>
      </c>
      <c r="H35" s="52"/>
      <c r="I35" s="61" t="n">
        <v>42.438</v>
      </c>
      <c r="J35" s="61" t="n">
        <v>-4.121</v>
      </c>
      <c r="K35" s="61" t="n">
        <v>-31.131</v>
      </c>
      <c r="L35" s="61" t="n">
        <v>-20.55</v>
      </c>
      <c r="M35" s="61" t="n">
        <v>-13.364</v>
      </c>
    </row>
    <row r="36" customFormat="false" ht="9" hidden="false" customHeight="true" outlineLevel="0" collapsed="false">
      <c r="B36" s="52"/>
      <c r="C36" s="52"/>
      <c r="D36" s="52" t="n">
        <v>2</v>
      </c>
      <c r="E36" s="52" t="s">
        <v>175</v>
      </c>
      <c r="F36" s="52"/>
      <c r="G36" s="52"/>
      <c r="H36" s="52"/>
      <c r="I36" s="61" t="n">
        <v>-877.547</v>
      </c>
      <c r="J36" s="61" t="n">
        <v>362.13756815</v>
      </c>
      <c r="K36" s="61" t="n">
        <v>233.28142</v>
      </c>
      <c r="L36" s="61" t="n">
        <v>319.9365</v>
      </c>
      <c r="M36" s="61" t="n">
        <v>37.80848815</v>
      </c>
    </row>
    <row r="37" customFormat="false" ht="9" hidden="false" customHeight="true" outlineLevel="0" collapsed="false">
      <c r="B37" s="52"/>
      <c r="C37" s="52"/>
      <c r="D37" s="52"/>
      <c r="E37" s="52" t="s">
        <v>240</v>
      </c>
      <c r="F37" s="52" t="s">
        <v>179</v>
      </c>
      <c r="G37" s="52"/>
      <c r="H37" s="52"/>
      <c r="I37" s="61" t="n">
        <v>64.2</v>
      </c>
      <c r="J37" s="61" t="n">
        <v>164.4</v>
      </c>
      <c r="K37" s="61" t="n">
        <v>-315.1</v>
      </c>
      <c r="L37" s="61" t="n">
        <v>-165</v>
      </c>
      <c r="M37" s="61" t="n">
        <v>-251.5</v>
      </c>
    </row>
    <row r="38" customFormat="false" ht="9" hidden="false" customHeight="true" outlineLevel="0" collapsed="false">
      <c r="B38" s="52"/>
      <c r="C38" s="52"/>
      <c r="D38" s="52"/>
      <c r="E38" s="52"/>
      <c r="F38" s="52" t="s">
        <v>114</v>
      </c>
      <c r="G38" s="52" t="s">
        <v>241</v>
      </c>
      <c r="H38" s="52"/>
      <c r="I38" s="61" t="n">
        <v>-485.3</v>
      </c>
      <c r="J38" s="61" t="n">
        <v>-388</v>
      </c>
      <c r="K38" s="61" t="n">
        <v>-459.6</v>
      </c>
      <c r="L38" s="61" t="n">
        <v>-322.5</v>
      </c>
      <c r="M38" s="61" t="n">
        <v>-1655.4</v>
      </c>
    </row>
    <row r="39" customFormat="false" ht="9" hidden="false" customHeight="true" outlineLevel="0" collapsed="false">
      <c r="B39" s="52"/>
      <c r="C39" s="52"/>
      <c r="D39" s="52"/>
      <c r="E39" s="52"/>
      <c r="F39" s="52" t="s">
        <v>114</v>
      </c>
      <c r="G39" s="52" t="s">
        <v>242</v>
      </c>
      <c r="H39" s="52"/>
      <c r="I39" s="61" t="n">
        <v>-138.7</v>
      </c>
      <c r="J39" s="61" t="n">
        <v>-128.2</v>
      </c>
      <c r="K39" s="61" t="n">
        <v>-552.8</v>
      </c>
      <c r="L39" s="61" t="n">
        <v>-1014.7</v>
      </c>
      <c r="M39" s="61" t="n">
        <v>-1834.4</v>
      </c>
    </row>
    <row r="40" customFormat="false" ht="9" hidden="false" customHeight="true" outlineLevel="0" collapsed="false">
      <c r="B40" s="52"/>
      <c r="C40" s="52"/>
      <c r="D40" s="52"/>
      <c r="E40" s="52"/>
      <c r="F40" s="52" t="s">
        <v>114</v>
      </c>
      <c r="G40" s="52" t="s">
        <v>243</v>
      </c>
      <c r="H40" s="52"/>
      <c r="I40" s="61" t="n">
        <v>-5.7</v>
      </c>
      <c r="J40" s="61" t="n">
        <v>-14.3</v>
      </c>
      <c r="K40" s="61" t="n">
        <v>-0.5</v>
      </c>
      <c r="L40" s="61" t="n">
        <v>-115.8</v>
      </c>
      <c r="M40" s="61" t="n">
        <v>-136.3</v>
      </c>
    </row>
    <row r="41" customFormat="false" ht="9" hidden="false" customHeight="true" outlineLevel="0" collapsed="false">
      <c r="B41" s="52"/>
      <c r="C41" s="52"/>
      <c r="D41" s="52"/>
      <c r="E41" s="52"/>
      <c r="F41" s="52" t="s">
        <v>114</v>
      </c>
      <c r="G41" s="52" t="s">
        <v>244</v>
      </c>
      <c r="H41" s="52"/>
      <c r="I41" s="61" t="n">
        <v>698.6</v>
      </c>
      <c r="J41" s="61" t="n">
        <v>695.7</v>
      </c>
      <c r="K41" s="61" t="n">
        <v>719.8</v>
      </c>
      <c r="L41" s="61" t="n">
        <v>1291.5</v>
      </c>
      <c r="M41" s="61" t="n">
        <v>3405.6</v>
      </c>
    </row>
    <row r="42" customFormat="false" ht="9" hidden="false" customHeight="true" outlineLevel="0" collapsed="false">
      <c r="B42" s="52"/>
      <c r="C42" s="52"/>
      <c r="D42" s="52"/>
      <c r="E42" s="52"/>
      <c r="F42" s="52"/>
      <c r="G42" s="52"/>
      <c r="H42" s="52" t="s">
        <v>245</v>
      </c>
      <c r="I42" s="61" t="n">
        <v>2.8</v>
      </c>
      <c r="J42" s="61" t="n">
        <v>14.3</v>
      </c>
      <c r="K42" s="61" t="n">
        <v>3.7</v>
      </c>
      <c r="L42" s="61" t="n">
        <v>26.6</v>
      </c>
      <c r="M42" s="61" t="n">
        <v>47.4</v>
      </c>
    </row>
    <row r="43" customFormat="false" ht="9" hidden="false" customHeight="true" outlineLevel="0" collapsed="false">
      <c r="B43" s="52"/>
      <c r="C43" s="52"/>
      <c r="D43" s="52"/>
      <c r="E43" s="52"/>
      <c r="F43" s="52"/>
      <c r="G43" s="52"/>
      <c r="H43" s="52" t="s">
        <v>246</v>
      </c>
      <c r="I43" s="61" t="n">
        <v>26.1</v>
      </c>
      <c r="J43" s="61" t="n">
        <v>39.2</v>
      </c>
      <c r="K43" s="61" t="n">
        <v>36.3</v>
      </c>
      <c r="L43" s="61" t="n">
        <v>70</v>
      </c>
      <c r="M43" s="61" t="n">
        <v>171.6</v>
      </c>
    </row>
    <row r="44" customFormat="false" ht="9" hidden="false" customHeight="true" outlineLevel="0" collapsed="false">
      <c r="B44" s="52"/>
      <c r="C44" s="52"/>
      <c r="D44" s="52"/>
      <c r="E44" s="52"/>
      <c r="F44" s="52"/>
      <c r="G44" s="52"/>
      <c r="H44" s="52" t="s">
        <v>247</v>
      </c>
      <c r="I44" s="61" t="n">
        <v>68.3</v>
      </c>
      <c r="J44" s="61" t="n">
        <v>35.6</v>
      </c>
      <c r="K44" s="61" t="n">
        <v>79.5</v>
      </c>
      <c r="L44" s="61" t="n">
        <v>81.9</v>
      </c>
      <c r="M44" s="61" t="n">
        <v>265.3</v>
      </c>
    </row>
    <row r="45" customFormat="false" ht="9" hidden="false" customHeight="true" outlineLevel="0" collapsed="false">
      <c r="B45" s="52"/>
      <c r="C45" s="52"/>
      <c r="D45" s="52"/>
      <c r="E45" s="52"/>
      <c r="F45" s="52"/>
      <c r="G45" s="52"/>
      <c r="H45" s="52" t="s">
        <v>248</v>
      </c>
      <c r="I45" s="61" t="n">
        <v>495</v>
      </c>
      <c r="J45" s="61" t="n">
        <v>247</v>
      </c>
      <c r="K45" s="61" t="n">
        <v>386.8</v>
      </c>
      <c r="L45" s="61" t="n">
        <v>407</v>
      </c>
      <c r="M45" s="61" t="n">
        <v>1535.8</v>
      </c>
    </row>
    <row r="46" customFormat="false" ht="9" hidden="false" customHeight="true" outlineLevel="0" collapsed="false">
      <c r="B46" s="52"/>
      <c r="C46" s="52"/>
      <c r="D46" s="52"/>
      <c r="E46" s="52"/>
      <c r="F46" s="52"/>
      <c r="G46" s="52"/>
      <c r="H46" s="52" t="s">
        <v>249</v>
      </c>
      <c r="I46" s="61" t="n">
        <v>84.1</v>
      </c>
      <c r="J46" s="61" t="n">
        <v>347.2</v>
      </c>
      <c r="K46" s="61" t="n">
        <v>202.1</v>
      </c>
      <c r="L46" s="61" t="n">
        <v>692.7</v>
      </c>
      <c r="M46" s="61" t="n">
        <v>1326.1</v>
      </c>
    </row>
    <row r="47" customFormat="false" ht="9" hidden="false" customHeight="true" outlineLevel="0" collapsed="false">
      <c r="B47" s="52"/>
      <c r="C47" s="52"/>
      <c r="D47" s="52"/>
      <c r="E47" s="52"/>
      <c r="F47" s="52"/>
      <c r="G47" s="52"/>
      <c r="H47" s="52" t="s">
        <v>250</v>
      </c>
      <c r="I47" s="61" t="n">
        <v>22.3</v>
      </c>
      <c r="J47" s="61" t="n">
        <v>12.4</v>
      </c>
      <c r="K47" s="61" t="n">
        <v>11.4</v>
      </c>
      <c r="L47" s="61" t="n">
        <v>13.3</v>
      </c>
      <c r="M47" s="61" t="n">
        <v>59.4</v>
      </c>
    </row>
    <row r="48" customFormat="false" ht="9" hidden="false" customHeight="true" outlineLevel="0" collapsed="false">
      <c r="B48" s="52"/>
      <c r="C48" s="52"/>
      <c r="D48" s="52"/>
      <c r="E48" s="52"/>
      <c r="F48" s="62" t="s">
        <v>114</v>
      </c>
      <c r="G48" s="52" t="s">
        <v>251</v>
      </c>
      <c r="H48" s="52"/>
      <c r="I48" s="61" t="n">
        <v>-3</v>
      </c>
      <c r="J48" s="61" t="n">
        <v>-1.1</v>
      </c>
      <c r="K48" s="61" t="n">
        <v>-2.1</v>
      </c>
      <c r="L48" s="61" t="n">
        <v>0</v>
      </c>
      <c r="M48" s="61" t="n">
        <v>-6.2</v>
      </c>
    </row>
    <row r="49" customFormat="false" ht="9" hidden="false" customHeight="true" outlineLevel="0" collapsed="false">
      <c r="B49" s="52"/>
      <c r="C49" s="52"/>
      <c r="D49" s="52"/>
      <c r="E49" s="52"/>
      <c r="F49" s="62" t="s">
        <v>114</v>
      </c>
      <c r="G49" s="52" t="s">
        <v>252</v>
      </c>
      <c r="H49" s="52"/>
      <c r="I49" s="61" t="n">
        <v>-1.7</v>
      </c>
      <c r="J49" s="61" t="n">
        <v>0.3</v>
      </c>
      <c r="K49" s="61" t="n">
        <v>0.5</v>
      </c>
      <c r="L49" s="61" t="n">
        <v>-3.5</v>
      </c>
      <c r="M49" s="61" t="n">
        <v>-4.4</v>
      </c>
    </row>
    <row r="50" customFormat="false" ht="9" hidden="false" customHeight="true" outlineLevel="0" collapsed="false">
      <c r="B50" s="52"/>
      <c r="C50" s="52"/>
      <c r="D50" s="52"/>
      <c r="E50" s="52"/>
      <c r="F50" s="62" t="s">
        <v>114</v>
      </c>
      <c r="G50" s="52" t="s">
        <v>253</v>
      </c>
      <c r="H50" s="52"/>
      <c r="I50" s="61" t="n">
        <v>0</v>
      </c>
      <c r="J50" s="61" t="n">
        <v>0</v>
      </c>
      <c r="K50" s="61" t="n">
        <v>-20.4</v>
      </c>
      <c r="L50" s="61" t="n">
        <v>0</v>
      </c>
      <c r="M50" s="61" t="n">
        <v>-20.4</v>
      </c>
    </row>
    <row r="51" customFormat="false" ht="9" hidden="false" customHeight="true" outlineLevel="0" collapsed="false">
      <c r="B51" s="52"/>
      <c r="C51" s="52"/>
      <c r="D51" s="52"/>
      <c r="E51" s="52" t="s">
        <v>239</v>
      </c>
      <c r="F51" s="52" t="s">
        <v>254</v>
      </c>
      <c r="G51" s="52"/>
      <c r="H51" s="52"/>
      <c r="I51" s="61" t="n">
        <v>-941.747</v>
      </c>
      <c r="J51" s="61" t="n">
        <v>197.73756815</v>
      </c>
      <c r="K51" s="61" t="n">
        <v>548.38142</v>
      </c>
      <c r="L51" s="61" t="n">
        <v>484.9365</v>
      </c>
      <c r="M51" s="61" t="n">
        <v>289.30848815</v>
      </c>
    </row>
    <row r="52" customFormat="false" ht="9" hidden="false" customHeight="true" outlineLevel="0" collapsed="false">
      <c r="B52" s="52"/>
      <c r="C52" s="52"/>
      <c r="D52" s="52"/>
      <c r="E52" s="52"/>
      <c r="F52" s="62" t="s">
        <v>114</v>
      </c>
      <c r="G52" s="52" t="s">
        <v>255</v>
      </c>
      <c r="H52" s="52"/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B53" s="52"/>
      <c r="C53" s="52"/>
      <c r="D53" s="52"/>
      <c r="E53" s="52"/>
      <c r="F53" s="62" t="s">
        <v>114</v>
      </c>
      <c r="G53" s="52" t="s">
        <v>256</v>
      </c>
      <c r="H53" s="52"/>
      <c r="I53" s="61" t="n">
        <v>4.80000000000001</v>
      </c>
      <c r="J53" s="61" t="n">
        <v>15</v>
      </c>
      <c r="K53" s="61" t="n">
        <v>-19</v>
      </c>
      <c r="L53" s="61" t="n">
        <v>103</v>
      </c>
      <c r="M53" s="61" t="n">
        <v>103.8</v>
      </c>
    </row>
    <row r="54" customFormat="false" ht="9" hidden="false" customHeight="true" outlineLevel="0" collapsed="false">
      <c r="B54" s="52"/>
      <c r="C54" s="52"/>
      <c r="D54" s="52"/>
      <c r="E54" s="52"/>
      <c r="F54" s="62" t="s">
        <v>114</v>
      </c>
      <c r="G54" s="52" t="s">
        <v>257</v>
      </c>
      <c r="H54" s="52"/>
      <c r="I54" s="61" t="n">
        <v>-740.9</v>
      </c>
      <c r="J54" s="61" t="n">
        <v>-380.7</v>
      </c>
      <c r="K54" s="61" t="n">
        <v>618</v>
      </c>
      <c r="L54" s="61" t="n">
        <v>-16.4999999999998</v>
      </c>
      <c r="M54" s="61" t="n">
        <v>-520.1</v>
      </c>
    </row>
    <row r="55" customFormat="false" ht="9" hidden="false" customHeight="true" outlineLevel="0" collapsed="false">
      <c r="B55" s="52"/>
      <c r="C55" s="52"/>
      <c r="D55" s="52"/>
      <c r="E55" s="52"/>
      <c r="F55" s="62" t="s">
        <v>114</v>
      </c>
      <c r="G55" s="52" t="s">
        <v>258</v>
      </c>
      <c r="H55" s="52"/>
      <c r="I55" s="61" t="n">
        <v>-474.3</v>
      </c>
      <c r="J55" s="61" t="n">
        <v>52.0999999999999</v>
      </c>
      <c r="K55" s="61" t="n">
        <v>-263.7</v>
      </c>
      <c r="L55" s="61" t="n">
        <v>-159.3</v>
      </c>
      <c r="M55" s="61" t="n">
        <v>-845.2</v>
      </c>
    </row>
    <row r="56" customFormat="false" ht="9" hidden="false" customHeight="true" outlineLevel="0" collapsed="false">
      <c r="B56" s="52"/>
      <c r="C56" s="52"/>
      <c r="D56" s="52"/>
      <c r="E56" s="52"/>
      <c r="F56" s="62" t="s">
        <v>114</v>
      </c>
      <c r="G56" s="52" t="s">
        <v>259</v>
      </c>
      <c r="H56" s="52"/>
      <c r="I56" s="61" t="n">
        <v>268.653</v>
      </c>
      <c r="J56" s="61" t="n">
        <v>511.33756815</v>
      </c>
      <c r="K56" s="61" t="n">
        <v>213.08142</v>
      </c>
      <c r="L56" s="61" t="n">
        <v>557.7365</v>
      </c>
      <c r="M56" s="61" t="n">
        <v>1550.80848815</v>
      </c>
    </row>
    <row r="57" customFormat="false" ht="9" hidden="false" customHeight="true" outlineLevel="0" collapsed="false">
      <c r="B57" s="52"/>
      <c r="C57" s="52"/>
      <c r="D57" s="52"/>
      <c r="E57" s="52"/>
      <c r="F57" s="52"/>
      <c r="G57" s="52"/>
      <c r="H57" s="52" t="s">
        <v>260</v>
      </c>
      <c r="I57" s="61" t="n">
        <v>0</v>
      </c>
      <c r="J57" s="61" t="n">
        <v>0.9</v>
      </c>
      <c r="K57" s="61" t="n">
        <v>0.5</v>
      </c>
      <c r="L57" s="61" t="n">
        <v>1.09999999999999</v>
      </c>
      <c r="M57" s="61" t="n">
        <v>2.49999999999999</v>
      </c>
    </row>
    <row r="58" customFormat="false" ht="9" hidden="false" customHeight="true" outlineLevel="0" collapsed="false">
      <c r="B58" s="52"/>
      <c r="C58" s="52"/>
      <c r="D58" s="52"/>
      <c r="E58" s="52"/>
      <c r="F58" s="52"/>
      <c r="G58" s="52"/>
      <c r="H58" s="52" t="s">
        <v>261</v>
      </c>
      <c r="I58" s="61" t="n">
        <v>268.653</v>
      </c>
      <c r="J58" s="61" t="n">
        <v>510.43756815</v>
      </c>
      <c r="K58" s="61" t="n">
        <v>212.58142</v>
      </c>
      <c r="L58" s="61" t="n">
        <v>556.6365</v>
      </c>
      <c r="M58" s="61" t="n">
        <v>1548.30848815</v>
      </c>
    </row>
    <row r="59" customFormat="false" ht="9" hidden="false" customHeight="true" outlineLevel="0" collapsed="false">
      <c r="B59" s="52"/>
      <c r="C59" s="64" t="s">
        <v>234</v>
      </c>
      <c r="D59" s="64" t="s">
        <v>181</v>
      </c>
      <c r="E59" s="52"/>
      <c r="F59" s="52"/>
      <c r="G59" s="52"/>
      <c r="H59" s="52"/>
      <c r="I59" s="58" t="n">
        <v>-29.2</v>
      </c>
      <c r="J59" s="58" t="n">
        <v>-855.5</v>
      </c>
      <c r="K59" s="58" t="n">
        <v>-75.2</v>
      </c>
      <c r="L59" s="58" t="n">
        <v>-100.9</v>
      </c>
      <c r="M59" s="58" t="n">
        <v>-1060.8</v>
      </c>
    </row>
    <row r="60" customFormat="false" ht="9" hidden="false" customHeight="true" outlineLevel="0" collapsed="false">
      <c r="B60" s="52"/>
      <c r="C60" s="52"/>
      <c r="D60" s="52"/>
      <c r="E60" s="71" t="s">
        <v>182</v>
      </c>
      <c r="F60" s="71"/>
      <c r="G60" s="71"/>
      <c r="H60" s="71"/>
      <c r="I60" s="61" t="n">
        <v>-709.4</v>
      </c>
      <c r="J60" s="61" t="n">
        <v>-1120.4</v>
      </c>
      <c r="K60" s="61" t="n">
        <v>439.099999999999</v>
      </c>
      <c r="L60" s="61" t="n">
        <v>52.2000000000007</v>
      </c>
      <c r="M60" s="61" t="n">
        <v>-1338.5</v>
      </c>
    </row>
    <row r="61" customFormat="false" ht="9" hidden="false" customHeight="true" outlineLevel="0" collapsed="false">
      <c r="B61" s="52"/>
      <c r="C61" s="52"/>
      <c r="D61" s="52"/>
      <c r="E61" s="66" t="s">
        <v>262</v>
      </c>
      <c r="F61" s="66"/>
      <c r="G61" s="66"/>
      <c r="H61" s="66"/>
      <c r="I61" s="61" t="n">
        <v>0.1</v>
      </c>
      <c r="J61" s="61" t="n">
        <v>-0.1</v>
      </c>
      <c r="K61" s="61" t="n">
        <v>0.1</v>
      </c>
      <c r="L61" s="61" t="n">
        <v>0</v>
      </c>
      <c r="M61" s="61" t="n">
        <v>0.1</v>
      </c>
    </row>
    <row r="62" customFormat="false" ht="9" hidden="false" customHeight="true" outlineLevel="0" collapsed="false">
      <c r="B62" s="52"/>
      <c r="C62" s="52"/>
      <c r="D62" s="52"/>
      <c r="E62" s="66" t="s">
        <v>263</v>
      </c>
      <c r="F62" s="66"/>
      <c r="G62" s="66"/>
      <c r="H62" s="66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B63" s="52"/>
      <c r="C63" s="52"/>
      <c r="D63" s="52"/>
      <c r="E63" s="66" t="s">
        <v>271</v>
      </c>
      <c r="F63" s="66"/>
      <c r="G63" s="66"/>
      <c r="H63" s="66"/>
      <c r="I63" s="61" t="n">
        <v>680.1</v>
      </c>
      <c r="J63" s="61" t="n">
        <v>265</v>
      </c>
      <c r="K63" s="61" t="n">
        <v>-532.299999999999</v>
      </c>
      <c r="L63" s="61" t="n">
        <v>-165.500000000001</v>
      </c>
      <c r="M63" s="61" t="n">
        <v>247.3</v>
      </c>
    </row>
    <row r="64" customFormat="false" ht="9" hidden="false" customHeight="true" outlineLevel="0" collapsed="false">
      <c r="B64" s="52"/>
      <c r="C64" s="52"/>
      <c r="D64" s="52"/>
      <c r="E64" s="66" t="s">
        <v>272</v>
      </c>
      <c r="F64" s="66"/>
      <c r="G64" s="66"/>
      <c r="H64" s="66"/>
      <c r="I64" s="61" t="n">
        <v>0</v>
      </c>
      <c r="J64" s="61" t="n">
        <v>0</v>
      </c>
      <c r="K64" s="61" t="n">
        <v>17.9</v>
      </c>
      <c r="L64" s="61" t="n">
        <v>12.4</v>
      </c>
      <c r="M64" s="61" t="n">
        <v>30.3</v>
      </c>
    </row>
    <row r="65" s="70" customFormat="true" ht="9" hidden="false" customHeight="true" outlineLevel="0" collapsed="false">
      <c r="B65" s="57" t="s">
        <v>264</v>
      </c>
      <c r="C65" s="57" t="s">
        <v>187</v>
      </c>
      <c r="D65" s="57"/>
      <c r="E65" s="57"/>
      <c r="F65" s="57"/>
      <c r="G65" s="57"/>
      <c r="H65" s="57"/>
      <c r="I65" s="58" t="n">
        <v>-271.601</v>
      </c>
      <c r="J65" s="58" t="n">
        <v>255.69453</v>
      </c>
      <c r="K65" s="58" t="n">
        <v>428.85977</v>
      </c>
      <c r="L65" s="58" t="n">
        <v>-285.303979999999</v>
      </c>
      <c r="M65" s="58" t="n">
        <v>127.649320000001</v>
      </c>
    </row>
    <row r="66" s="70" customFormat="true" ht="9" hidden="false" customHeight="true" outlineLevel="0" collapsed="false">
      <c r="B66" s="67" t="s">
        <v>188</v>
      </c>
      <c r="C66" s="67"/>
      <c r="D66" s="67"/>
      <c r="E66" s="67"/>
      <c r="F66" s="67"/>
      <c r="G66" s="67"/>
      <c r="H66" s="67"/>
      <c r="I66" s="68" t="n">
        <v>29.2</v>
      </c>
      <c r="J66" s="68" t="n">
        <v>855.5</v>
      </c>
      <c r="K66" s="68" t="n">
        <v>75.2</v>
      </c>
      <c r="L66" s="68" t="n">
        <v>100.9</v>
      </c>
      <c r="M66" s="68" t="n">
        <v>1060.8</v>
      </c>
    </row>
    <row r="67" customFormat="false" ht="9" hidden="false" customHeight="true" outlineLevel="0" collapsed="false">
      <c r="B67" s="73" t="s">
        <v>273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</sheetData>
  <mergeCells count="7">
    <mergeCell ref="B2:M2"/>
    <mergeCell ref="B3:M3"/>
    <mergeCell ref="E60:H60"/>
    <mergeCell ref="E61:H61"/>
    <mergeCell ref="E62:H62"/>
    <mergeCell ref="E63:H63"/>
    <mergeCell ref="E64:H6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52" width="12.81"/>
    <col collapsed="false" customWidth="true" hidden="false" outlineLevel="0" max="3" min="2" style="52" width="4.33"/>
    <col collapsed="false" customWidth="true" hidden="false" outlineLevel="0" max="7" min="4" style="52" width="2.28"/>
    <col collapsed="false" customWidth="true" hidden="false" outlineLevel="0" max="8" min="8" style="52" width="43.48"/>
    <col collapsed="false" customWidth="true" hidden="false" outlineLevel="0" max="13" min="9" style="52" width="13.27"/>
    <col collapsed="false" customWidth="false" hidden="false" outlineLevel="0" max="257" min="14" style="52" width="12.81"/>
  </cols>
  <sheetData>
    <row r="2" customFormat="false" ht="9" hidden="false" customHeight="true" outlineLevel="0" collapsed="false">
      <c r="B2" s="53" t="s">
        <v>27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/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57" customFormat="true" ht="9" hidden="false" customHeight="true" outlineLevel="0" collapsed="false">
      <c r="B6" s="57" t="s">
        <v>228</v>
      </c>
      <c r="C6" s="57" t="s">
        <v>147</v>
      </c>
      <c r="I6" s="58" t="n">
        <v>-306.535125000001</v>
      </c>
      <c r="J6" s="58" t="n">
        <v>-374.626125</v>
      </c>
      <c r="K6" s="58" t="n">
        <v>-1276.888125</v>
      </c>
      <c r="L6" s="58" t="n">
        <v>-1553.553125</v>
      </c>
      <c r="M6" s="58" t="n">
        <v>-3511.6025</v>
      </c>
    </row>
    <row r="7" customFormat="false" ht="9" hidden="false" customHeight="true" outlineLevel="0" collapsed="false">
      <c r="C7" s="59" t="s">
        <v>229</v>
      </c>
      <c r="D7" s="59" t="s">
        <v>149</v>
      </c>
      <c r="E7" s="60"/>
      <c r="F7" s="44"/>
      <c r="G7" s="44"/>
      <c r="H7" s="44"/>
      <c r="I7" s="58" t="n">
        <v>-355.885125000001</v>
      </c>
      <c r="J7" s="58" t="n">
        <v>-533.676125</v>
      </c>
      <c r="K7" s="58" t="n">
        <v>-1379.638125</v>
      </c>
      <c r="L7" s="58" t="n">
        <v>-1750.103125</v>
      </c>
      <c r="M7" s="58" t="n">
        <v>-4019.3025</v>
      </c>
    </row>
    <row r="8" customFormat="false" ht="9" hidden="false" customHeight="true" outlineLevel="0" collapsed="false">
      <c r="D8" s="52" t="n">
        <v>1</v>
      </c>
      <c r="E8" s="52" t="s">
        <v>112</v>
      </c>
      <c r="I8" s="61" t="n">
        <v>231.94</v>
      </c>
      <c r="J8" s="61" t="n">
        <v>372.2</v>
      </c>
      <c r="K8" s="61" t="n">
        <v>-664.260000000001</v>
      </c>
      <c r="L8" s="61" t="n">
        <v>-1031.1</v>
      </c>
      <c r="M8" s="61" t="n">
        <v>-1091.22</v>
      </c>
    </row>
    <row r="9" customFormat="false" ht="9" hidden="false" customHeight="true" outlineLevel="0" collapsed="false">
      <c r="F9" s="62" t="s">
        <v>114</v>
      </c>
      <c r="G9" s="52" t="s">
        <v>230</v>
      </c>
      <c r="I9" s="61" t="n">
        <v>4024.8</v>
      </c>
      <c r="J9" s="61" t="n">
        <v>4298</v>
      </c>
      <c r="K9" s="61" t="n">
        <v>3553.6</v>
      </c>
      <c r="L9" s="61" t="n">
        <v>3528.4</v>
      </c>
      <c r="M9" s="61" t="n">
        <v>15404.8</v>
      </c>
    </row>
    <row r="10" customFormat="false" ht="9" hidden="false" customHeight="true" outlineLevel="0" collapsed="false">
      <c r="F10" s="62"/>
      <c r="G10" s="52" t="s">
        <v>114</v>
      </c>
      <c r="H10" s="52" t="s">
        <v>116</v>
      </c>
      <c r="I10" s="61" t="n">
        <v>1515.9</v>
      </c>
      <c r="J10" s="61" t="n">
        <v>1635.5</v>
      </c>
      <c r="K10" s="61" t="n">
        <v>1422.3</v>
      </c>
      <c r="L10" s="61" t="n">
        <v>1454.9</v>
      </c>
      <c r="M10" s="61" t="n">
        <v>6028.6</v>
      </c>
    </row>
    <row r="11" customFormat="false" ht="9" hidden="false" customHeight="true" outlineLevel="0" collapsed="false">
      <c r="F11" s="62"/>
      <c r="G11" s="52" t="s">
        <v>114</v>
      </c>
      <c r="H11" s="52" t="s">
        <v>117</v>
      </c>
      <c r="I11" s="61" t="n">
        <v>2508.9</v>
      </c>
      <c r="J11" s="61" t="n">
        <v>2662.5</v>
      </c>
      <c r="K11" s="61" t="n">
        <v>2131.3</v>
      </c>
      <c r="L11" s="61" t="n">
        <v>2073.5</v>
      </c>
      <c r="M11" s="61" t="n">
        <v>9376.2</v>
      </c>
    </row>
    <row r="12" customFormat="false" ht="9" hidden="false" customHeight="true" outlineLevel="0" collapsed="false">
      <c r="F12" s="62" t="s">
        <v>114</v>
      </c>
      <c r="G12" s="52" t="s">
        <v>231</v>
      </c>
      <c r="I12" s="61" t="n">
        <v>-3792.86</v>
      </c>
      <c r="J12" s="61" t="n">
        <v>-3925.8</v>
      </c>
      <c r="K12" s="61" t="n">
        <v>-4217.86</v>
      </c>
      <c r="L12" s="61" t="n">
        <v>-4559.5</v>
      </c>
      <c r="M12" s="61" t="n">
        <v>-16496.02</v>
      </c>
    </row>
    <row r="13" customFormat="false" ht="9" hidden="false" customHeight="true" outlineLevel="0" collapsed="false">
      <c r="D13" s="52" t="n">
        <v>2</v>
      </c>
      <c r="E13" s="52" t="s">
        <v>125</v>
      </c>
      <c r="I13" s="61" t="n">
        <v>33.0999999999998</v>
      </c>
      <c r="J13" s="61" t="n">
        <v>-155.2</v>
      </c>
      <c r="K13" s="61" t="n">
        <v>-145.4</v>
      </c>
      <c r="L13" s="61" t="n">
        <v>6.70000000000016</v>
      </c>
      <c r="M13" s="61" t="n">
        <v>-260.800000000001</v>
      </c>
    </row>
    <row r="14" customFormat="false" ht="9" hidden="false" customHeight="true" outlineLevel="0" collapsed="false">
      <c r="F14" s="62" t="s">
        <v>114</v>
      </c>
      <c r="G14" s="52" t="s">
        <v>154</v>
      </c>
      <c r="I14" s="61" t="n">
        <v>1048.1</v>
      </c>
      <c r="J14" s="61" t="n">
        <v>856.6</v>
      </c>
      <c r="K14" s="61" t="n">
        <v>807</v>
      </c>
      <c r="L14" s="61" t="n">
        <v>949.1</v>
      </c>
      <c r="M14" s="61" t="n">
        <v>3660.8</v>
      </c>
    </row>
    <row r="15" customFormat="false" ht="9" hidden="false" customHeight="true" outlineLevel="0" collapsed="false">
      <c r="F15" s="62" t="s">
        <v>114</v>
      </c>
      <c r="G15" s="52" t="s">
        <v>155</v>
      </c>
      <c r="I15" s="61" t="n">
        <v>1015</v>
      </c>
      <c r="J15" s="61" t="n">
        <v>1011.8</v>
      </c>
      <c r="K15" s="61" t="n">
        <v>952.4</v>
      </c>
      <c r="L15" s="61" t="n">
        <v>942.4</v>
      </c>
      <c r="M15" s="61" t="n">
        <v>3921.6</v>
      </c>
    </row>
    <row r="16" customFormat="false" ht="9" hidden="false" customHeight="true" outlineLevel="0" collapsed="false">
      <c r="D16" s="52" t="n">
        <v>3</v>
      </c>
      <c r="E16" s="52" t="s">
        <v>127</v>
      </c>
      <c r="I16" s="61" t="n">
        <v>-620.925125</v>
      </c>
      <c r="J16" s="61" t="n">
        <v>-750.676125</v>
      </c>
      <c r="K16" s="61" t="n">
        <v>-569.978125</v>
      </c>
      <c r="L16" s="61" t="n">
        <v>-725.703125</v>
      </c>
      <c r="M16" s="61" t="n">
        <v>-2667.2825</v>
      </c>
    </row>
    <row r="17" customFormat="false" ht="9" hidden="false" customHeight="true" outlineLevel="0" collapsed="false">
      <c r="F17" s="62" t="s">
        <v>114</v>
      </c>
      <c r="G17" s="52" t="s">
        <v>232</v>
      </c>
      <c r="I17" s="61" t="n">
        <v>-164.124</v>
      </c>
      <c r="J17" s="61" t="n">
        <v>-205.85</v>
      </c>
      <c r="K17" s="61" t="n">
        <v>-102</v>
      </c>
      <c r="L17" s="61" t="n">
        <v>-193.5</v>
      </c>
      <c r="M17" s="61" t="n">
        <v>-665.474</v>
      </c>
    </row>
    <row r="18" customFormat="false" ht="9" hidden="false" customHeight="true" outlineLevel="0" collapsed="false">
      <c r="F18" s="62" t="s">
        <v>114</v>
      </c>
      <c r="G18" s="63" t="s">
        <v>233</v>
      </c>
      <c r="H18" s="63"/>
      <c r="I18" s="61" t="n">
        <v>-456.801125</v>
      </c>
      <c r="J18" s="61" t="n">
        <v>-544.826125</v>
      </c>
      <c r="K18" s="61" t="n">
        <v>-467.978125</v>
      </c>
      <c r="L18" s="61" t="n">
        <v>-532.203125</v>
      </c>
      <c r="M18" s="61" t="n">
        <v>-2001.8085</v>
      </c>
    </row>
    <row r="19" customFormat="false" ht="9" hidden="false" customHeight="true" outlineLevel="0" collapsed="false">
      <c r="G19" s="63"/>
      <c r="H19" s="63" t="s">
        <v>193</v>
      </c>
      <c r="I19" s="61" t="n">
        <v>-424.401125</v>
      </c>
      <c r="J19" s="61" t="n">
        <v>-461.426125</v>
      </c>
      <c r="K19" s="61" t="n">
        <v>-426.078125</v>
      </c>
      <c r="L19" s="61" t="n">
        <v>-470.903125</v>
      </c>
      <c r="M19" s="61" t="n">
        <v>-1782.8085</v>
      </c>
    </row>
    <row r="20" customFormat="false" ht="9" hidden="false" customHeight="true" outlineLevel="0" collapsed="false">
      <c r="G20" s="63"/>
      <c r="H20" s="63" t="s">
        <v>173</v>
      </c>
      <c r="I20" s="61" t="n">
        <v>-32.4</v>
      </c>
      <c r="J20" s="61" t="n">
        <v>-83.4</v>
      </c>
      <c r="K20" s="61" t="n">
        <v>-41.9</v>
      </c>
      <c r="L20" s="61" t="n">
        <v>-61.3</v>
      </c>
      <c r="M20" s="61" t="n">
        <v>-219</v>
      </c>
    </row>
    <row r="21" customFormat="false" ht="9" hidden="false" customHeight="true" outlineLevel="0" collapsed="false">
      <c r="C21" s="59" t="s">
        <v>234</v>
      </c>
      <c r="D21" s="59" t="s">
        <v>160</v>
      </c>
      <c r="E21" s="60"/>
      <c r="F21" s="44"/>
      <c r="G21" s="44"/>
      <c r="I21" s="58" t="n">
        <v>49.35</v>
      </c>
      <c r="J21" s="58" t="n">
        <v>159.05</v>
      </c>
      <c r="K21" s="58" t="n">
        <v>102.75</v>
      </c>
      <c r="L21" s="58" t="n">
        <v>196.55</v>
      </c>
      <c r="M21" s="58" t="n">
        <v>507.7</v>
      </c>
    </row>
    <row r="22" s="57" customFormat="true" ht="9" hidden="false" customHeight="true" outlineLevel="0" collapsed="false">
      <c r="B22" s="57" t="s">
        <v>235</v>
      </c>
      <c r="C22" s="57" t="s">
        <v>161</v>
      </c>
      <c r="I22" s="58" t="n">
        <v>57.541125</v>
      </c>
      <c r="J22" s="58" t="n">
        <v>143.831125</v>
      </c>
      <c r="K22" s="58" t="n">
        <v>1628.494125</v>
      </c>
      <c r="L22" s="58" t="n">
        <v>2331.461125</v>
      </c>
      <c r="M22" s="58" t="n">
        <v>4161.3275</v>
      </c>
    </row>
    <row r="23" customFormat="false" ht="9" hidden="false" customHeight="true" outlineLevel="0" collapsed="false">
      <c r="C23" s="59" t="s">
        <v>229</v>
      </c>
      <c r="D23" s="59" t="s">
        <v>162</v>
      </c>
      <c r="I23" s="58" t="n">
        <v>-342.658875</v>
      </c>
      <c r="J23" s="58" t="n">
        <v>950.831125</v>
      </c>
      <c r="K23" s="58" t="n">
        <v>2086.794125</v>
      </c>
      <c r="L23" s="58" t="n">
        <v>2647.161125</v>
      </c>
      <c r="M23" s="58" t="n">
        <v>5342.1275</v>
      </c>
    </row>
    <row r="24" customFormat="false" ht="9" hidden="false" customHeight="true" outlineLevel="0" collapsed="false">
      <c r="D24" s="52" t="n">
        <v>1</v>
      </c>
      <c r="E24" s="52" t="s">
        <v>163</v>
      </c>
      <c r="I24" s="61" t="n">
        <v>1371.770125</v>
      </c>
      <c r="J24" s="61" t="n">
        <v>957.017125</v>
      </c>
      <c r="K24" s="61" t="n">
        <v>1470.243125</v>
      </c>
      <c r="L24" s="61" t="n">
        <v>745.933125</v>
      </c>
      <c r="M24" s="61" t="n">
        <v>4544.9635</v>
      </c>
    </row>
    <row r="25" customFormat="false" ht="9" hidden="false" customHeight="true" outlineLevel="0" collapsed="false">
      <c r="E25" s="52" t="s">
        <v>236</v>
      </c>
      <c r="F25" s="52" t="s">
        <v>193</v>
      </c>
      <c r="I25" s="61" t="n">
        <v>918.025125</v>
      </c>
      <c r="J25" s="61" t="n">
        <v>517.319125</v>
      </c>
      <c r="K25" s="61" t="n">
        <v>1190.517125</v>
      </c>
      <c r="L25" s="61" t="n">
        <v>819.542125</v>
      </c>
      <c r="M25" s="61" t="n">
        <v>3445.4035</v>
      </c>
    </row>
    <row r="26" customFormat="false" ht="9" hidden="false" customHeight="true" outlineLevel="0" collapsed="false">
      <c r="F26" s="62" t="s">
        <v>114</v>
      </c>
      <c r="G26" s="52" t="s">
        <v>166</v>
      </c>
      <c r="I26" s="61" t="n">
        <v>1204.094125</v>
      </c>
      <c r="J26" s="61" t="n">
        <v>773.514125</v>
      </c>
      <c r="K26" s="61" t="n">
        <v>1469.936125</v>
      </c>
      <c r="L26" s="61" t="n">
        <v>1185.526125</v>
      </c>
      <c r="M26" s="61" t="n">
        <v>4633.0705</v>
      </c>
    </row>
    <row r="27" customFormat="false" ht="9" hidden="false" customHeight="true" outlineLevel="0" collapsed="false">
      <c r="H27" s="52" t="s">
        <v>237</v>
      </c>
      <c r="I27" s="61" t="n">
        <v>818.418</v>
      </c>
      <c r="J27" s="61" t="n">
        <v>786.013</v>
      </c>
      <c r="K27" s="61" t="n">
        <v>1209.783</v>
      </c>
      <c r="L27" s="61" t="n">
        <v>1306.848</v>
      </c>
      <c r="M27" s="61" t="n">
        <v>4121.062</v>
      </c>
    </row>
    <row r="28" customFormat="false" ht="9" hidden="false" customHeight="true" outlineLevel="0" collapsed="false">
      <c r="H28" s="52" t="s">
        <v>238</v>
      </c>
      <c r="I28" s="61" t="n">
        <v>-16</v>
      </c>
      <c r="J28" s="61" t="n">
        <v>-14.3</v>
      </c>
      <c r="K28" s="61" t="n">
        <v>-9.4</v>
      </c>
      <c r="L28" s="61" t="n">
        <v>-42.3</v>
      </c>
      <c r="M28" s="61" t="n">
        <v>-82</v>
      </c>
    </row>
    <row r="29" customFormat="false" ht="9" hidden="false" customHeight="true" outlineLevel="0" collapsed="false">
      <c r="H29" s="63" t="s">
        <v>169</v>
      </c>
      <c r="I29" s="61" t="n">
        <v>401.676125</v>
      </c>
      <c r="J29" s="61" t="n">
        <v>1.80112500000003</v>
      </c>
      <c r="K29" s="61" t="n">
        <v>269.553125</v>
      </c>
      <c r="L29" s="61" t="n">
        <v>-79.021875</v>
      </c>
      <c r="M29" s="61" t="n">
        <v>594.0085</v>
      </c>
    </row>
    <row r="30" customFormat="false" ht="9" hidden="false" customHeight="true" outlineLevel="0" collapsed="false">
      <c r="F30" s="62" t="s">
        <v>114</v>
      </c>
      <c r="G30" s="52" t="s">
        <v>170</v>
      </c>
      <c r="I30" s="61" t="n">
        <v>-286.069</v>
      </c>
      <c r="J30" s="61" t="n">
        <v>-256.195</v>
      </c>
      <c r="K30" s="61" t="n">
        <v>-279.419</v>
      </c>
      <c r="L30" s="61" t="n">
        <v>-365.984</v>
      </c>
      <c r="M30" s="61" t="n">
        <v>-1187.667</v>
      </c>
    </row>
    <row r="31" customFormat="false" ht="9" hidden="false" customHeight="true" outlineLevel="0" collapsed="false">
      <c r="H31" s="52" t="s">
        <v>171</v>
      </c>
      <c r="I31" s="61" t="n">
        <v>-256.141</v>
      </c>
      <c r="J31" s="61" t="n">
        <v>-227.548</v>
      </c>
      <c r="K31" s="61" t="n">
        <v>-249.149</v>
      </c>
      <c r="L31" s="61" t="n">
        <v>-338.048</v>
      </c>
      <c r="M31" s="61" t="n">
        <v>-1070.886</v>
      </c>
    </row>
    <row r="32" customFormat="false" ht="9" hidden="false" customHeight="true" outlineLevel="0" collapsed="false">
      <c r="H32" s="63" t="s">
        <v>169</v>
      </c>
      <c r="I32" s="61" t="n">
        <v>-29.928</v>
      </c>
      <c r="J32" s="61" t="n">
        <v>-28.647</v>
      </c>
      <c r="K32" s="61" t="n">
        <v>-30.27</v>
      </c>
      <c r="L32" s="61" t="n">
        <v>-27.936</v>
      </c>
      <c r="M32" s="61" t="n">
        <v>-116.781</v>
      </c>
    </row>
    <row r="33" customFormat="false" ht="9" hidden="false" customHeight="true" outlineLevel="0" collapsed="false">
      <c r="E33" s="52" t="s">
        <v>239</v>
      </c>
      <c r="F33" s="52" t="s">
        <v>173</v>
      </c>
      <c r="I33" s="61" t="n">
        <v>453.745</v>
      </c>
      <c r="J33" s="61" t="n">
        <v>439.698</v>
      </c>
      <c r="K33" s="61" t="n">
        <v>279.726</v>
      </c>
      <c r="L33" s="61" t="n">
        <v>-73.609</v>
      </c>
      <c r="M33" s="61" t="n">
        <v>1099.56</v>
      </c>
    </row>
    <row r="34" customFormat="false" ht="9" hidden="false" customHeight="true" outlineLevel="0" collapsed="false">
      <c r="G34" s="52" t="s">
        <v>166</v>
      </c>
      <c r="I34" s="61" t="n">
        <v>500.606</v>
      </c>
      <c r="J34" s="61" t="n">
        <v>454.298</v>
      </c>
      <c r="K34" s="61" t="n">
        <v>309.689</v>
      </c>
      <c r="L34" s="61" t="n">
        <v>-34.811</v>
      </c>
      <c r="M34" s="61" t="n">
        <v>1229.782</v>
      </c>
    </row>
    <row r="35" customFormat="false" ht="9" hidden="false" customHeight="true" outlineLevel="0" collapsed="false">
      <c r="G35" s="52" t="s">
        <v>170</v>
      </c>
      <c r="I35" s="61" t="n">
        <v>-46.861</v>
      </c>
      <c r="J35" s="61" t="n">
        <v>-14.6</v>
      </c>
      <c r="K35" s="61" t="n">
        <v>-29.963</v>
      </c>
      <c r="L35" s="61" t="n">
        <v>-38.798</v>
      </c>
      <c r="M35" s="61" t="n">
        <v>-130.222</v>
      </c>
    </row>
    <row r="36" customFormat="false" ht="9" hidden="false" customHeight="true" outlineLevel="0" collapsed="false">
      <c r="D36" s="52" t="n">
        <v>2</v>
      </c>
      <c r="E36" s="52" t="s">
        <v>175</v>
      </c>
      <c r="I36" s="61" t="n">
        <v>-1714.429</v>
      </c>
      <c r="J36" s="61" t="n">
        <v>-6.18599999999958</v>
      </c>
      <c r="K36" s="61" t="n">
        <v>616.551</v>
      </c>
      <c r="L36" s="61" t="n">
        <v>1901.228</v>
      </c>
      <c r="M36" s="61" t="n">
        <v>797.164000000001</v>
      </c>
    </row>
    <row r="37" customFormat="false" ht="9" hidden="false" customHeight="true" outlineLevel="0" collapsed="false">
      <c r="E37" s="52" t="s">
        <v>240</v>
      </c>
      <c r="F37" s="52" t="s">
        <v>179</v>
      </c>
      <c r="I37" s="61" t="n">
        <v>-625.3</v>
      </c>
      <c r="J37" s="61" t="n">
        <v>-84.5999999999999</v>
      </c>
      <c r="K37" s="61" t="n">
        <v>556.6</v>
      </c>
      <c r="L37" s="61" t="n">
        <v>657.4</v>
      </c>
      <c r="M37" s="61" t="n">
        <v>504.100000000001</v>
      </c>
    </row>
    <row r="38" customFormat="false" ht="9" hidden="false" customHeight="true" outlineLevel="0" collapsed="false">
      <c r="F38" s="52" t="s">
        <v>114</v>
      </c>
      <c r="G38" s="52" t="s">
        <v>241</v>
      </c>
      <c r="I38" s="61" t="n">
        <v>-340.5</v>
      </c>
      <c r="J38" s="61" t="n">
        <v>-480.1</v>
      </c>
      <c r="K38" s="61" t="n">
        <v>-488.1</v>
      </c>
      <c r="L38" s="61" t="n">
        <v>-734.6</v>
      </c>
      <c r="M38" s="61" t="n">
        <v>-2043.3</v>
      </c>
    </row>
    <row r="39" customFormat="false" ht="9" hidden="false" customHeight="true" outlineLevel="0" collapsed="false">
      <c r="F39" s="52" t="s">
        <v>114</v>
      </c>
      <c r="G39" s="52" t="s">
        <v>242</v>
      </c>
      <c r="I39" s="61" t="n">
        <v>-1402.1</v>
      </c>
      <c r="J39" s="61" t="n">
        <v>-748.6</v>
      </c>
      <c r="K39" s="61" t="n">
        <v>-93.9</v>
      </c>
      <c r="L39" s="61" t="n">
        <v>-468.2</v>
      </c>
      <c r="M39" s="61" t="n">
        <v>-2712.8</v>
      </c>
    </row>
    <row r="40" customFormat="false" ht="9" hidden="false" customHeight="true" outlineLevel="0" collapsed="false">
      <c r="F40" s="52" t="s">
        <v>114</v>
      </c>
      <c r="G40" s="52" t="s">
        <v>243</v>
      </c>
      <c r="I40" s="61" t="n">
        <v>-5.1</v>
      </c>
      <c r="J40" s="61" t="n">
        <v>-17.6</v>
      </c>
      <c r="K40" s="61" t="n">
        <v>0</v>
      </c>
      <c r="L40" s="61" t="n">
        <v>0</v>
      </c>
      <c r="M40" s="61" t="n">
        <v>-22.7</v>
      </c>
    </row>
    <row r="41" customFormat="false" ht="9" hidden="false" customHeight="true" outlineLevel="0" collapsed="false">
      <c r="F41" s="52" t="s">
        <v>114</v>
      </c>
      <c r="G41" s="52" t="s">
        <v>244</v>
      </c>
      <c r="I41" s="61" t="n">
        <v>1125.3</v>
      </c>
      <c r="J41" s="61" t="n">
        <v>1160.7</v>
      </c>
      <c r="K41" s="61" t="n">
        <v>1150.1</v>
      </c>
      <c r="L41" s="61" t="n">
        <v>1878.2</v>
      </c>
      <c r="M41" s="61" t="n">
        <v>5314.3</v>
      </c>
    </row>
    <row r="42" customFormat="false" ht="9" hidden="false" customHeight="true" outlineLevel="0" collapsed="false">
      <c r="H42" s="52" t="s">
        <v>245</v>
      </c>
      <c r="I42" s="61" t="n">
        <v>9.2</v>
      </c>
      <c r="J42" s="61" t="n">
        <v>11.9</v>
      </c>
      <c r="K42" s="61" t="n">
        <v>7.2</v>
      </c>
      <c r="L42" s="61" t="n">
        <v>3.7</v>
      </c>
      <c r="M42" s="61" t="n">
        <v>32</v>
      </c>
    </row>
    <row r="43" customFormat="false" ht="9" hidden="false" customHeight="true" outlineLevel="0" collapsed="false">
      <c r="H43" s="52" t="s">
        <v>246</v>
      </c>
      <c r="I43" s="61" t="n">
        <v>21</v>
      </c>
      <c r="J43" s="61" t="n">
        <v>6.2</v>
      </c>
      <c r="K43" s="61" t="n">
        <v>44.4</v>
      </c>
      <c r="L43" s="61" t="n">
        <v>56.2</v>
      </c>
      <c r="M43" s="61" t="n">
        <v>127.8</v>
      </c>
    </row>
    <row r="44" customFormat="false" ht="9" hidden="false" customHeight="true" outlineLevel="0" collapsed="false">
      <c r="H44" s="52" t="s">
        <v>247</v>
      </c>
      <c r="I44" s="61" t="n">
        <v>82</v>
      </c>
      <c r="J44" s="61" t="n">
        <v>172.1</v>
      </c>
      <c r="K44" s="61" t="n">
        <v>133.1</v>
      </c>
      <c r="L44" s="61" t="n">
        <v>262.9</v>
      </c>
      <c r="M44" s="61" t="n">
        <v>650.1</v>
      </c>
    </row>
    <row r="45" customFormat="false" ht="9" hidden="false" customHeight="true" outlineLevel="0" collapsed="false">
      <c r="H45" s="52" t="s">
        <v>248</v>
      </c>
      <c r="I45" s="61" t="n">
        <v>385.9</v>
      </c>
      <c r="J45" s="61" t="n">
        <v>271.4</v>
      </c>
      <c r="K45" s="61" t="n">
        <v>154.9</v>
      </c>
      <c r="L45" s="61" t="n">
        <v>518.2</v>
      </c>
      <c r="M45" s="61" t="n">
        <v>1330.4</v>
      </c>
    </row>
    <row r="46" customFormat="false" ht="9" hidden="false" customHeight="true" outlineLevel="0" collapsed="false">
      <c r="H46" s="52" t="s">
        <v>249</v>
      </c>
      <c r="I46" s="61" t="n">
        <v>620.5</v>
      </c>
      <c r="J46" s="61" t="n">
        <v>666.7</v>
      </c>
      <c r="K46" s="61" t="n">
        <v>771.3</v>
      </c>
      <c r="L46" s="61" t="n">
        <v>932.4</v>
      </c>
      <c r="M46" s="61" t="n">
        <v>2990.9</v>
      </c>
    </row>
    <row r="47" customFormat="false" ht="9" hidden="false" customHeight="true" outlineLevel="0" collapsed="false">
      <c r="H47" s="52" t="s">
        <v>250</v>
      </c>
      <c r="I47" s="61" t="n">
        <v>6.7</v>
      </c>
      <c r="J47" s="61" t="n">
        <v>32.4</v>
      </c>
      <c r="K47" s="61" t="n">
        <v>39.2</v>
      </c>
      <c r="L47" s="61" t="n">
        <v>104.8</v>
      </c>
      <c r="M47" s="61" t="n">
        <v>183.1</v>
      </c>
    </row>
    <row r="48" customFormat="false" ht="9" hidden="false" customHeight="true" outlineLevel="0" collapsed="false">
      <c r="F48" s="62" t="s">
        <v>114</v>
      </c>
      <c r="G48" s="52" t="s">
        <v>251</v>
      </c>
      <c r="I48" s="61" t="n">
        <v>-0.2</v>
      </c>
      <c r="J48" s="61" t="n">
        <v>-0.2</v>
      </c>
      <c r="K48" s="61" t="n">
        <v>-0.4</v>
      </c>
      <c r="L48" s="61" t="n">
        <v>0</v>
      </c>
      <c r="M48" s="61" t="n">
        <v>-0.8</v>
      </c>
    </row>
    <row r="49" customFormat="false" ht="9" hidden="false" customHeight="true" outlineLevel="0" collapsed="false">
      <c r="F49" s="62" t="s">
        <v>114</v>
      </c>
      <c r="G49" s="52" t="s">
        <v>252</v>
      </c>
      <c r="I49" s="61" t="n">
        <v>-2.7</v>
      </c>
      <c r="J49" s="61" t="n">
        <v>1.2</v>
      </c>
      <c r="K49" s="61" t="n">
        <v>0.400000000000001</v>
      </c>
      <c r="L49" s="61" t="n">
        <v>-1.6</v>
      </c>
      <c r="M49" s="61" t="n">
        <v>-2.7</v>
      </c>
    </row>
    <row r="50" customFormat="false" ht="9" hidden="false" customHeight="true" outlineLevel="0" collapsed="false">
      <c r="F50" s="62" t="s">
        <v>114</v>
      </c>
      <c r="G50" s="52" t="s">
        <v>253</v>
      </c>
      <c r="I50" s="61" t="n">
        <v>0</v>
      </c>
      <c r="J50" s="61" t="n">
        <v>0</v>
      </c>
      <c r="K50" s="61" t="n">
        <v>-11.5</v>
      </c>
      <c r="L50" s="61" t="n">
        <v>-16.4</v>
      </c>
      <c r="M50" s="61" t="n">
        <v>-27.9</v>
      </c>
    </row>
    <row r="51" customFormat="false" ht="9" hidden="false" customHeight="true" outlineLevel="0" collapsed="false">
      <c r="E51" s="52" t="s">
        <v>239</v>
      </c>
      <c r="F51" s="52" t="s">
        <v>254</v>
      </c>
      <c r="I51" s="61" t="n">
        <v>-1089.129</v>
      </c>
      <c r="J51" s="61" t="n">
        <v>78.4140000000003</v>
      </c>
      <c r="K51" s="61" t="n">
        <v>59.9509999999996</v>
      </c>
      <c r="L51" s="61" t="n">
        <v>1243.828</v>
      </c>
      <c r="M51" s="61" t="n">
        <v>293.064</v>
      </c>
    </row>
    <row r="52" customFormat="false" ht="9" hidden="false" customHeight="true" outlineLevel="0" collapsed="false">
      <c r="F52" s="62" t="s">
        <v>114</v>
      </c>
      <c r="G52" s="52" t="s">
        <v>255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F53" s="62" t="s">
        <v>114</v>
      </c>
      <c r="G53" s="52" t="s">
        <v>256</v>
      </c>
      <c r="I53" s="61" t="n">
        <v>-85.1</v>
      </c>
      <c r="J53" s="61" t="n">
        <v>-27.5</v>
      </c>
      <c r="K53" s="61" t="n">
        <v>-2</v>
      </c>
      <c r="L53" s="61" t="n">
        <v>-136.5</v>
      </c>
      <c r="M53" s="61" t="n">
        <v>-251.1</v>
      </c>
    </row>
    <row r="54" customFormat="false" ht="9" hidden="false" customHeight="true" outlineLevel="0" collapsed="false">
      <c r="F54" s="62" t="s">
        <v>114</v>
      </c>
      <c r="G54" s="52" t="s">
        <v>257</v>
      </c>
      <c r="I54" s="61" t="n">
        <v>-304.6</v>
      </c>
      <c r="J54" s="61" t="n">
        <v>-96.7000000000002</v>
      </c>
      <c r="K54" s="61" t="n">
        <v>-421.4</v>
      </c>
      <c r="L54" s="61" t="n">
        <v>332.9</v>
      </c>
      <c r="M54" s="61" t="n">
        <v>-489.8</v>
      </c>
    </row>
    <row r="55" customFormat="false" ht="9" hidden="false" customHeight="true" outlineLevel="0" collapsed="false">
      <c r="F55" s="62" t="s">
        <v>114</v>
      </c>
      <c r="G55" s="52" t="s">
        <v>258</v>
      </c>
      <c r="I55" s="61" t="n">
        <v>-846.6</v>
      </c>
      <c r="J55" s="61" t="n">
        <v>-394.799999999999</v>
      </c>
      <c r="K55" s="61" t="n">
        <v>309.3</v>
      </c>
      <c r="L55" s="61" t="n">
        <v>962.5</v>
      </c>
      <c r="M55" s="61" t="n">
        <v>30.3999999999999</v>
      </c>
    </row>
    <row r="56" customFormat="false" ht="9" hidden="false" customHeight="true" outlineLevel="0" collapsed="false">
      <c r="F56" s="62" t="s">
        <v>114</v>
      </c>
      <c r="G56" s="52" t="s">
        <v>259</v>
      </c>
      <c r="I56" s="61" t="n">
        <v>147.171</v>
      </c>
      <c r="J56" s="61" t="n">
        <v>597.414</v>
      </c>
      <c r="K56" s="61" t="n">
        <v>174.051</v>
      </c>
      <c r="L56" s="61" t="n">
        <v>84.9280000000001</v>
      </c>
      <c r="M56" s="61" t="n">
        <v>1003.564</v>
      </c>
    </row>
    <row r="57" customFormat="false" ht="9" hidden="false" customHeight="true" outlineLevel="0" collapsed="false">
      <c r="H57" s="52" t="s">
        <v>260</v>
      </c>
      <c r="I57" s="61" t="n">
        <v>5.1</v>
      </c>
      <c r="J57" s="61" t="n">
        <v>0</v>
      </c>
      <c r="K57" s="61" t="n">
        <v>0</v>
      </c>
      <c r="L57" s="61" t="n">
        <v>0</v>
      </c>
      <c r="M57" s="61" t="n">
        <v>5.1</v>
      </c>
    </row>
    <row r="58" customFormat="false" ht="9" hidden="false" customHeight="true" outlineLevel="0" collapsed="false">
      <c r="H58" s="52" t="s">
        <v>261</v>
      </c>
      <c r="I58" s="61" t="n">
        <v>142.071</v>
      </c>
      <c r="J58" s="61" t="n">
        <v>597.414</v>
      </c>
      <c r="K58" s="61" t="n">
        <v>174.051</v>
      </c>
      <c r="L58" s="61" t="n">
        <v>84.9280000000001</v>
      </c>
      <c r="M58" s="61" t="n">
        <v>998.464</v>
      </c>
    </row>
    <row r="59" customFormat="false" ht="9" hidden="false" customHeight="true" outlineLevel="0" collapsed="false">
      <c r="C59" s="64" t="s">
        <v>234</v>
      </c>
      <c r="D59" s="64" t="s">
        <v>181</v>
      </c>
      <c r="I59" s="58" t="n">
        <v>400.2</v>
      </c>
      <c r="J59" s="58" t="n">
        <v>-807</v>
      </c>
      <c r="K59" s="58" t="n">
        <v>-458.3</v>
      </c>
      <c r="L59" s="58" t="n">
        <v>-315.7</v>
      </c>
      <c r="M59" s="58" t="n">
        <v>-1180.8</v>
      </c>
    </row>
    <row r="60" customFormat="false" ht="9" hidden="false" customHeight="true" outlineLevel="0" collapsed="false">
      <c r="E60" s="65" t="s">
        <v>182</v>
      </c>
      <c r="F60" s="65"/>
      <c r="G60" s="65"/>
      <c r="H60" s="65"/>
      <c r="I60" s="61" t="n">
        <v>587.199999999999</v>
      </c>
      <c r="J60" s="61" t="n">
        <v>-636.399999999998</v>
      </c>
      <c r="K60" s="61" t="n">
        <v>-412.799999999999</v>
      </c>
      <c r="L60" s="61" t="n">
        <v>-207.000000000002</v>
      </c>
      <c r="M60" s="61" t="n">
        <v>-669</v>
      </c>
    </row>
    <row r="61" customFormat="false" ht="9" hidden="false" customHeight="true" outlineLevel="0" collapsed="false">
      <c r="E61" s="66" t="s">
        <v>262</v>
      </c>
      <c r="F61" s="66"/>
      <c r="G61" s="66"/>
      <c r="H61" s="66"/>
      <c r="I61" s="61" t="n">
        <v>0</v>
      </c>
      <c r="J61" s="61" t="n">
        <v>0.3</v>
      </c>
      <c r="K61" s="61" t="n">
        <v>0</v>
      </c>
      <c r="L61" s="61" t="n">
        <v>-0.2</v>
      </c>
      <c r="M61" s="61" t="n">
        <v>0.1</v>
      </c>
    </row>
    <row r="62" customFormat="false" ht="9" hidden="false" customHeight="true" outlineLevel="0" collapsed="false">
      <c r="E62" s="66" t="s">
        <v>263</v>
      </c>
      <c r="F62" s="66"/>
      <c r="G62" s="66"/>
      <c r="H62" s="66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6" t="s">
        <v>271</v>
      </c>
      <c r="F63" s="66"/>
      <c r="G63" s="66"/>
      <c r="H63" s="66"/>
      <c r="I63" s="61" t="n">
        <v>-206.699999999999</v>
      </c>
      <c r="J63" s="61" t="n">
        <v>-177.300000000002</v>
      </c>
      <c r="K63" s="61" t="n">
        <v>-63.5000000000007</v>
      </c>
      <c r="L63" s="61" t="n">
        <v>-136.899999999998</v>
      </c>
      <c r="M63" s="61" t="n">
        <v>-584.4</v>
      </c>
    </row>
    <row r="64" customFormat="false" ht="9" hidden="false" customHeight="true" outlineLevel="0" collapsed="false">
      <c r="E64" s="66" t="s">
        <v>272</v>
      </c>
      <c r="F64" s="66"/>
      <c r="G64" s="66"/>
      <c r="H64" s="66"/>
      <c r="I64" s="61" t="n">
        <v>19.7</v>
      </c>
      <c r="J64" s="61" t="n">
        <v>6.4</v>
      </c>
      <c r="K64" s="61" t="n">
        <v>18</v>
      </c>
      <c r="L64" s="61" t="n">
        <v>28.4</v>
      </c>
      <c r="M64" s="61" t="n">
        <v>72.5</v>
      </c>
    </row>
    <row r="65" s="57" customFormat="true" ht="9" hidden="false" customHeight="true" outlineLevel="0" collapsed="false">
      <c r="B65" s="57" t="s">
        <v>264</v>
      </c>
      <c r="C65" s="57" t="s">
        <v>187</v>
      </c>
      <c r="I65" s="58" t="n">
        <v>248.994000000001</v>
      </c>
      <c r="J65" s="58" t="n">
        <v>230.795</v>
      </c>
      <c r="K65" s="58" t="n">
        <v>-351.605999999998</v>
      </c>
      <c r="L65" s="58" t="n">
        <v>-777.908000000002</v>
      </c>
      <c r="M65" s="58" t="n">
        <v>-649.725</v>
      </c>
      <c r="N65" s="58"/>
    </row>
    <row r="66" s="57" customFormat="true" ht="9" hidden="false" customHeight="true" outlineLevel="0" collapsed="false">
      <c r="B66" s="67" t="s">
        <v>188</v>
      </c>
      <c r="C66" s="67"/>
      <c r="D66" s="67"/>
      <c r="E66" s="67"/>
      <c r="F66" s="67"/>
      <c r="G66" s="67"/>
      <c r="H66" s="67"/>
      <c r="I66" s="68" t="n">
        <v>-400.2</v>
      </c>
      <c r="J66" s="68" t="n">
        <v>807</v>
      </c>
      <c r="K66" s="68" t="n">
        <v>458.3</v>
      </c>
      <c r="L66" s="68" t="n">
        <v>315.7</v>
      </c>
      <c r="M66" s="68" t="n">
        <v>1180.8</v>
      </c>
    </row>
    <row r="67" customFormat="false" ht="9" hidden="false" customHeight="true" outlineLevel="0" collapsed="false">
      <c r="B67" s="73" t="s">
        <v>273</v>
      </c>
    </row>
  </sheetData>
  <mergeCells count="7">
    <mergeCell ref="B2:M2"/>
    <mergeCell ref="B3:M3"/>
    <mergeCell ref="E60:H60"/>
    <mergeCell ref="E61:H61"/>
    <mergeCell ref="E62:H62"/>
    <mergeCell ref="E63:H63"/>
    <mergeCell ref="E64:H6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67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52" width="12.81"/>
    <col collapsed="false" customWidth="true" hidden="false" outlineLevel="0" max="3" min="2" style="52" width="4.33"/>
    <col collapsed="false" customWidth="true" hidden="false" outlineLevel="0" max="7" min="4" style="52" width="2.28"/>
    <col collapsed="false" customWidth="true" hidden="false" outlineLevel="0" max="8" min="8" style="52" width="44.62"/>
    <col collapsed="false" customWidth="true" hidden="false" outlineLevel="0" max="13" min="9" style="52" width="13.27"/>
    <col collapsed="false" customWidth="false" hidden="false" outlineLevel="0" max="257" min="14" style="52" width="12.81"/>
  </cols>
  <sheetData>
    <row r="2" customFormat="false" ht="9" hidden="false" customHeight="true" outlineLevel="0" collapsed="false">
      <c r="B2" s="53" t="s">
        <v>27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/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57" customFormat="true" ht="9" hidden="false" customHeight="true" outlineLevel="0" collapsed="false">
      <c r="B6" s="57" t="s">
        <v>228</v>
      </c>
      <c r="C6" s="57" t="s">
        <v>147</v>
      </c>
      <c r="I6" s="58" t="n">
        <v>352.91474275</v>
      </c>
      <c r="J6" s="58" t="n">
        <v>-579.26299125</v>
      </c>
      <c r="K6" s="58" t="n">
        <v>-1488.79461125</v>
      </c>
      <c r="L6" s="58" t="n">
        <v>-2013.08566125</v>
      </c>
      <c r="M6" s="58" t="n">
        <v>-3728.228521</v>
      </c>
    </row>
    <row r="7" customFormat="false" ht="9" hidden="false" customHeight="true" outlineLevel="0" collapsed="false">
      <c r="C7" s="59" t="s">
        <v>229</v>
      </c>
      <c r="D7" s="59" t="s">
        <v>149</v>
      </c>
      <c r="E7" s="60"/>
      <c r="F7" s="44"/>
      <c r="G7" s="44"/>
      <c r="H7" s="44"/>
      <c r="I7" s="58" t="n">
        <v>200.02800875</v>
      </c>
      <c r="J7" s="58" t="n">
        <v>-720.08513643</v>
      </c>
      <c r="K7" s="58" t="n">
        <v>-1628.51863845</v>
      </c>
      <c r="L7" s="58" t="n">
        <v>-2098.47465725</v>
      </c>
      <c r="M7" s="58" t="n">
        <v>-4247.05042338</v>
      </c>
    </row>
    <row r="8" customFormat="false" ht="9" hidden="false" customHeight="true" outlineLevel="0" collapsed="false">
      <c r="D8" s="52" t="n">
        <v>1</v>
      </c>
      <c r="E8" s="52" t="s">
        <v>112</v>
      </c>
      <c r="I8" s="61" t="n">
        <v>695.56</v>
      </c>
      <c r="J8" s="61" t="n">
        <v>105.42</v>
      </c>
      <c r="K8" s="61" t="n">
        <v>-905.95</v>
      </c>
      <c r="L8" s="61" t="n">
        <v>-1452</v>
      </c>
      <c r="M8" s="61" t="n">
        <v>-1556.97</v>
      </c>
    </row>
    <row r="9" customFormat="false" ht="9" hidden="false" customHeight="true" outlineLevel="0" collapsed="false">
      <c r="F9" s="62" t="s">
        <v>114</v>
      </c>
      <c r="G9" s="52" t="s">
        <v>230</v>
      </c>
      <c r="I9" s="61" t="n">
        <v>4692.86</v>
      </c>
      <c r="J9" s="61" t="n">
        <v>4321.52</v>
      </c>
      <c r="K9" s="61" t="n">
        <v>3829.7</v>
      </c>
      <c r="L9" s="61" t="n">
        <v>3819.2</v>
      </c>
      <c r="M9" s="61" t="n">
        <v>16663.28</v>
      </c>
    </row>
    <row r="10" customFormat="false" ht="9" hidden="false" customHeight="true" outlineLevel="0" collapsed="false">
      <c r="F10" s="62"/>
      <c r="G10" s="52" t="s">
        <v>114</v>
      </c>
      <c r="H10" s="52" t="s">
        <v>116</v>
      </c>
      <c r="I10" s="61" t="n">
        <v>1909.4</v>
      </c>
      <c r="J10" s="61" t="n">
        <v>1804.5</v>
      </c>
      <c r="K10" s="61" t="n">
        <v>1566.54</v>
      </c>
      <c r="L10" s="61" t="n">
        <v>1560.35</v>
      </c>
      <c r="M10" s="61" t="n">
        <v>6840.79</v>
      </c>
    </row>
    <row r="11" customFormat="false" ht="9" hidden="false" customHeight="true" outlineLevel="0" collapsed="false">
      <c r="F11" s="62"/>
      <c r="G11" s="52" t="s">
        <v>114</v>
      </c>
      <c r="H11" s="52" t="s">
        <v>117</v>
      </c>
      <c r="I11" s="61" t="n">
        <v>2783.46</v>
      </c>
      <c r="J11" s="61" t="n">
        <v>2517.02</v>
      </c>
      <c r="K11" s="61" t="n">
        <v>2263.16</v>
      </c>
      <c r="L11" s="61" t="n">
        <v>2258.85</v>
      </c>
      <c r="M11" s="61" t="n">
        <v>9822.49</v>
      </c>
    </row>
    <row r="12" customFormat="false" ht="9" hidden="false" customHeight="true" outlineLevel="0" collapsed="false">
      <c r="F12" s="62" t="s">
        <v>114</v>
      </c>
      <c r="G12" s="52" t="s">
        <v>231</v>
      </c>
      <c r="I12" s="61" t="n">
        <v>-3997.3</v>
      </c>
      <c r="J12" s="61" t="n">
        <v>-4216.1</v>
      </c>
      <c r="K12" s="61" t="n">
        <v>-4735.65</v>
      </c>
      <c r="L12" s="61" t="n">
        <v>-5271.2</v>
      </c>
      <c r="M12" s="61" t="n">
        <v>-18220.25</v>
      </c>
    </row>
    <row r="13" customFormat="false" ht="9" hidden="false" customHeight="true" outlineLevel="0" collapsed="false">
      <c r="D13" s="52" t="n">
        <v>2</v>
      </c>
      <c r="E13" s="52" t="s">
        <v>125</v>
      </c>
      <c r="I13" s="61" t="n">
        <v>166.238034</v>
      </c>
      <c r="J13" s="61" t="n">
        <v>-96.3817</v>
      </c>
      <c r="K13" s="61" t="n">
        <v>-81.56332</v>
      </c>
      <c r="L13" s="61" t="n">
        <v>60.06263</v>
      </c>
      <c r="M13" s="61" t="n">
        <v>48.3556439999998</v>
      </c>
    </row>
    <row r="14" customFormat="false" ht="9" hidden="false" customHeight="true" outlineLevel="0" collapsed="false">
      <c r="F14" s="62" t="s">
        <v>114</v>
      </c>
      <c r="G14" s="52" t="s">
        <v>154</v>
      </c>
      <c r="I14" s="61" t="n">
        <v>1225.2462</v>
      </c>
      <c r="J14" s="61" t="n">
        <v>907.52075</v>
      </c>
      <c r="K14" s="61" t="n">
        <v>896.08468</v>
      </c>
      <c r="L14" s="61" t="n">
        <v>1080.59775</v>
      </c>
      <c r="M14" s="61" t="n">
        <v>4109.44938</v>
      </c>
    </row>
    <row r="15" customFormat="false" ht="9" hidden="false" customHeight="true" outlineLevel="0" collapsed="false">
      <c r="F15" s="62" t="s">
        <v>114</v>
      </c>
      <c r="G15" s="52" t="s">
        <v>155</v>
      </c>
      <c r="I15" s="61" t="n">
        <v>1059.008166</v>
      </c>
      <c r="J15" s="61" t="n">
        <v>1003.90245</v>
      </c>
      <c r="K15" s="61" t="n">
        <v>977.648</v>
      </c>
      <c r="L15" s="61" t="n">
        <v>1020.53512</v>
      </c>
      <c r="M15" s="61" t="n">
        <v>4061.093736</v>
      </c>
    </row>
    <row r="16" customFormat="false" ht="9" hidden="false" customHeight="true" outlineLevel="0" collapsed="false">
      <c r="D16" s="52" t="n">
        <v>3</v>
      </c>
      <c r="E16" s="52" t="s">
        <v>127</v>
      </c>
      <c r="I16" s="61" t="n">
        <v>-661.77002525</v>
      </c>
      <c r="J16" s="61" t="n">
        <v>-729.12343643</v>
      </c>
      <c r="K16" s="61" t="n">
        <v>-641.00531845</v>
      </c>
      <c r="L16" s="61" t="n">
        <v>-706.53728725</v>
      </c>
      <c r="M16" s="61" t="n">
        <v>-2738.43606738</v>
      </c>
    </row>
    <row r="17" customFormat="false" ht="9" hidden="false" customHeight="true" outlineLevel="0" collapsed="false">
      <c r="F17" s="62" t="s">
        <v>114</v>
      </c>
      <c r="G17" s="52" t="s">
        <v>232</v>
      </c>
      <c r="I17" s="61" t="n">
        <v>-144.318</v>
      </c>
      <c r="J17" s="61" t="n">
        <v>-158.93</v>
      </c>
      <c r="K17" s="61" t="n">
        <v>-88.8810000000001</v>
      </c>
      <c r="L17" s="61" t="n">
        <v>-181.949</v>
      </c>
      <c r="M17" s="61" t="n">
        <v>-574.078</v>
      </c>
    </row>
    <row r="18" customFormat="false" ht="9" hidden="false" customHeight="true" outlineLevel="0" collapsed="false">
      <c r="F18" s="62" t="s">
        <v>114</v>
      </c>
      <c r="G18" s="63" t="s">
        <v>233</v>
      </c>
      <c r="H18" s="63"/>
      <c r="I18" s="61" t="n">
        <v>-517.45202525</v>
      </c>
      <c r="J18" s="61" t="n">
        <v>-570.19343643</v>
      </c>
      <c r="K18" s="61" t="n">
        <v>-552.12431845</v>
      </c>
      <c r="L18" s="61" t="n">
        <v>-524.58828725</v>
      </c>
      <c r="M18" s="61" t="n">
        <v>-2164.35806738</v>
      </c>
    </row>
    <row r="19" customFormat="false" ht="9" hidden="false" customHeight="true" outlineLevel="0" collapsed="false">
      <c r="G19" s="63"/>
      <c r="H19" s="63" t="s">
        <v>193</v>
      </c>
      <c r="I19" s="61" t="n">
        <v>-465.52102525</v>
      </c>
      <c r="J19" s="61" t="n">
        <v>-472.49443643</v>
      </c>
      <c r="K19" s="61" t="n">
        <v>-503.41831845</v>
      </c>
      <c r="L19" s="61" t="n">
        <v>-467.57928725</v>
      </c>
      <c r="M19" s="61" t="n">
        <v>-1909.01306738</v>
      </c>
    </row>
    <row r="20" customFormat="false" ht="9" hidden="false" customHeight="true" outlineLevel="0" collapsed="false">
      <c r="G20" s="63"/>
      <c r="H20" s="63" t="s">
        <v>173</v>
      </c>
      <c r="I20" s="61" t="n">
        <v>-51.931</v>
      </c>
      <c r="J20" s="61" t="n">
        <v>-97.699</v>
      </c>
      <c r="K20" s="61" t="n">
        <v>-48.706</v>
      </c>
      <c r="L20" s="61" t="n">
        <v>-57.009</v>
      </c>
      <c r="M20" s="61" t="n">
        <v>-255.345</v>
      </c>
    </row>
    <row r="21" customFormat="false" ht="9" hidden="false" customHeight="true" outlineLevel="0" collapsed="false">
      <c r="C21" s="59" t="s">
        <v>234</v>
      </c>
      <c r="D21" s="59" t="s">
        <v>160</v>
      </c>
      <c r="E21" s="60"/>
      <c r="F21" s="44"/>
      <c r="G21" s="44"/>
      <c r="I21" s="58" t="n">
        <v>152.886734</v>
      </c>
      <c r="J21" s="58" t="n">
        <v>140.82214518</v>
      </c>
      <c r="K21" s="58" t="n">
        <v>139.7240272</v>
      </c>
      <c r="L21" s="58" t="n">
        <v>85.388996</v>
      </c>
      <c r="M21" s="58" t="n">
        <v>518.82190238</v>
      </c>
    </row>
    <row r="22" s="57" customFormat="true" ht="9" hidden="false" customHeight="true" outlineLevel="0" collapsed="false">
      <c r="B22" s="57" t="s">
        <v>235</v>
      </c>
      <c r="C22" s="57" t="s">
        <v>161</v>
      </c>
      <c r="I22" s="58" t="n">
        <v>454.60809125</v>
      </c>
      <c r="J22" s="58" t="n">
        <v>1355.71654125</v>
      </c>
      <c r="K22" s="58" t="n">
        <v>1978.96261125</v>
      </c>
      <c r="L22" s="58" t="n">
        <v>382.745541249999</v>
      </c>
      <c r="M22" s="58" t="n">
        <v>4172.032785</v>
      </c>
    </row>
    <row r="23" customFormat="false" ht="9" hidden="false" customHeight="true" outlineLevel="0" collapsed="false">
      <c r="C23" s="59" t="s">
        <v>229</v>
      </c>
      <c r="D23" s="59" t="s">
        <v>162</v>
      </c>
      <c r="I23" s="58" t="n">
        <v>2241.30809125</v>
      </c>
      <c r="J23" s="58" t="n">
        <v>2264.21654125</v>
      </c>
      <c r="K23" s="58" t="n">
        <v>2637.96261125</v>
      </c>
      <c r="L23" s="58" t="n">
        <v>237.545541249999</v>
      </c>
      <c r="M23" s="58" t="n">
        <v>7381.032785</v>
      </c>
    </row>
    <row r="24" customFormat="false" ht="9" hidden="false" customHeight="true" outlineLevel="0" collapsed="false">
      <c r="D24" s="52" t="n">
        <v>1</v>
      </c>
      <c r="E24" s="52" t="s">
        <v>163</v>
      </c>
      <c r="I24" s="61" t="n">
        <v>1180.26529125</v>
      </c>
      <c r="J24" s="61" t="n">
        <v>1736.63029125</v>
      </c>
      <c r="K24" s="61" t="n">
        <v>1710.36629125</v>
      </c>
      <c r="L24" s="61" t="n">
        <v>1090.33129125</v>
      </c>
      <c r="M24" s="61" t="n">
        <v>5717.593165</v>
      </c>
    </row>
    <row r="25" customFormat="false" ht="9" hidden="false" customHeight="true" outlineLevel="0" collapsed="false">
      <c r="E25" s="52" t="s">
        <v>236</v>
      </c>
      <c r="F25" s="52" t="s">
        <v>193</v>
      </c>
      <c r="I25" s="61" t="n">
        <v>395.45329125</v>
      </c>
      <c r="J25" s="61" t="n">
        <v>980.37629125</v>
      </c>
      <c r="K25" s="61" t="n">
        <v>1227.04329125</v>
      </c>
      <c r="L25" s="61" t="n">
        <v>749.77629125</v>
      </c>
      <c r="M25" s="61" t="n">
        <v>3352.649165</v>
      </c>
    </row>
    <row r="26" customFormat="false" ht="9" hidden="false" customHeight="true" outlineLevel="0" collapsed="false">
      <c r="F26" s="62" t="s">
        <v>114</v>
      </c>
      <c r="G26" s="52" t="s">
        <v>166</v>
      </c>
      <c r="I26" s="61" t="n">
        <v>590.98729125</v>
      </c>
      <c r="J26" s="61" t="n">
        <v>1233.46629125</v>
      </c>
      <c r="K26" s="61" t="n">
        <v>1934.16329125</v>
      </c>
      <c r="L26" s="61" t="n">
        <v>1460.44429125</v>
      </c>
      <c r="M26" s="61" t="n">
        <v>5219.061165</v>
      </c>
    </row>
    <row r="27" customFormat="false" ht="9" hidden="false" customHeight="true" outlineLevel="0" collapsed="false">
      <c r="H27" s="52" t="s">
        <v>237</v>
      </c>
      <c r="I27" s="61" t="n">
        <v>528.129</v>
      </c>
      <c r="J27" s="61" t="n">
        <v>1025.917</v>
      </c>
      <c r="K27" s="61" t="n">
        <v>1758.599</v>
      </c>
      <c r="L27" s="61" t="n">
        <v>1044.419</v>
      </c>
      <c r="M27" s="61" t="n">
        <v>4357.064</v>
      </c>
    </row>
    <row r="28" customFormat="false" ht="9" hidden="false" customHeight="true" outlineLevel="0" collapsed="false">
      <c r="H28" s="52" t="s">
        <v>238</v>
      </c>
      <c r="I28" s="61" t="n">
        <v>-0.000999999999997669</v>
      </c>
      <c r="J28" s="61" t="n">
        <v>-0.452000000000002</v>
      </c>
      <c r="K28" s="61" t="n">
        <v>-4.3</v>
      </c>
      <c r="L28" s="61" t="n">
        <v>-19.1</v>
      </c>
      <c r="M28" s="61" t="n">
        <v>-23.853</v>
      </c>
    </row>
    <row r="29" customFormat="false" ht="9" hidden="false" customHeight="true" outlineLevel="0" collapsed="false">
      <c r="H29" s="63" t="s">
        <v>169</v>
      </c>
      <c r="I29" s="61" t="n">
        <v>62.85929125</v>
      </c>
      <c r="J29" s="61" t="n">
        <v>208.00129125</v>
      </c>
      <c r="K29" s="61" t="n">
        <v>179.86429125</v>
      </c>
      <c r="L29" s="61" t="n">
        <v>435.12529125</v>
      </c>
      <c r="M29" s="61" t="n">
        <v>885.850165</v>
      </c>
    </row>
    <row r="30" customFormat="false" ht="9" hidden="false" customHeight="true" outlineLevel="0" collapsed="false">
      <c r="F30" s="62" t="s">
        <v>114</v>
      </c>
      <c r="G30" s="52" t="s">
        <v>170</v>
      </c>
      <c r="I30" s="61" t="n">
        <v>-195.534</v>
      </c>
      <c r="J30" s="61" t="n">
        <v>-253.09</v>
      </c>
      <c r="K30" s="61" t="n">
        <v>-707.12</v>
      </c>
      <c r="L30" s="61" t="n">
        <v>-710.668</v>
      </c>
      <c r="M30" s="61" t="n">
        <v>-1866.412</v>
      </c>
    </row>
    <row r="31" customFormat="false" ht="9" hidden="false" customHeight="true" outlineLevel="0" collapsed="false">
      <c r="H31" s="52" t="s">
        <v>171</v>
      </c>
      <c r="I31" s="61" t="n">
        <v>-150.442</v>
      </c>
      <c r="J31" s="61" t="n">
        <v>-203.767</v>
      </c>
      <c r="K31" s="61" t="n">
        <v>-665.304</v>
      </c>
      <c r="L31" s="61" t="n">
        <v>-719.395</v>
      </c>
      <c r="M31" s="61" t="n">
        <v>-1738.908</v>
      </c>
    </row>
    <row r="32" customFormat="false" ht="9" hidden="false" customHeight="true" outlineLevel="0" collapsed="false">
      <c r="H32" s="63" t="s">
        <v>169</v>
      </c>
      <c r="I32" s="61" t="n">
        <v>-45.092</v>
      </c>
      <c r="J32" s="61" t="n">
        <v>-49.323</v>
      </c>
      <c r="K32" s="61" t="n">
        <v>-41.816</v>
      </c>
      <c r="L32" s="61" t="n">
        <v>8.72700000000001</v>
      </c>
      <c r="M32" s="61" t="n">
        <v>-127.504</v>
      </c>
    </row>
    <row r="33" customFormat="false" ht="9" hidden="false" customHeight="true" outlineLevel="0" collapsed="false">
      <c r="E33" s="52" t="s">
        <v>239</v>
      </c>
      <c r="F33" s="52" t="s">
        <v>173</v>
      </c>
      <c r="I33" s="61" t="n">
        <v>784.812</v>
      </c>
      <c r="J33" s="61" t="n">
        <v>756.254</v>
      </c>
      <c r="K33" s="61" t="n">
        <v>483.323</v>
      </c>
      <c r="L33" s="61" t="n">
        <v>340.555</v>
      </c>
      <c r="M33" s="61" t="n">
        <v>2364.944</v>
      </c>
    </row>
    <row r="34" customFormat="false" ht="9" hidden="false" customHeight="true" outlineLevel="0" collapsed="false">
      <c r="G34" s="52" t="s">
        <v>166</v>
      </c>
      <c r="I34" s="61" t="n">
        <v>796.117</v>
      </c>
      <c r="J34" s="61" t="n">
        <v>772.977</v>
      </c>
      <c r="K34" s="61" t="n">
        <v>608.121</v>
      </c>
      <c r="L34" s="61" t="n">
        <v>425.127</v>
      </c>
      <c r="M34" s="61" t="n">
        <v>2602.342</v>
      </c>
    </row>
    <row r="35" customFormat="false" ht="9" hidden="false" customHeight="true" outlineLevel="0" collapsed="false">
      <c r="G35" s="52" t="s">
        <v>170</v>
      </c>
      <c r="I35" s="61" t="n">
        <v>-11.305</v>
      </c>
      <c r="J35" s="61" t="n">
        <v>-16.723</v>
      </c>
      <c r="K35" s="61" t="n">
        <v>-124.798</v>
      </c>
      <c r="L35" s="61" t="n">
        <v>-84.572</v>
      </c>
      <c r="M35" s="61" t="n">
        <v>-237.398</v>
      </c>
    </row>
    <row r="36" customFormat="false" ht="9" hidden="false" customHeight="true" outlineLevel="0" collapsed="false">
      <c r="D36" s="52" t="n">
        <v>2</v>
      </c>
      <c r="E36" s="52" t="s">
        <v>175</v>
      </c>
      <c r="I36" s="61" t="n">
        <v>1061.0428</v>
      </c>
      <c r="J36" s="61" t="n">
        <v>527.58625</v>
      </c>
      <c r="K36" s="61" t="n">
        <v>927.59632</v>
      </c>
      <c r="L36" s="61" t="n">
        <v>-852.785750000001</v>
      </c>
      <c r="M36" s="61" t="n">
        <v>1663.43962</v>
      </c>
    </row>
    <row r="37" customFormat="false" ht="9" hidden="false" customHeight="true" outlineLevel="0" collapsed="false">
      <c r="E37" s="52" t="s">
        <v>240</v>
      </c>
      <c r="F37" s="52" t="s">
        <v>179</v>
      </c>
      <c r="I37" s="61" t="n">
        <v>1222.187</v>
      </c>
      <c r="J37" s="61" t="n">
        <v>514.283</v>
      </c>
      <c r="K37" s="61" t="n">
        <v>848.026</v>
      </c>
      <c r="L37" s="61" t="n">
        <v>662.765</v>
      </c>
      <c r="M37" s="61" t="n">
        <v>3247.261</v>
      </c>
    </row>
    <row r="38" customFormat="false" ht="9" hidden="false" customHeight="true" outlineLevel="0" collapsed="false">
      <c r="F38" s="52" t="s">
        <v>114</v>
      </c>
      <c r="G38" s="52" t="s">
        <v>241</v>
      </c>
      <c r="I38" s="61" t="n">
        <v>-421.807</v>
      </c>
      <c r="J38" s="61" t="n">
        <v>-545.306</v>
      </c>
      <c r="K38" s="61" t="n">
        <v>-357.833</v>
      </c>
      <c r="L38" s="61" t="n">
        <v>-551.091</v>
      </c>
      <c r="M38" s="61" t="n">
        <v>-1876.037</v>
      </c>
    </row>
    <row r="39" customFormat="false" ht="9" hidden="false" customHeight="true" outlineLevel="0" collapsed="false">
      <c r="F39" s="52" t="s">
        <v>114</v>
      </c>
      <c r="G39" s="52" t="s">
        <v>242</v>
      </c>
      <c r="I39" s="61" t="n">
        <v>-306.398</v>
      </c>
      <c r="J39" s="61" t="n">
        <v>-255.3</v>
      </c>
      <c r="K39" s="61" t="n">
        <v>-398.5</v>
      </c>
      <c r="L39" s="61" t="n">
        <v>-66.5</v>
      </c>
      <c r="M39" s="61" t="n">
        <v>-1026.698</v>
      </c>
    </row>
    <row r="40" customFormat="false" ht="9" hidden="false" customHeight="true" outlineLevel="0" collapsed="false">
      <c r="F40" s="52" t="s">
        <v>114</v>
      </c>
      <c r="G40" s="52" t="s">
        <v>243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</row>
    <row r="41" customFormat="false" ht="9" hidden="false" customHeight="true" outlineLevel="0" collapsed="false">
      <c r="F41" s="52" t="s">
        <v>114</v>
      </c>
      <c r="G41" s="52" t="s">
        <v>244</v>
      </c>
      <c r="I41" s="61" t="n">
        <v>1946.092</v>
      </c>
      <c r="J41" s="61" t="n">
        <v>1378.589</v>
      </c>
      <c r="K41" s="61" t="n">
        <v>1605.159</v>
      </c>
      <c r="L41" s="61" t="n">
        <v>1305.856</v>
      </c>
      <c r="M41" s="61" t="n">
        <v>6235.696</v>
      </c>
    </row>
    <row r="42" customFormat="false" ht="9" hidden="false" customHeight="true" outlineLevel="0" collapsed="false">
      <c r="H42" s="52" t="s">
        <v>245</v>
      </c>
      <c r="I42" s="61" t="n">
        <v>10.251</v>
      </c>
      <c r="J42" s="61" t="n">
        <v>30.048</v>
      </c>
      <c r="K42" s="61" t="n">
        <v>6.306</v>
      </c>
      <c r="L42" s="61" t="n">
        <v>15.275</v>
      </c>
      <c r="M42" s="61" t="n">
        <v>61.88</v>
      </c>
    </row>
    <row r="43" customFormat="false" ht="9" hidden="false" customHeight="true" outlineLevel="0" collapsed="false">
      <c r="H43" s="52" t="s">
        <v>246</v>
      </c>
      <c r="I43" s="61" t="n">
        <v>10.976</v>
      </c>
      <c r="J43" s="61" t="n">
        <v>29.489</v>
      </c>
      <c r="K43" s="61" t="n">
        <v>22.852</v>
      </c>
      <c r="L43" s="61" t="n">
        <v>52.656</v>
      </c>
      <c r="M43" s="61" t="n">
        <v>115.973</v>
      </c>
    </row>
    <row r="44" customFormat="false" ht="9" hidden="false" customHeight="true" outlineLevel="0" collapsed="false">
      <c r="H44" s="52" t="s">
        <v>247</v>
      </c>
      <c r="I44" s="61" t="n">
        <v>170.28</v>
      </c>
      <c r="J44" s="61" t="n">
        <v>211.039</v>
      </c>
      <c r="K44" s="61" t="n">
        <v>232.86</v>
      </c>
      <c r="L44" s="61" t="n">
        <v>303.246</v>
      </c>
      <c r="M44" s="61" t="n">
        <v>917.425</v>
      </c>
    </row>
    <row r="45" customFormat="false" ht="9" hidden="false" customHeight="true" outlineLevel="0" collapsed="false">
      <c r="H45" s="52" t="s">
        <v>248</v>
      </c>
      <c r="I45" s="61" t="n">
        <v>498.544</v>
      </c>
      <c r="J45" s="61" t="n">
        <v>250.533</v>
      </c>
      <c r="K45" s="61" t="n">
        <v>448.214</v>
      </c>
      <c r="L45" s="61" t="n">
        <v>327.333</v>
      </c>
      <c r="M45" s="61" t="n">
        <v>1524.624</v>
      </c>
    </row>
    <row r="46" customFormat="false" ht="9" hidden="false" customHeight="true" outlineLevel="0" collapsed="false">
      <c r="H46" s="52" t="s">
        <v>249</v>
      </c>
      <c r="I46" s="61" t="n">
        <v>1186.4</v>
      </c>
      <c r="J46" s="61" t="n">
        <v>831.892</v>
      </c>
      <c r="K46" s="61" t="n">
        <v>845.249</v>
      </c>
      <c r="L46" s="61" t="n">
        <v>552.797</v>
      </c>
      <c r="M46" s="61" t="n">
        <v>3416.338</v>
      </c>
    </row>
    <row r="47" customFormat="false" ht="9" hidden="false" customHeight="true" outlineLevel="0" collapsed="false">
      <c r="H47" s="52" t="s">
        <v>250</v>
      </c>
      <c r="I47" s="61" t="n">
        <v>69.641</v>
      </c>
      <c r="J47" s="61" t="n">
        <v>25.588</v>
      </c>
      <c r="K47" s="61" t="n">
        <v>49.678</v>
      </c>
      <c r="L47" s="61" t="n">
        <v>54.549</v>
      </c>
      <c r="M47" s="61" t="n">
        <v>199.456</v>
      </c>
    </row>
    <row r="48" customFormat="false" ht="9" hidden="false" customHeight="true" outlineLevel="0" collapsed="false">
      <c r="F48" s="62" t="s">
        <v>114</v>
      </c>
      <c r="G48" s="52" t="s">
        <v>251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9" hidden="false" customHeight="true" outlineLevel="0" collapsed="false">
      <c r="F49" s="62" t="s">
        <v>114</v>
      </c>
      <c r="G49" s="52" t="s">
        <v>252</v>
      </c>
      <c r="I49" s="61" t="n">
        <v>4.3</v>
      </c>
      <c r="J49" s="61" t="n">
        <v>-63.7</v>
      </c>
      <c r="K49" s="61" t="n">
        <v>-0.800000000000004</v>
      </c>
      <c r="L49" s="61" t="n">
        <v>-25.5</v>
      </c>
      <c r="M49" s="61" t="n">
        <v>-85.7</v>
      </c>
    </row>
    <row r="50" customFormat="false" ht="9" hidden="false" customHeight="true" outlineLevel="0" collapsed="false">
      <c r="F50" s="62" t="s">
        <v>114</v>
      </c>
      <c r="G50" s="52" t="s">
        <v>253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2" t="s">
        <v>239</v>
      </c>
      <c r="F51" s="52" t="s">
        <v>254</v>
      </c>
      <c r="I51" s="61" t="n">
        <v>-161.1442</v>
      </c>
      <c r="J51" s="61" t="n">
        <v>13.3032499999997</v>
      </c>
      <c r="K51" s="61" t="n">
        <v>79.5703200000003</v>
      </c>
      <c r="L51" s="61" t="n">
        <v>-1515.55075</v>
      </c>
      <c r="M51" s="61" t="n">
        <v>-1583.82138</v>
      </c>
    </row>
    <row r="52" customFormat="false" ht="9" hidden="false" customHeight="true" outlineLevel="0" collapsed="false">
      <c r="F52" s="62" t="s">
        <v>114</v>
      </c>
      <c r="G52" s="52" t="s">
        <v>255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F53" s="62" t="s">
        <v>114</v>
      </c>
      <c r="G53" s="52" t="s">
        <v>256</v>
      </c>
      <c r="I53" s="61" t="n">
        <v>226</v>
      </c>
      <c r="J53" s="61" t="n">
        <v>55</v>
      </c>
      <c r="K53" s="61" t="n">
        <v>-111</v>
      </c>
      <c r="L53" s="61" t="n">
        <v>57.8</v>
      </c>
      <c r="M53" s="61" t="n">
        <v>227.8</v>
      </c>
    </row>
    <row r="54" customFormat="false" ht="9" hidden="false" customHeight="true" outlineLevel="0" collapsed="false">
      <c r="F54" s="62" t="s">
        <v>114</v>
      </c>
      <c r="G54" s="52" t="s">
        <v>257</v>
      </c>
      <c r="I54" s="61" t="n">
        <v>-418.7</v>
      </c>
      <c r="J54" s="61" t="n">
        <v>-925.4</v>
      </c>
      <c r="K54" s="61" t="n">
        <v>-146.1</v>
      </c>
      <c r="L54" s="61" t="n">
        <v>-92.3</v>
      </c>
      <c r="M54" s="61" t="n">
        <v>-1582.5</v>
      </c>
    </row>
    <row r="55" customFormat="false" ht="9" hidden="false" customHeight="true" outlineLevel="0" collapsed="false">
      <c r="F55" s="62" t="s">
        <v>114</v>
      </c>
      <c r="G55" s="52" t="s">
        <v>258</v>
      </c>
      <c r="I55" s="61" t="n">
        <v>-467.499999999999</v>
      </c>
      <c r="J55" s="61" t="n">
        <v>-222.3</v>
      </c>
      <c r="K55" s="61" t="n">
        <v>1097.1</v>
      </c>
      <c r="L55" s="61" t="n">
        <v>-1324.6</v>
      </c>
      <c r="M55" s="61" t="n">
        <v>-917.3</v>
      </c>
    </row>
    <row r="56" customFormat="false" ht="9" hidden="false" customHeight="true" outlineLevel="0" collapsed="false">
      <c r="F56" s="62" t="s">
        <v>114</v>
      </c>
      <c r="G56" s="52" t="s">
        <v>259</v>
      </c>
      <c r="I56" s="61" t="n">
        <v>499.0558</v>
      </c>
      <c r="J56" s="61" t="n">
        <v>1106.00325</v>
      </c>
      <c r="K56" s="61" t="n">
        <v>-760.42968</v>
      </c>
      <c r="L56" s="61" t="n">
        <v>-156.45075</v>
      </c>
      <c r="M56" s="61" t="n">
        <v>688.17862</v>
      </c>
    </row>
    <row r="57" customFormat="false" ht="9" hidden="false" customHeight="true" outlineLevel="0" collapsed="false">
      <c r="H57" s="52" t="s">
        <v>26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9" hidden="false" customHeight="true" outlineLevel="0" collapsed="false">
      <c r="H58" s="52" t="s">
        <v>261</v>
      </c>
      <c r="I58" s="61" t="n">
        <v>499.0558</v>
      </c>
      <c r="J58" s="61" t="n">
        <v>1106.00325</v>
      </c>
      <c r="K58" s="61" t="n">
        <v>-760.42968</v>
      </c>
      <c r="L58" s="61" t="n">
        <v>-156.45075</v>
      </c>
      <c r="M58" s="61" t="n">
        <v>688.17862</v>
      </c>
    </row>
    <row r="59" customFormat="false" ht="9" hidden="false" customHeight="true" outlineLevel="0" collapsed="false">
      <c r="C59" s="64" t="s">
        <v>234</v>
      </c>
      <c r="D59" s="64" t="s">
        <v>181</v>
      </c>
      <c r="I59" s="58" t="n">
        <v>-1786.7</v>
      </c>
      <c r="J59" s="58" t="n">
        <v>-908.5</v>
      </c>
      <c r="K59" s="58" t="n">
        <v>-659</v>
      </c>
      <c r="L59" s="58" t="n">
        <v>145.2</v>
      </c>
      <c r="M59" s="58" t="n">
        <v>-3209</v>
      </c>
    </row>
    <row r="60" customFormat="false" ht="9" hidden="false" customHeight="true" outlineLevel="0" collapsed="false">
      <c r="E60" s="65" t="s">
        <v>182</v>
      </c>
      <c r="F60" s="65"/>
      <c r="G60" s="65"/>
      <c r="H60" s="65"/>
      <c r="I60" s="61" t="n">
        <v>-1159.5</v>
      </c>
      <c r="J60" s="61" t="n">
        <v>-964.100000000002</v>
      </c>
      <c r="K60" s="61" t="n">
        <v>-531.999999999996</v>
      </c>
      <c r="L60" s="61" t="n">
        <v>288.699999999997</v>
      </c>
      <c r="M60" s="61" t="n">
        <v>-2366.9</v>
      </c>
    </row>
    <row r="61" customFormat="false" ht="9" hidden="false" customHeight="true" outlineLevel="0" collapsed="false">
      <c r="E61" s="66" t="s">
        <v>262</v>
      </c>
      <c r="F61" s="66"/>
      <c r="G61" s="66"/>
      <c r="H61" s="66"/>
      <c r="I61" s="61" t="n">
        <v>-0.1</v>
      </c>
      <c r="J61" s="61" t="n">
        <v>-0.3</v>
      </c>
      <c r="K61" s="61" t="n">
        <v>0.7</v>
      </c>
      <c r="L61" s="61" t="n">
        <v>0.1</v>
      </c>
      <c r="M61" s="61" t="n">
        <v>0.4</v>
      </c>
    </row>
    <row r="62" customFormat="false" ht="9" hidden="false" customHeight="true" outlineLevel="0" collapsed="false">
      <c r="E62" s="66" t="s">
        <v>263</v>
      </c>
      <c r="F62" s="66"/>
      <c r="G62" s="66"/>
      <c r="H62" s="66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6" t="s">
        <v>271</v>
      </c>
      <c r="F63" s="66"/>
      <c r="G63" s="66"/>
      <c r="H63" s="66"/>
      <c r="I63" s="61" t="n">
        <v>-614.9</v>
      </c>
      <c r="J63" s="61" t="n">
        <v>29.6000000000022</v>
      </c>
      <c r="K63" s="61" t="n">
        <v>-147.200000000004</v>
      </c>
      <c r="L63" s="61" t="n">
        <v>-146.299999999997</v>
      </c>
      <c r="M63" s="61" t="n">
        <v>-878.799999999998</v>
      </c>
    </row>
    <row r="64" customFormat="false" ht="9" hidden="false" customHeight="true" outlineLevel="0" collapsed="false">
      <c r="E64" s="66" t="s">
        <v>272</v>
      </c>
      <c r="F64" s="66"/>
      <c r="G64" s="66"/>
      <c r="H64" s="66"/>
      <c r="I64" s="61" t="n">
        <v>-12.2</v>
      </c>
      <c r="J64" s="61" t="n">
        <v>26.3</v>
      </c>
      <c r="K64" s="61" t="n">
        <v>19.5</v>
      </c>
      <c r="L64" s="61" t="n">
        <v>2.7</v>
      </c>
      <c r="M64" s="61" t="n">
        <v>36.3</v>
      </c>
    </row>
    <row r="65" s="57" customFormat="true" ht="9" hidden="false" customHeight="true" outlineLevel="0" collapsed="false">
      <c r="B65" s="57" t="s">
        <v>264</v>
      </c>
      <c r="C65" s="57" t="s">
        <v>187</v>
      </c>
      <c r="I65" s="58" t="n">
        <v>-807.522834000001</v>
      </c>
      <c r="J65" s="58" t="n">
        <v>-776.45355</v>
      </c>
      <c r="K65" s="58" t="n">
        <v>-490.168000000001</v>
      </c>
      <c r="L65" s="58" t="n">
        <v>1630.34012</v>
      </c>
      <c r="M65" s="58" t="n">
        <v>-443.804264000002</v>
      </c>
    </row>
    <row r="66" s="57" customFormat="true" ht="9" hidden="false" customHeight="true" outlineLevel="0" collapsed="false">
      <c r="B66" s="67" t="s">
        <v>188</v>
      </c>
      <c r="C66" s="67"/>
      <c r="D66" s="67"/>
      <c r="E66" s="67"/>
      <c r="F66" s="67"/>
      <c r="G66" s="67"/>
      <c r="H66" s="67"/>
      <c r="I66" s="68" t="n">
        <v>1786.7</v>
      </c>
      <c r="J66" s="68" t="n">
        <v>908.5</v>
      </c>
      <c r="K66" s="68" t="n">
        <v>659</v>
      </c>
      <c r="L66" s="68" t="n">
        <v>-145.2</v>
      </c>
      <c r="M66" s="68" t="n">
        <v>3209</v>
      </c>
    </row>
    <row r="67" customFormat="false" ht="9" hidden="false" customHeight="true" outlineLevel="0" collapsed="false">
      <c r="B67" s="73" t="s">
        <v>273</v>
      </c>
    </row>
  </sheetData>
  <mergeCells count="7">
    <mergeCell ref="B2:M2"/>
    <mergeCell ref="B3:M3"/>
    <mergeCell ref="E60:H60"/>
    <mergeCell ref="E61:H61"/>
    <mergeCell ref="E62:H62"/>
    <mergeCell ref="E63:H63"/>
    <mergeCell ref="E64:H6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52" width="12.81"/>
    <col collapsed="false" customWidth="true" hidden="false" outlineLevel="0" max="3" min="2" style="52" width="4.33"/>
    <col collapsed="false" customWidth="true" hidden="false" outlineLevel="0" max="7" min="4" style="52" width="2.28"/>
    <col collapsed="false" customWidth="true" hidden="false" outlineLevel="0" max="8" min="8" style="52" width="45.08"/>
    <col collapsed="false" customWidth="true" hidden="false" outlineLevel="0" max="13" min="9" style="52" width="13.27"/>
    <col collapsed="false" customWidth="false" hidden="false" outlineLevel="0" max="257" min="14" style="52" width="12.81"/>
  </cols>
  <sheetData>
    <row r="2" customFormat="false" ht="9" hidden="false" customHeight="true" outlineLevel="0" collapsed="false">
      <c r="B2" s="53" t="s">
        <v>27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/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57" customFormat="true" ht="9" hidden="false" customHeight="true" outlineLevel="0" collapsed="false">
      <c r="B6" s="57" t="s">
        <v>228</v>
      </c>
      <c r="C6" s="57" t="s">
        <v>147</v>
      </c>
      <c r="I6" s="58" t="n">
        <v>-922.207499104014</v>
      </c>
      <c r="J6" s="58" t="n">
        <v>-1067.55129198075</v>
      </c>
      <c r="K6" s="58" t="n">
        <v>-1496.29379367154</v>
      </c>
      <c r="L6" s="58" t="n">
        <v>-657.793737524364</v>
      </c>
      <c r="M6" s="58" t="n">
        <f aca="false">-4143.84632228067-0.06</f>
        <v>-4143.90632228067</v>
      </c>
    </row>
    <row r="7" customFormat="false" ht="9" hidden="false" customHeight="true" outlineLevel="0" collapsed="false">
      <c r="C7" s="59" t="s">
        <v>229</v>
      </c>
      <c r="D7" s="59" t="s">
        <v>149</v>
      </c>
      <c r="E7" s="60"/>
      <c r="F7" s="44"/>
      <c r="G7" s="44"/>
      <c r="H7" s="44"/>
      <c r="I7" s="58" t="n">
        <v>-991.198290583014</v>
      </c>
      <c r="J7" s="58" t="n">
        <v>-1219.38759707175</v>
      </c>
      <c r="K7" s="58" t="n">
        <v>-1578.14286267554</v>
      </c>
      <c r="L7" s="58" t="n">
        <v>-818.182331576364</v>
      </c>
      <c r="M7" s="58" t="n">
        <v>-4606.91108190667</v>
      </c>
    </row>
    <row r="8" customFormat="false" ht="9" hidden="false" customHeight="true" outlineLevel="0" collapsed="false">
      <c r="D8" s="52" t="n">
        <v>1</v>
      </c>
      <c r="E8" s="52" t="s">
        <v>112</v>
      </c>
      <c r="I8" s="61" t="n">
        <v>-634.745382080001</v>
      </c>
      <c r="J8" s="61" t="n">
        <v>-544.4303085</v>
      </c>
      <c r="K8" s="61" t="n">
        <v>-1051.98655295</v>
      </c>
      <c r="L8" s="61" t="n">
        <v>-285.57269723</v>
      </c>
      <c r="M8" s="61" t="n">
        <v>-2516.73494076</v>
      </c>
    </row>
    <row r="9" customFormat="false" ht="9" hidden="false" customHeight="true" outlineLevel="0" collapsed="false">
      <c r="F9" s="62" t="s">
        <v>114</v>
      </c>
      <c r="G9" s="52" t="s">
        <v>230</v>
      </c>
      <c r="I9" s="61" t="n">
        <v>3978.45461792</v>
      </c>
      <c r="J9" s="61" t="n">
        <v>3985.3696915</v>
      </c>
      <c r="K9" s="61" t="n">
        <v>3438.01344705</v>
      </c>
      <c r="L9" s="61" t="n">
        <v>3427.72730277</v>
      </c>
      <c r="M9" s="61" t="n">
        <v>14829.56505924</v>
      </c>
    </row>
    <row r="10" customFormat="false" ht="9" hidden="false" customHeight="true" outlineLevel="0" collapsed="false">
      <c r="F10" s="62"/>
      <c r="G10" s="52" t="s">
        <v>114</v>
      </c>
      <c r="H10" s="52" t="s">
        <v>116</v>
      </c>
      <c r="I10" s="61" t="n">
        <v>1332.3</v>
      </c>
      <c r="J10" s="61" t="n">
        <v>1374.3</v>
      </c>
      <c r="K10" s="61" t="n">
        <v>1346.5</v>
      </c>
      <c r="L10" s="61" t="n">
        <v>1278.5</v>
      </c>
      <c r="M10" s="61" t="n">
        <v>5331.6</v>
      </c>
    </row>
    <row r="11" customFormat="false" ht="9" hidden="false" customHeight="true" outlineLevel="0" collapsed="false">
      <c r="F11" s="62"/>
      <c r="G11" s="52" t="s">
        <v>114</v>
      </c>
      <c r="H11" s="52" t="s">
        <v>117</v>
      </c>
      <c r="I11" s="61" t="n">
        <v>2646.15461792</v>
      </c>
      <c r="J11" s="61" t="n">
        <v>2611.0696915</v>
      </c>
      <c r="K11" s="61" t="n">
        <v>2091.51344705</v>
      </c>
      <c r="L11" s="61" t="n">
        <v>2149.22730277</v>
      </c>
      <c r="M11" s="61" t="n">
        <v>9497.96505924</v>
      </c>
    </row>
    <row r="12" customFormat="false" ht="9" hidden="false" customHeight="true" outlineLevel="0" collapsed="false">
      <c r="F12" s="62" t="s">
        <v>114</v>
      </c>
      <c r="G12" s="52" t="s">
        <v>231</v>
      </c>
      <c r="I12" s="61" t="n">
        <v>-4613.2</v>
      </c>
      <c r="J12" s="61" t="n">
        <v>-4529.8</v>
      </c>
      <c r="K12" s="61" t="n">
        <v>-4490</v>
      </c>
      <c r="L12" s="61" t="n">
        <v>-3713.3</v>
      </c>
      <c r="M12" s="61" t="n">
        <v>-17346.3</v>
      </c>
    </row>
    <row r="13" customFormat="false" ht="9" hidden="false" customHeight="true" outlineLevel="0" collapsed="false">
      <c r="D13" s="52" t="n">
        <v>2</v>
      </c>
      <c r="E13" s="52" t="s">
        <v>125</v>
      </c>
      <c r="I13" s="61" t="n">
        <v>82.5207160803197</v>
      </c>
      <c r="J13" s="61" t="n">
        <v>-85.9908220151</v>
      </c>
      <c r="K13" s="61" t="n">
        <v>-138.60639901634</v>
      </c>
      <c r="L13" s="61" t="n">
        <v>27.2395085501397</v>
      </c>
      <c r="M13" s="61" t="n">
        <v>-114.836996400981</v>
      </c>
    </row>
    <row r="14" customFormat="false" ht="9" hidden="false" customHeight="true" outlineLevel="0" collapsed="false">
      <c r="F14" s="62" t="s">
        <v>114</v>
      </c>
      <c r="G14" s="52" t="s">
        <v>154</v>
      </c>
      <c r="I14" s="61" t="n">
        <v>1245.1407</v>
      </c>
      <c r="J14" s="61" t="n">
        <v>977.95785</v>
      </c>
      <c r="K14" s="61" t="n">
        <v>894.49984</v>
      </c>
      <c r="L14" s="61" t="n">
        <v>1001.277</v>
      </c>
      <c r="M14" s="61" t="n">
        <v>4118.87539</v>
      </c>
    </row>
    <row r="15" customFormat="false" ht="9" hidden="false" customHeight="true" outlineLevel="0" collapsed="false">
      <c r="F15" s="62" t="s">
        <v>114</v>
      </c>
      <c r="G15" s="52" t="s">
        <v>155</v>
      </c>
      <c r="I15" s="61" t="n">
        <v>1162.61998391968</v>
      </c>
      <c r="J15" s="61" t="n">
        <v>1063.9486720151</v>
      </c>
      <c r="K15" s="61" t="n">
        <v>1033.10623901634</v>
      </c>
      <c r="L15" s="61" t="n">
        <v>974.03749144986</v>
      </c>
      <c r="M15" s="61" t="n">
        <v>4233.71238640098</v>
      </c>
    </row>
    <row r="16" customFormat="false" ht="9" hidden="false" customHeight="true" outlineLevel="0" collapsed="false">
      <c r="D16" s="52" t="n">
        <v>3</v>
      </c>
      <c r="E16" s="52" t="s">
        <v>127</v>
      </c>
      <c r="I16" s="61" t="n">
        <v>-438.973624583333</v>
      </c>
      <c r="J16" s="61" t="n">
        <v>-588.966466556652</v>
      </c>
      <c r="K16" s="61" t="n">
        <v>-387.549910709199</v>
      </c>
      <c r="L16" s="61" t="n">
        <v>-559.849142896504</v>
      </c>
      <c r="M16" s="61" t="n">
        <v>-1975.33914474569</v>
      </c>
    </row>
    <row r="17" customFormat="false" ht="9" hidden="false" customHeight="true" outlineLevel="0" collapsed="false">
      <c r="F17" s="62" t="s">
        <v>114</v>
      </c>
      <c r="G17" s="52" t="s">
        <v>232</v>
      </c>
      <c r="I17" s="61" t="n">
        <v>-99.3694195833333</v>
      </c>
      <c r="J17" s="61" t="n">
        <v>-202.966466556652</v>
      </c>
      <c r="K17" s="61" t="n">
        <v>-80.8409107091993</v>
      </c>
      <c r="L17" s="61" t="n">
        <v>-254.891632896503</v>
      </c>
      <c r="M17" s="61" t="n">
        <v>-638.068429745688</v>
      </c>
    </row>
    <row r="18" customFormat="false" ht="9" hidden="false" customHeight="true" outlineLevel="0" collapsed="false">
      <c r="F18" s="62" t="s">
        <v>114</v>
      </c>
      <c r="G18" s="63" t="s">
        <v>233</v>
      </c>
      <c r="H18" s="63"/>
      <c r="I18" s="61" t="n">
        <v>-339.604205</v>
      </c>
      <c r="J18" s="61" t="n">
        <v>-386</v>
      </c>
      <c r="K18" s="61" t="n">
        <v>-306.709</v>
      </c>
      <c r="L18" s="61" t="n">
        <v>-304.95751</v>
      </c>
      <c r="M18" s="61" t="n">
        <v>-1337.270715</v>
      </c>
    </row>
    <row r="19" customFormat="false" ht="9" hidden="false" customHeight="true" outlineLevel="0" collapsed="false">
      <c r="G19" s="63"/>
      <c r="H19" s="63" t="s">
        <v>193</v>
      </c>
      <c r="I19" s="61" t="n">
        <v>-281.859205</v>
      </c>
      <c r="J19" s="61" t="n">
        <v>-273.893</v>
      </c>
      <c r="K19" s="61" t="n">
        <v>-283.95</v>
      </c>
      <c r="L19" s="61" t="n">
        <v>-282.35751</v>
      </c>
      <c r="M19" s="61" t="n">
        <v>-1122.059715</v>
      </c>
    </row>
    <row r="20" customFormat="false" ht="9" hidden="false" customHeight="true" outlineLevel="0" collapsed="false">
      <c r="G20" s="63"/>
      <c r="H20" s="63" t="s">
        <v>173</v>
      </c>
      <c r="I20" s="61" t="n">
        <v>-57.745</v>
      </c>
      <c r="J20" s="61" t="n">
        <v>-112.107</v>
      </c>
      <c r="K20" s="61" t="n">
        <v>-22.759</v>
      </c>
      <c r="L20" s="61" t="n">
        <v>-22.6</v>
      </c>
      <c r="M20" s="61" t="n">
        <v>-215.211</v>
      </c>
    </row>
    <row r="21" customFormat="false" ht="9" hidden="false" customHeight="true" outlineLevel="0" collapsed="false">
      <c r="C21" s="59" t="s">
        <v>234</v>
      </c>
      <c r="D21" s="59" t="s">
        <v>160</v>
      </c>
      <c r="E21" s="60"/>
      <c r="F21" s="44"/>
      <c r="G21" s="44"/>
      <c r="I21" s="58" t="n">
        <v>68.990791479</v>
      </c>
      <c r="J21" s="58" t="n">
        <v>151.836305091</v>
      </c>
      <c r="K21" s="58" t="n">
        <v>81.849069004</v>
      </c>
      <c r="L21" s="58" t="n">
        <v>160.388594052</v>
      </c>
      <c r="M21" s="58" t="n">
        <f aca="false">463.064759626-0.02</f>
        <v>463.044759626</v>
      </c>
    </row>
    <row r="22" s="57" customFormat="true" ht="9" hidden="false" customHeight="true" outlineLevel="0" collapsed="false">
      <c r="B22" s="57" t="s">
        <v>235</v>
      </c>
      <c r="C22" s="57" t="s">
        <v>161</v>
      </c>
      <c r="I22" s="58" t="n">
        <v>1675.7142</v>
      </c>
      <c r="J22" s="58" t="n">
        <v>1095.19650959135</v>
      </c>
      <c r="K22" s="58" t="n">
        <v>2028.44017849558</v>
      </c>
      <c r="L22" s="58" t="n">
        <v>520.659444788876</v>
      </c>
      <c r="M22" s="58" t="n">
        <v>5320.0103328758</v>
      </c>
    </row>
    <row r="23" customFormat="false" ht="9" hidden="false" customHeight="true" outlineLevel="0" collapsed="false">
      <c r="C23" s="59" t="s">
        <v>229</v>
      </c>
      <c r="D23" s="59" t="s">
        <v>162</v>
      </c>
      <c r="I23" s="58" t="n">
        <v>910.714200000001</v>
      </c>
      <c r="J23" s="58" t="n">
        <v>-300.003490408652</v>
      </c>
      <c r="K23" s="58" t="n">
        <v>1514.14017849558</v>
      </c>
      <c r="L23" s="58" t="n">
        <v>1129.05944478888</v>
      </c>
      <c r="M23" s="58" t="n">
        <v>3253.9103328758</v>
      </c>
    </row>
    <row r="24" customFormat="false" ht="9" hidden="false" customHeight="true" outlineLevel="0" collapsed="false">
      <c r="D24" s="52" t="n">
        <v>1</v>
      </c>
      <c r="E24" s="52" t="s">
        <v>163</v>
      </c>
      <c r="I24" s="61" t="n">
        <v>876.761</v>
      </c>
      <c r="J24" s="61" t="n">
        <v>-158.738999</v>
      </c>
      <c r="K24" s="61" t="n">
        <v>251.911154</v>
      </c>
      <c r="L24" s="61" t="n">
        <v>42.3315</v>
      </c>
      <c r="M24" s="61" t="n">
        <v>1012.264655</v>
      </c>
    </row>
    <row r="25" customFormat="false" ht="9" hidden="false" customHeight="true" outlineLevel="0" collapsed="false">
      <c r="E25" s="52" t="s">
        <v>236</v>
      </c>
      <c r="F25" s="52" t="s">
        <v>193</v>
      </c>
      <c r="I25" s="61" t="n">
        <v>915.785</v>
      </c>
      <c r="J25" s="61" t="n">
        <v>307.943001</v>
      </c>
      <c r="K25" s="61" t="n">
        <v>585.432154</v>
      </c>
      <c r="L25" s="61" t="n">
        <v>32.4034999999999</v>
      </c>
      <c r="M25" s="61" t="n">
        <v>1841.563655</v>
      </c>
    </row>
    <row r="26" customFormat="false" ht="9" hidden="false" customHeight="true" outlineLevel="0" collapsed="false">
      <c r="F26" s="62" t="s">
        <v>114</v>
      </c>
      <c r="G26" s="52" t="s">
        <v>166</v>
      </c>
      <c r="I26" s="61" t="n">
        <v>1288.792</v>
      </c>
      <c r="J26" s="61" t="n">
        <v>999.992001</v>
      </c>
      <c r="K26" s="61" t="n">
        <v>1202.865154</v>
      </c>
      <c r="L26" s="61" t="n">
        <v>1146.6245</v>
      </c>
      <c r="M26" s="61" t="n">
        <v>4638.273655</v>
      </c>
    </row>
    <row r="27" customFormat="false" ht="9" hidden="false" customHeight="true" outlineLevel="0" collapsed="false">
      <c r="H27" s="52" t="s">
        <v>237</v>
      </c>
      <c r="I27" s="61" t="n">
        <v>1003.198</v>
      </c>
      <c r="J27" s="61" t="n">
        <v>1078.683</v>
      </c>
      <c r="K27" s="61" t="n">
        <v>1121.955</v>
      </c>
      <c r="L27" s="61" t="n">
        <v>1266.327</v>
      </c>
      <c r="M27" s="61" t="n">
        <v>4470.163</v>
      </c>
    </row>
    <row r="28" customFormat="false" ht="9" hidden="false" customHeight="true" outlineLevel="0" collapsed="false">
      <c r="H28" s="52" t="s">
        <v>238</v>
      </c>
      <c r="I28" s="61" t="n">
        <v>-1.7</v>
      </c>
      <c r="J28" s="61" t="n">
        <v>-175.3</v>
      </c>
      <c r="K28" s="61" t="n">
        <v>-136.4</v>
      </c>
      <c r="L28" s="61" t="n">
        <v>-2.2</v>
      </c>
      <c r="M28" s="61" t="n">
        <v>-315.6</v>
      </c>
    </row>
    <row r="29" customFormat="false" ht="9" hidden="false" customHeight="true" outlineLevel="0" collapsed="false">
      <c r="H29" s="63" t="s">
        <v>169</v>
      </c>
      <c r="I29" s="61" t="n">
        <v>287.294</v>
      </c>
      <c r="J29" s="61" t="n">
        <v>96.609001</v>
      </c>
      <c r="K29" s="61" t="n">
        <v>217.310154</v>
      </c>
      <c r="L29" s="61" t="n">
        <v>-117.5025</v>
      </c>
      <c r="M29" s="61" t="n">
        <v>483.710655</v>
      </c>
    </row>
    <row r="30" customFormat="false" ht="9" hidden="false" customHeight="true" outlineLevel="0" collapsed="false">
      <c r="F30" s="62" t="s">
        <v>114</v>
      </c>
      <c r="G30" s="52" t="s">
        <v>170</v>
      </c>
      <c r="I30" s="61" t="n">
        <v>-373.007</v>
      </c>
      <c r="J30" s="61" t="n">
        <v>-692.049</v>
      </c>
      <c r="K30" s="61" t="n">
        <v>-617.433</v>
      </c>
      <c r="L30" s="61" t="n">
        <v>-1114.221</v>
      </c>
      <c r="M30" s="61" t="n">
        <v>-2796.71</v>
      </c>
    </row>
    <row r="31" customFormat="false" ht="9" hidden="false" customHeight="true" outlineLevel="0" collapsed="false">
      <c r="H31" s="52" t="s">
        <v>171</v>
      </c>
      <c r="I31" s="61" t="n">
        <v>-347.93</v>
      </c>
      <c r="J31" s="61" t="n">
        <v>-644.149</v>
      </c>
      <c r="K31" s="61" t="n">
        <v>-573.733</v>
      </c>
      <c r="L31" s="61" t="n">
        <v>-1071.707</v>
      </c>
      <c r="M31" s="61" t="n">
        <v>-2637.519</v>
      </c>
    </row>
    <row r="32" customFormat="false" ht="9" hidden="false" customHeight="true" outlineLevel="0" collapsed="false">
      <c r="H32" s="63" t="s">
        <v>169</v>
      </c>
      <c r="I32" s="61" t="n">
        <v>-25.077</v>
      </c>
      <c r="J32" s="61" t="n">
        <v>-47.9</v>
      </c>
      <c r="K32" s="61" t="n">
        <v>-43.7</v>
      </c>
      <c r="L32" s="61" t="n">
        <v>-42.514</v>
      </c>
      <c r="M32" s="61" t="n">
        <v>-159.191</v>
      </c>
    </row>
    <row r="33" customFormat="false" ht="9" hidden="false" customHeight="true" outlineLevel="0" collapsed="false">
      <c r="E33" s="52" t="s">
        <v>239</v>
      </c>
      <c r="F33" s="52" t="s">
        <v>173</v>
      </c>
      <c r="I33" s="61" t="n">
        <v>-39.024</v>
      </c>
      <c r="J33" s="61" t="n">
        <v>-466.682</v>
      </c>
      <c r="K33" s="61" t="n">
        <v>-333.521</v>
      </c>
      <c r="L33" s="61" t="n">
        <v>9.92800000000005</v>
      </c>
      <c r="M33" s="61" t="n">
        <v>-829.299</v>
      </c>
    </row>
    <row r="34" customFormat="false" ht="9" hidden="false" customHeight="true" outlineLevel="0" collapsed="false">
      <c r="G34" s="52" t="s">
        <v>166</v>
      </c>
      <c r="I34" s="61" t="n">
        <v>195.746</v>
      </c>
      <c r="J34" s="61" t="n">
        <v>-42.931</v>
      </c>
      <c r="K34" s="61" t="n">
        <v>176.946</v>
      </c>
      <c r="L34" s="61" t="n">
        <v>260.321</v>
      </c>
      <c r="M34" s="61" t="n">
        <v>590.082</v>
      </c>
    </row>
    <row r="35" customFormat="false" ht="9" hidden="false" customHeight="true" outlineLevel="0" collapsed="false">
      <c r="G35" s="52" t="s">
        <v>170</v>
      </c>
      <c r="I35" s="61" t="n">
        <v>-234.77</v>
      </c>
      <c r="J35" s="61" t="n">
        <v>-423.751</v>
      </c>
      <c r="K35" s="61" t="n">
        <v>-510.467</v>
      </c>
      <c r="L35" s="61" t="n">
        <v>-250.393</v>
      </c>
      <c r="M35" s="61" t="n">
        <v>-1419.381</v>
      </c>
    </row>
    <row r="36" customFormat="false" ht="9" hidden="false" customHeight="true" outlineLevel="0" collapsed="false">
      <c r="D36" s="52" t="n">
        <v>2</v>
      </c>
      <c r="E36" s="52" t="s">
        <v>175</v>
      </c>
      <c r="I36" s="61" t="n">
        <v>33.9532000000013</v>
      </c>
      <c r="J36" s="61" t="n">
        <v>-141.264491408652</v>
      </c>
      <c r="K36" s="61" t="n">
        <v>1262.22902449558</v>
      </c>
      <c r="L36" s="61" t="n">
        <v>1086.72794478888</v>
      </c>
      <c r="M36" s="61" t="n">
        <v>2241.6456778758</v>
      </c>
    </row>
    <row r="37" customFormat="false" ht="9" hidden="false" customHeight="true" outlineLevel="0" collapsed="false">
      <c r="E37" s="52" t="s">
        <v>240</v>
      </c>
      <c r="F37" s="52" t="s">
        <v>179</v>
      </c>
      <c r="I37" s="61" t="n">
        <v>900.1939</v>
      </c>
      <c r="J37" s="61" t="n">
        <v>1328.29335859135</v>
      </c>
      <c r="K37" s="61" t="n">
        <v>194.728864495578</v>
      </c>
      <c r="L37" s="61" t="n">
        <v>889.270944788876</v>
      </c>
      <c r="M37" s="61" t="n">
        <v>3312.4870678758</v>
      </c>
    </row>
    <row r="38" customFormat="false" ht="9" hidden="false" customHeight="true" outlineLevel="0" collapsed="false">
      <c r="F38" s="52" t="s">
        <v>114</v>
      </c>
      <c r="G38" s="52" t="s">
        <v>241</v>
      </c>
      <c r="I38" s="61" t="n">
        <v>-376.461</v>
      </c>
      <c r="J38" s="61" t="n">
        <v>-516.942714097845</v>
      </c>
      <c r="K38" s="61" t="n">
        <v>-670.018019288373</v>
      </c>
      <c r="L38" s="61" t="n">
        <v>-606.147752831308</v>
      </c>
      <c r="M38" s="61" t="n">
        <v>-2169.56948621753</v>
      </c>
    </row>
    <row r="39" customFormat="false" ht="9" hidden="false" customHeight="true" outlineLevel="0" collapsed="false">
      <c r="F39" s="52" t="s">
        <v>114</v>
      </c>
      <c r="G39" s="52" t="s">
        <v>242</v>
      </c>
      <c r="I39" s="61" t="n">
        <v>-28.7</v>
      </c>
      <c r="J39" s="61" t="n">
        <v>-30.4</v>
      </c>
      <c r="K39" s="61" t="n">
        <v>0</v>
      </c>
      <c r="L39" s="61" t="n">
        <v>-173</v>
      </c>
      <c r="M39" s="61" t="n">
        <v>-232.1</v>
      </c>
    </row>
    <row r="40" customFormat="false" ht="9" hidden="false" customHeight="true" outlineLevel="0" collapsed="false">
      <c r="F40" s="52" t="s">
        <v>114</v>
      </c>
      <c r="G40" s="52" t="s">
        <v>243</v>
      </c>
      <c r="I40" s="61" t="n">
        <v>-6.4</v>
      </c>
      <c r="J40" s="61" t="n">
        <v>0</v>
      </c>
      <c r="K40" s="61" t="n">
        <v>-16.4</v>
      </c>
      <c r="L40" s="61" t="n">
        <v>0</v>
      </c>
      <c r="M40" s="61" t="n">
        <v>-22.8</v>
      </c>
    </row>
    <row r="41" customFormat="false" ht="9" hidden="false" customHeight="true" outlineLevel="0" collapsed="false">
      <c r="F41" s="52" t="s">
        <v>114</v>
      </c>
      <c r="G41" s="52" t="s">
        <v>244</v>
      </c>
      <c r="I41" s="61" t="n">
        <v>1378.3549</v>
      </c>
      <c r="J41" s="61" t="n">
        <v>1955.63607268919</v>
      </c>
      <c r="K41" s="61" t="n">
        <v>1258.44688378395</v>
      </c>
      <c r="L41" s="61" t="n">
        <v>1484.31869762018</v>
      </c>
      <c r="M41" s="61" t="n">
        <v>6076.75655409333</v>
      </c>
    </row>
    <row r="42" customFormat="false" ht="9" hidden="false" customHeight="true" outlineLevel="0" collapsed="false">
      <c r="H42" s="52" t="s">
        <v>245</v>
      </c>
      <c r="I42" s="61" t="n">
        <v>2.8</v>
      </c>
      <c r="J42" s="61" t="n">
        <v>1.10277268919296</v>
      </c>
      <c r="K42" s="61" t="n">
        <v>6.68088378395172</v>
      </c>
      <c r="L42" s="61" t="n">
        <v>6.87836830771944</v>
      </c>
      <c r="M42" s="61" t="n">
        <v>17.4620247808641</v>
      </c>
    </row>
    <row r="43" customFormat="false" ht="9" hidden="false" customHeight="true" outlineLevel="0" collapsed="false">
      <c r="H43" s="52" t="s">
        <v>246</v>
      </c>
      <c r="I43" s="61" t="n">
        <v>4.4</v>
      </c>
      <c r="J43" s="61" t="n">
        <v>20.916</v>
      </c>
      <c r="K43" s="61" t="n">
        <v>20.096</v>
      </c>
      <c r="L43" s="61" t="n">
        <v>50.2929803971827</v>
      </c>
      <c r="M43" s="61" t="n">
        <v>95.7049803971827</v>
      </c>
    </row>
    <row r="44" customFormat="false" ht="9" hidden="false" customHeight="true" outlineLevel="0" collapsed="false">
      <c r="H44" s="52" t="s">
        <v>247</v>
      </c>
      <c r="I44" s="61" t="n">
        <v>197.0319</v>
      </c>
      <c r="J44" s="61" t="n">
        <v>219.6453</v>
      </c>
      <c r="K44" s="61" t="n">
        <v>235.53</v>
      </c>
      <c r="L44" s="61" t="n">
        <v>254.528348915281</v>
      </c>
      <c r="M44" s="61" t="n">
        <v>906.735548915282</v>
      </c>
    </row>
    <row r="45" customFormat="false" ht="9" hidden="false" customHeight="true" outlineLevel="0" collapsed="false">
      <c r="H45" s="52" t="s">
        <v>248</v>
      </c>
      <c r="I45" s="61" t="n">
        <v>369.823</v>
      </c>
      <c r="J45" s="61" t="n">
        <v>534.006</v>
      </c>
      <c r="K45" s="61" t="n">
        <v>282.489</v>
      </c>
      <c r="L45" s="61" t="n">
        <v>586.665</v>
      </c>
      <c r="M45" s="61" t="n">
        <v>1772.983</v>
      </c>
    </row>
    <row r="46" customFormat="false" ht="9" hidden="false" customHeight="true" outlineLevel="0" collapsed="false">
      <c r="H46" s="52" t="s">
        <v>249</v>
      </c>
      <c r="I46" s="61" t="n">
        <v>663.7</v>
      </c>
      <c r="J46" s="61" t="n">
        <v>1064.256</v>
      </c>
      <c r="K46" s="61" t="n">
        <v>506.188</v>
      </c>
      <c r="L46" s="61" t="n">
        <v>463.635</v>
      </c>
      <c r="M46" s="61" t="n">
        <v>2697.779</v>
      </c>
    </row>
    <row r="47" customFormat="false" ht="9" hidden="false" customHeight="true" outlineLevel="0" collapsed="false">
      <c r="H47" s="52" t="s">
        <v>250</v>
      </c>
      <c r="I47" s="61" t="n">
        <v>140.6</v>
      </c>
      <c r="J47" s="61" t="n">
        <v>115.71</v>
      </c>
      <c r="K47" s="61" t="n">
        <v>207.463</v>
      </c>
      <c r="L47" s="61" t="n">
        <v>122.319</v>
      </c>
      <c r="M47" s="61" t="n">
        <v>586.092</v>
      </c>
    </row>
    <row r="48" customFormat="false" ht="9" hidden="false" customHeight="true" outlineLevel="0" collapsed="false">
      <c r="F48" s="62" t="s">
        <v>114</v>
      </c>
      <c r="G48" s="52" t="s">
        <v>251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9" hidden="false" customHeight="true" outlineLevel="0" collapsed="false">
      <c r="F49" s="62" t="s">
        <v>114</v>
      </c>
      <c r="G49" s="52" t="s">
        <v>252</v>
      </c>
      <c r="I49" s="61" t="n">
        <v>-66.6</v>
      </c>
      <c r="J49" s="61" t="n">
        <v>-80</v>
      </c>
      <c r="K49" s="61" t="n">
        <v>-377.3</v>
      </c>
      <c r="L49" s="61" t="n">
        <v>184.1</v>
      </c>
      <c r="M49" s="61" t="n">
        <v>-339.8</v>
      </c>
    </row>
    <row r="50" customFormat="false" ht="9" hidden="false" customHeight="true" outlineLevel="0" collapsed="false">
      <c r="F50" s="62" t="s">
        <v>114</v>
      </c>
      <c r="G50" s="52" t="s">
        <v>253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E51" s="52" t="s">
        <v>239</v>
      </c>
      <c r="F51" s="52" t="s">
        <v>254</v>
      </c>
      <c r="I51" s="61" t="n">
        <v>-866.240699999999</v>
      </c>
      <c r="J51" s="61" t="n">
        <v>-1469.55785</v>
      </c>
      <c r="K51" s="61" t="n">
        <v>1067.50016</v>
      </c>
      <c r="L51" s="61" t="n">
        <v>197.457</v>
      </c>
      <c r="M51" s="61" t="n">
        <v>-1070.84139</v>
      </c>
    </row>
    <row r="52" customFormat="false" ht="9" hidden="false" customHeight="true" outlineLevel="0" collapsed="false">
      <c r="F52" s="62" t="s">
        <v>114</v>
      </c>
      <c r="G52" s="52" t="s">
        <v>255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9" hidden="false" customHeight="true" outlineLevel="0" collapsed="false">
      <c r="F53" s="62" t="s">
        <v>114</v>
      </c>
      <c r="G53" s="52" t="s">
        <v>256</v>
      </c>
      <c r="I53" s="61" t="n">
        <v>5.20000000000005</v>
      </c>
      <c r="J53" s="61" t="n">
        <v>-160.4</v>
      </c>
      <c r="K53" s="61" t="n">
        <v>18.9</v>
      </c>
      <c r="L53" s="61" t="n">
        <v>162.6</v>
      </c>
      <c r="M53" s="61" t="n">
        <v>26.3000000000001</v>
      </c>
    </row>
    <row r="54" customFormat="false" ht="9" hidden="false" customHeight="true" outlineLevel="0" collapsed="false">
      <c r="F54" s="62" t="s">
        <v>114</v>
      </c>
      <c r="G54" s="52" t="s">
        <v>257</v>
      </c>
      <c r="I54" s="61" t="n">
        <v>-216.4</v>
      </c>
      <c r="J54" s="61" t="n">
        <v>-92.2</v>
      </c>
      <c r="K54" s="61" t="n">
        <v>329.6</v>
      </c>
      <c r="L54" s="61" t="n">
        <v>296.1</v>
      </c>
      <c r="M54" s="61" t="n">
        <v>317.1</v>
      </c>
    </row>
    <row r="55" customFormat="false" ht="9" hidden="false" customHeight="true" outlineLevel="0" collapsed="false">
      <c r="F55" s="62" t="s">
        <v>114</v>
      </c>
      <c r="G55" s="52" t="s">
        <v>258</v>
      </c>
      <c r="I55" s="61" t="n">
        <v>536.100000000001</v>
      </c>
      <c r="J55" s="61" t="n">
        <v>347.2</v>
      </c>
      <c r="K55" s="61" t="n">
        <v>539.499999999999</v>
      </c>
      <c r="L55" s="61" t="n">
        <v>-231.8</v>
      </c>
      <c r="M55" s="61" t="n">
        <v>1191</v>
      </c>
    </row>
    <row r="56" customFormat="false" ht="9" hidden="false" customHeight="true" outlineLevel="0" collapsed="false">
      <c r="F56" s="62" t="s">
        <v>114</v>
      </c>
      <c r="G56" s="52" t="s">
        <v>259</v>
      </c>
      <c r="I56" s="61" t="n">
        <v>-1191.1407</v>
      </c>
      <c r="J56" s="61" t="n">
        <v>-1564.15785</v>
      </c>
      <c r="K56" s="61" t="n">
        <v>179.50016</v>
      </c>
      <c r="L56" s="61" t="n">
        <v>-29.4430000000001</v>
      </c>
      <c r="M56" s="61" t="n">
        <v>-2605.24139</v>
      </c>
    </row>
    <row r="57" customFormat="false" ht="9" hidden="false" customHeight="true" outlineLevel="0" collapsed="false">
      <c r="H57" s="52" t="s">
        <v>26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9" hidden="false" customHeight="true" outlineLevel="0" collapsed="false">
      <c r="H58" s="52" t="s">
        <v>261</v>
      </c>
      <c r="I58" s="61" t="n">
        <v>-1191.1407</v>
      </c>
      <c r="J58" s="61" t="n">
        <v>-1564.15785</v>
      </c>
      <c r="K58" s="61" t="n">
        <v>179.50016</v>
      </c>
      <c r="L58" s="61" t="n">
        <v>-29.4430000000001</v>
      </c>
      <c r="M58" s="61" t="n">
        <v>-2605.24139</v>
      </c>
    </row>
    <row r="59" customFormat="false" ht="9" hidden="false" customHeight="true" outlineLevel="0" collapsed="false">
      <c r="C59" s="64" t="s">
        <v>234</v>
      </c>
      <c r="D59" s="64" t="s">
        <v>181</v>
      </c>
      <c r="I59" s="58" t="n">
        <v>765</v>
      </c>
      <c r="J59" s="58" t="n">
        <v>1395.2</v>
      </c>
      <c r="K59" s="58" t="n">
        <v>514.3</v>
      </c>
      <c r="L59" s="58" t="n">
        <v>-608.4</v>
      </c>
      <c r="M59" s="58" t="n">
        <v>2066.1</v>
      </c>
    </row>
    <row r="60" customFormat="false" ht="9" hidden="false" customHeight="true" outlineLevel="0" collapsed="false">
      <c r="E60" s="65" t="s">
        <v>182</v>
      </c>
      <c r="F60" s="65"/>
      <c r="G60" s="65"/>
      <c r="H60" s="65"/>
      <c r="I60" s="61" t="n">
        <v>904.099999999999</v>
      </c>
      <c r="J60" s="61" t="n">
        <v>1385.5</v>
      </c>
      <c r="K60" s="61" t="n">
        <v>236.699999999999</v>
      </c>
      <c r="L60" s="61" t="n">
        <v>-677.200000000001</v>
      </c>
      <c r="M60" s="61" t="n">
        <v>1849.1</v>
      </c>
    </row>
    <row r="61" customFormat="false" ht="9" hidden="false" customHeight="true" outlineLevel="0" collapsed="false">
      <c r="E61" s="66" t="s">
        <v>262</v>
      </c>
      <c r="F61" s="66"/>
      <c r="G61" s="66"/>
      <c r="H61" s="66"/>
      <c r="I61" s="61" t="n">
        <v>-0.2</v>
      </c>
      <c r="J61" s="61" t="n">
        <v>-0.3</v>
      </c>
      <c r="K61" s="61" t="n">
        <v>0.4</v>
      </c>
      <c r="L61" s="61" t="n">
        <v>0.2</v>
      </c>
      <c r="M61" s="61" t="n">
        <v>0.1</v>
      </c>
    </row>
    <row r="62" customFormat="false" ht="9" hidden="false" customHeight="true" outlineLevel="0" collapsed="false">
      <c r="E62" s="66" t="s">
        <v>263</v>
      </c>
      <c r="F62" s="66"/>
      <c r="G62" s="66"/>
      <c r="H62" s="66"/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9" hidden="false" customHeight="true" outlineLevel="0" collapsed="false">
      <c r="E63" s="66" t="s">
        <v>271</v>
      </c>
      <c r="F63" s="66"/>
      <c r="G63" s="66"/>
      <c r="H63" s="66"/>
      <c r="I63" s="61" t="n">
        <v>-145.699999999999</v>
      </c>
      <c r="J63" s="61" t="n">
        <v>-11.9000000000036</v>
      </c>
      <c r="K63" s="61" t="n">
        <v>258.900000000001</v>
      </c>
      <c r="L63" s="61" t="n">
        <v>65.3000000000006</v>
      </c>
      <c r="M63" s="61" t="n">
        <v>166.6</v>
      </c>
    </row>
    <row r="64" customFormat="false" ht="9" hidden="false" customHeight="true" outlineLevel="0" collapsed="false">
      <c r="E64" s="66" t="s">
        <v>272</v>
      </c>
      <c r="F64" s="66"/>
      <c r="G64" s="66"/>
      <c r="H64" s="66"/>
      <c r="I64" s="61" t="n">
        <v>6.8</v>
      </c>
      <c r="J64" s="61" t="n">
        <v>21.9</v>
      </c>
      <c r="K64" s="61" t="n">
        <v>18.3</v>
      </c>
      <c r="L64" s="61" t="n">
        <v>3.3</v>
      </c>
      <c r="M64" s="61" t="n">
        <v>50.3</v>
      </c>
    </row>
    <row r="65" s="57" customFormat="true" ht="9" hidden="false" customHeight="true" outlineLevel="0" collapsed="false">
      <c r="B65" s="57" t="s">
        <v>264</v>
      </c>
      <c r="C65" s="57" t="s">
        <v>187</v>
      </c>
      <c r="I65" s="58" t="n">
        <v>-753.506700895987</v>
      </c>
      <c r="J65" s="58" t="n">
        <v>-27.6452176105959</v>
      </c>
      <c r="K65" s="58" t="n">
        <v>-532.146384824038</v>
      </c>
      <c r="L65" s="58" t="n">
        <v>137.134292735488</v>
      </c>
      <c r="M65" s="58" t="n">
        <f aca="false">-1176.16401059513+0.06</f>
        <v>-1176.10401059513</v>
      </c>
    </row>
    <row r="66" s="57" customFormat="true" ht="9" hidden="false" customHeight="true" outlineLevel="0" collapsed="false">
      <c r="B66" s="67" t="s">
        <v>188</v>
      </c>
      <c r="C66" s="67"/>
      <c r="D66" s="67"/>
      <c r="E66" s="67"/>
      <c r="F66" s="67"/>
      <c r="G66" s="67"/>
      <c r="H66" s="67"/>
      <c r="I66" s="68" t="n">
        <v>-765</v>
      </c>
      <c r="J66" s="68" t="n">
        <v>-1395.2</v>
      </c>
      <c r="K66" s="68" t="n">
        <v>-514.3</v>
      </c>
      <c r="L66" s="68" t="n">
        <v>608.4</v>
      </c>
      <c r="M66" s="68" t="n">
        <v>-2066.1</v>
      </c>
    </row>
    <row r="67" customFormat="false" ht="9" hidden="false" customHeight="true" outlineLevel="0" collapsed="false">
      <c r="B67" s="73" t="s">
        <v>273</v>
      </c>
    </row>
  </sheetData>
  <mergeCells count="7">
    <mergeCell ref="B2:M2"/>
    <mergeCell ref="B3:M3"/>
    <mergeCell ref="E60:H60"/>
    <mergeCell ref="E61:H61"/>
    <mergeCell ref="E62:H62"/>
    <mergeCell ref="E63:H63"/>
    <mergeCell ref="E64:H6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3" min="2" style="5" width="5.71"/>
    <col collapsed="false" customWidth="true" hidden="false" outlineLevel="0" max="4" min="4" style="4" width="35.46"/>
    <col collapsed="false" customWidth="true" hidden="false" outlineLevel="0" max="11" min="5" style="4" width="11.43"/>
    <col collapsed="false" customWidth="false" hidden="false" outlineLevel="0" max="257" min="12" style="4" width="12.81"/>
  </cols>
  <sheetData>
    <row r="2" customFormat="false" ht="15" hidden="false" customHeight="true" outlineLevel="0" collapsed="false">
      <c r="B2" s="6" t="s">
        <v>108</v>
      </c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</row>
    <row r="5" customFormat="false" ht="15" hidden="false" customHeight="true" outlineLevel="0" collapsed="false">
      <c r="B5" s="8" t="s">
        <v>110</v>
      </c>
      <c r="C5" s="9"/>
      <c r="D5" s="10"/>
      <c r="E5" s="11" t="n">
        <v>1960</v>
      </c>
      <c r="F5" s="11" t="n">
        <v>1961</v>
      </c>
      <c r="G5" s="11" t="n">
        <v>1962</v>
      </c>
      <c r="H5" s="11" t="n">
        <v>1963</v>
      </c>
      <c r="I5" s="11" t="n">
        <v>1964</v>
      </c>
      <c r="J5" s="11" t="n">
        <v>1965</v>
      </c>
      <c r="K5" s="11" t="n">
        <v>1966</v>
      </c>
    </row>
    <row r="6" customFormat="false" ht="15" hidden="false" customHeight="true" outlineLevel="0" collapsed="false">
      <c r="B6" s="5" t="s">
        <v>111</v>
      </c>
      <c r="C6" s="5" t="s">
        <v>112</v>
      </c>
      <c r="E6" s="12" t="n">
        <v>-85.7000000000001</v>
      </c>
      <c r="F6" s="12" t="n">
        <v>-154.2</v>
      </c>
      <c r="G6" s="12" t="n">
        <v>-87.8</v>
      </c>
      <c r="H6" s="12" t="n">
        <v>-61</v>
      </c>
      <c r="I6" s="12" t="n">
        <v>-17.9</v>
      </c>
      <c r="J6" s="12" t="n">
        <v>68.7</v>
      </c>
      <c r="K6" s="12" t="n">
        <v>90.9</v>
      </c>
    </row>
    <row r="7" customFormat="false" ht="15" hidden="false" customHeight="true" outlineLevel="0" collapsed="false">
      <c r="B7" s="13"/>
      <c r="C7" s="14" t="s">
        <v>113</v>
      </c>
      <c r="D7" s="14"/>
      <c r="E7" s="15" t="n">
        <v>469.7</v>
      </c>
      <c r="F7" s="15" t="n">
        <v>465.4</v>
      </c>
      <c r="G7" s="15" t="n">
        <v>500.7</v>
      </c>
      <c r="H7" s="15" t="n">
        <v>504</v>
      </c>
      <c r="I7" s="15" t="n">
        <v>594</v>
      </c>
      <c r="J7" s="15" t="n">
        <v>684.2</v>
      </c>
      <c r="K7" s="15" t="n">
        <v>866.3</v>
      </c>
    </row>
    <row r="8" customFormat="false" ht="15" hidden="false" customHeight="true" outlineLevel="0" collapsed="false">
      <c r="B8" s="13"/>
      <c r="C8" s="16" t="s">
        <v>114</v>
      </c>
      <c r="D8" s="17" t="s">
        <v>115</v>
      </c>
      <c r="E8" s="18" t="s">
        <v>114</v>
      </c>
      <c r="F8" s="18" t="s">
        <v>114</v>
      </c>
      <c r="G8" s="19" t="n">
        <v>448</v>
      </c>
      <c r="H8" s="19" t="n">
        <v>451.1</v>
      </c>
      <c r="I8" s="19" t="n">
        <v>501.6</v>
      </c>
      <c r="J8" s="19" t="n">
        <v>573.2</v>
      </c>
      <c r="K8" s="19" t="n">
        <v>768.3</v>
      </c>
    </row>
    <row r="9" customFormat="false" ht="15" hidden="false" customHeight="true" outlineLevel="0" collapsed="false">
      <c r="C9" s="14"/>
      <c r="D9" s="17" t="s">
        <v>116</v>
      </c>
      <c r="E9" s="19" t="n">
        <v>321.5</v>
      </c>
      <c r="F9" s="19" t="n">
        <v>305.6</v>
      </c>
      <c r="G9" s="19" t="n">
        <v>330.9</v>
      </c>
      <c r="H9" s="19" t="n">
        <v>339.8</v>
      </c>
      <c r="I9" s="19" t="n">
        <v>363.4</v>
      </c>
      <c r="J9" s="19" t="n">
        <v>428.5</v>
      </c>
      <c r="K9" s="19" t="n">
        <v>598.6</v>
      </c>
    </row>
    <row r="10" customFormat="false" ht="15" hidden="false" customHeight="true" outlineLevel="0" collapsed="false">
      <c r="B10" s="13"/>
      <c r="C10" s="14"/>
      <c r="D10" s="17" t="s">
        <v>117</v>
      </c>
      <c r="E10" s="18" t="s">
        <v>114</v>
      </c>
      <c r="F10" s="18" t="s">
        <v>114</v>
      </c>
      <c r="G10" s="19" t="n">
        <v>117.1</v>
      </c>
      <c r="H10" s="19" t="n">
        <v>111.3</v>
      </c>
      <c r="I10" s="19" t="n">
        <v>138.2</v>
      </c>
      <c r="J10" s="19" t="n">
        <v>144.7</v>
      </c>
      <c r="K10" s="19" t="n">
        <v>169.7</v>
      </c>
    </row>
    <row r="11" customFormat="false" ht="15" hidden="false" customHeight="true" outlineLevel="0" collapsed="false">
      <c r="C11" s="16" t="s">
        <v>114</v>
      </c>
      <c r="D11" s="17" t="s">
        <v>118</v>
      </c>
      <c r="E11" s="18" t="s">
        <v>114</v>
      </c>
      <c r="F11" s="18" t="s">
        <v>114</v>
      </c>
      <c r="G11" s="19" t="n">
        <v>52.7</v>
      </c>
      <c r="H11" s="19" t="n">
        <v>52.9</v>
      </c>
      <c r="I11" s="19" t="n">
        <v>92.4</v>
      </c>
      <c r="J11" s="19" t="n">
        <v>111</v>
      </c>
      <c r="K11" s="19" t="n">
        <v>98</v>
      </c>
    </row>
    <row r="12" customFormat="false" ht="15" hidden="false" customHeight="true" outlineLevel="0" collapsed="false">
      <c r="C12" s="14" t="s">
        <v>119</v>
      </c>
      <c r="D12" s="17"/>
      <c r="E12" s="20" t="n">
        <v>555.4</v>
      </c>
      <c r="F12" s="20" t="n">
        <v>619.6</v>
      </c>
      <c r="G12" s="20" t="n">
        <v>588.5</v>
      </c>
      <c r="H12" s="20" t="n">
        <v>565</v>
      </c>
      <c r="I12" s="20" t="n">
        <v>611.9</v>
      </c>
      <c r="J12" s="20" t="n">
        <v>615.5</v>
      </c>
      <c r="K12" s="20" t="n">
        <v>775.4</v>
      </c>
    </row>
    <row r="13" customFormat="false" ht="15" hidden="false" customHeight="true" outlineLevel="0" collapsed="false">
      <c r="B13" s="13"/>
      <c r="C13" s="16" t="s">
        <v>114</v>
      </c>
      <c r="D13" s="17" t="s">
        <v>120</v>
      </c>
      <c r="E13" s="18" t="n">
        <v>109.3</v>
      </c>
      <c r="F13" s="18" t="n">
        <v>116</v>
      </c>
      <c r="G13" s="18" t="n">
        <v>118</v>
      </c>
      <c r="H13" s="18" t="n">
        <v>141.5</v>
      </c>
      <c r="I13" s="18" t="n">
        <v>144.5</v>
      </c>
      <c r="J13" s="18" t="n">
        <v>137.3</v>
      </c>
      <c r="K13" s="18" t="n">
        <v>158.6</v>
      </c>
    </row>
    <row r="14" customFormat="false" ht="15" hidden="false" customHeight="true" outlineLevel="0" collapsed="false">
      <c r="C14" s="16" t="s">
        <v>114</v>
      </c>
      <c r="D14" s="17" t="s">
        <v>121</v>
      </c>
      <c r="E14" s="18" t="n">
        <v>79.5</v>
      </c>
      <c r="F14" s="18" t="n">
        <v>63.8</v>
      </c>
      <c r="G14" s="18" t="n">
        <v>59.3</v>
      </c>
      <c r="H14" s="18" t="n">
        <v>55.9</v>
      </c>
      <c r="I14" s="18" t="n">
        <v>41.4</v>
      </c>
      <c r="J14" s="18" t="n">
        <v>44.5</v>
      </c>
      <c r="K14" s="18" t="n">
        <v>51.9</v>
      </c>
    </row>
    <row r="15" customFormat="false" ht="15" hidden="false" customHeight="true" outlineLevel="0" collapsed="false">
      <c r="B15" s="13"/>
      <c r="C15" s="16" t="s">
        <v>114</v>
      </c>
      <c r="D15" s="17" t="s">
        <v>122</v>
      </c>
      <c r="E15" s="19" t="n">
        <v>209.9</v>
      </c>
      <c r="F15" s="19" t="n">
        <v>236.4</v>
      </c>
      <c r="G15" s="19" t="n">
        <v>220.5</v>
      </c>
      <c r="H15" s="19" t="n">
        <v>218.3</v>
      </c>
      <c r="I15" s="19" t="n">
        <v>247</v>
      </c>
      <c r="J15" s="19" t="n">
        <v>274.1</v>
      </c>
      <c r="K15" s="19" t="n">
        <v>342.5</v>
      </c>
    </row>
    <row r="16" customFormat="false" ht="15" hidden="false" customHeight="true" outlineLevel="0" collapsed="false">
      <c r="C16" s="16" t="s">
        <v>114</v>
      </c>
      <c r="D16" s="17" t="s">
        <v>123</v>
      </c>
      <c r="E16" s="18" t="n">
        <v>156.7</v>
      </c>
      <c r="F16" s="18" t="n">
        <v>203.4</v>
      </c>
      <c r="G16" s="18" t="n">
        <v>190.7</v>
      </c>
      <c r="H16" s="18" t="n">
        <v>149.3</v>
      </c>
      <c r="I16" s="18" t="n">
        <v>179</v>
      </c>
      <c r="J16" s="18" t="n">
        <v>159.6</v>
      </c>
      <c r="K16" s="18" t="n">
        <v>222.4</v>
      </c>
    </row>
    <row r="17" customFormat="false" ht="15" hidden="false" customHeight="true" outlineLevel="0" collapsed="false">
      <c r="B17" s="5" t="s">
        <v>124</v>
      </c>
      <c r="C17" s="14" t="s">
        <v>125</v>
      </c>
      <c r="D17" s="17"/>
      <c r="E17" s="15" t="n">
        <v>-24.2</v>
      </c>
      <c r="F17" s="15" t="n">
        <v>-42.1</v>
      </c>
      <c r="G17" s="15" t="n">
        <v>-25.3</v>
      </c>
      <c r="H17" s="15" t="n">
        <v>-11.3</v>
      </c>
      <c r="I17" s="15" t="n">
        <v>-18.1</v>
      </c>
      <c r="J17" s="15" t="n">
        <v>-8.9</v>
      </c>
      <c r="K17" s="15" t="n">
        <v>-1.5</v>
      </c>
    </row>
    <row r="18" customFormat="false" ht="15" hidden="false" customHeight="true" outlineLevel="0" collapsed="false">
      <c r="B18" s="13" t="s">
        <v>126</v>
      </c>
      <c r="C18" s="14" t="s">
        <v>127</v>
      </c>
      <c r="D18" s="17"/>
      <c r="E18" s="15" t="n">
        <v>-75.3</v>
      </c>
      <c r="F18" s="15" t="n">
        <v>-77.3</v>
      </c>
      <c r="G18" s="15" t="n">
        <v>-90.2</v>
      </c>
      <c r="H18" s="15" t="n">
        <v>-90</v>
      </c>
      <c r="I18" s="15" t="n">
        <v>-103.4</v>
      </c>
      <c r="J18" s="15" t="n">
        <v>-126.2</v>
      </c>
      <c r="K18" s="15" t="n">
        <v>-184.8</v>
      </c>
    </row>
    <row r="19" customFormat="false" ht="15" hidden="false" customHeight="true" outlineLevel="0" collapsed="false">
      <c r="B19" s="13" t="s">
        <v>128</v>
      </c>
      <c r="C19" s="14" t="s">
        <v>129</v>
      </c>
      <c r="D19" s="17"/>
      <c r="E19" s="15" t="n">
        <v>37.1</v>
      </c>
      <c r="F19" s="15" t="n">
        <v>32.5</v>
      </c>
      <c r="G19" s="15" t="n">
        <v>21.4</v>
      </c>
      <c r="H19" s="15" t="n">
        <v>4.5</v>
      </c>
      <c r="I19" s="15" t="n">
        <v>7.8</v>
      </c>
      <c r="J19" s="15" t="n">
        <v>9.8</v>
      </c>
      <c r="K19" s="15" t="n">
        <v>13.2</v>
      </c>
    </row>
    <row r="20" customFormat="false" ht="15" hidden="false" customHeight="true" outlineLevel="0" collapsed="false">
      <c r="B20" s="13" t="s">
        <v>130</v>
      </c>
      <c r="C20" s="14" t="s">
        <v>131</v>
      </c>
      <c r="D20" s="17"/>
      <c r="E20" s="15" t="n">
        <v>-148.1</v>
      </c>
      <c r="F20" s="15" t="n">
        <v>-241.1</v>
      </c>
      <c r="G20" s="15" t="n">
        <v>-181.9</v>
      </c>
      <c r="H20" s="15" t="n">
        <v>-157.8</v>
      </c>
      <c r="I20" s="15" t="n">
        <v>-131.6</v>
      </c>
      <c r="J20" s="15" t="n">
        <v>-56.6</v>
      </c>
      <c r="K20" s="15" t="n">
        <v>-82.2</v>
      </c>
    </row>
    <row r="21" customFormat="false" ht="15" hidden="false" customHeight="true" outlineLevel="0" collapsed="false">
      <c r="B21" s="13" t="s">
        <v>132</v>
      </c>
      <c r="C21" s="14" t="s">
        <v>133</v>
      </c>
      <c r="D21" s="17"/>
      <c r="E21" s="15" t="n">
        <v>76.3</v>
      </c>
      <c r="F21" s="15" t="n">
        <v>187.6</v>
      </c>
      <c r="G21" s="15" t="n">
        <v>133.2</v>
      </c>
      <c r="H21" s="15" t="n">
        <v>107.6</v>
      </c>
      <c r="I21" s="15" t="n">
        <v>152.1</v>
      </c>
      <c r="J21" s="15" t="n">
        <v>65.8</v>
      </c>
      <c r="K21" s="15" t="n">
        <v>168</v>
      </c>
    </row>
    <row r="22" customFormat="false" ht="15" hidden="false" customHeight="true" outlineLevel="0" collapsed="false">
      <c r="B22" s="13"/>
      <c r="C22" s="21" t="s">
        <v>114</v>
      </c>
      <c r="D22" s="4" t="s">
        <v>134</v>
      </c>
      <c r="E22" s="18" t="s">
        <v>114</v>
      </c>
      <c r="F22" s="18" t="s">
        <v>114</v>
      </c>
      <c r="G22" s="18" t="s">
        <v>114</v>
      </c>
      <c r="H22" s="18" t="s">
        <v>114</v>
      </c>
      <c r="I22" s="18" t="s">
        <v>114</v>
      </c>
      <c r="J22" s="18" t="s">
        <v>114</v>
      </c>
      <c r="K22" s="18" t="s">
        <v>114</v>
      </c>
    </row>
    <row r="23" customFormat="false" ht="15" hidden="false" customHeight="true" outlineLevel="0" collapsed="false">
      <c r="B23" s="13"/>
      <c r="C23" s="21" t="s">
        <v>114</v>
      </c>
      <c r="D23" s="4" t="s">
        <v>135</v>
      </c>
      <c r="E23" s="18" t="s">
        <v>114</v>
      </c>
      <c r="F23" s="18" t="s">
        <v>114</v>
      </c>
      <c r="G23" s="18" t="s">
        <v>114</v>
      </c>
      <c r="H23" s="18" t="s">
        <v>114</v>
      </c>
      <c r="I23" s="18" t="s">
        <v>114</v>
      </c>
      <c r="J23" s="18" t="s">
        <v>114</v>
      </c>
      <c r="K23" s="18" t="s">
        <v>114</v>
      </c>
    </row>
    <row r="24" customFormat="false" ht="15" hidden="false" customHeight="true" outlineLevel="0" collapsed="false">
      <c r="B24" s="13" t="s">
        <v>136</v>
      </c>
      <c r="C24" s="14" t="s">
        <v>137</v>
      </c>
      <c r="D24" s="17"/>
      <c r="E24" s="18" t="s">
        <v>114</v>
      </c>
      <c r="F24" s="18" t="s">
        <v>114</v>
      </c>
      <c r="G24" s="18" t="s">
        <v>114</v>
      </c>
      <c r="H24" s="18" t="s">
        <v>114</v>
      </c>
      <c r="I24" s="18" t="s">
        <v>114</v>
      </c>
      <c r="J24" s="18" t="s">
        <v>114</v>
      </c>
      <c r="K24" s="18" t="s">
        <v>114</v>
      </c>
    </row>
    <row r="25" customFormat="false" ht="15" hidden="false" customHeight="true" outlineLevel="0" collapsed="false">
      <c r="B25" s="13" t="s">
        <v>138</v>
      </c>
      <c r="C25" s="14" t="s">
        <v>139</v>
      </c>
      <c r="D25" s="17"/>
      <c r="E25" s="12" t="n">
        <v>43.4</v>
      </c>
      <c r="F25" s="12" t="n">
        <v>-55.1</v>
      </c>
      <c r="G25" s="12" t="n">
        <v>-0.3</v>
      </c>
      <c r="H25" s="12" t="n">
        <v>22</v>
      </c>
      <c r="I25" s="12" t="n">
        <v>2.9</v>
      </c>
      <c r="J25" s="12" t="n">
        <v>37.5</v>
      </c>
      <c r="K25" s="12" t="n">
        <v>33.8</v>
      </c>
    </row>
    <row r="26" customFormat="false" ht="15" hidden="false" customHeight="true" outlineLevel="0" collapsed="false">
      <c r="B26" s="22" t="s">
        <v>140</v>
      </c>
      <c r="C26" s="23" t="s">
        <v>141</v>
      </c>
      <c r="D26" s="24"/>
      <c r="E26" s="25" t="n">
        <v>-28.4</v>
      </c>
      <c r="F26" s="25" t="n">
        <v>-108.6</v>
      </c>
      <c r="G26" s="25" t="n">
        <v>-49</v>
      </c>
      <c r="H26" s="25" t="n">
        <v>-28.2</v>
      </c>
      <c r="I26" s="25" t="n">
        <v>23.4</v>
      </c>
      <c r="J26" s="25" t="n">
        <v>46.7</v>
      </c>
      <c r="K26" s="25" t="n">
        <v>119.6</v>
      </c>
    </row>
    <row r="27" customFormat="false" ht="15" hidden="false" customHeight="true" outlineLevel="0" collapsed="false">
      <c r="B27" s="4" t="s">
        <v>142</v>
      </c>
    </row>
    <row r="28" customFormat="false" ht="15" hidden="false" customHeight="true" outlineLevel="0" collapsed="false">
      <c r="B28" s="4" t="s">
        <v>143</v>
      </c>
      <c r="C28" s="4"/>
    </row>
    <row r="29" customFormat="false" ht="15" hidden="false" customHeight="true" outlineLevel="0" collapsed="false">
      <c r="B29" s="4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52" width="12.81"/>
    <col collapsed="false" customWidth="true" hidden="false" outlineLevel="0" max="3" min="2" style="52" width="4.33"/>
    <col collapsed="false" customWidth="true" hidden="false" outlineLevel="0" max="7" min="4" style="52" width="2.28"/>
    <col collapsed="false" customWidth="true" hidden="false" outlineLevel="0" max="8" min="8" style="52" width="44.39"/>
    <col collapsed="false" customWidth="true" hidden="false" outlineLevel="0" max="13" min="9" style="52" width="13.27"/>
    <col collapsed="false" customWidth="false" hidden="false" outlineLevel="0" max="257" min="14" style="52" width="12.81"/>
  </cols>
  <sheetData>
    <row r="2" customFormat="false" ht="9" hidden="false" customHeight="true" outlineLevel="0" collapsed="false">
      <c r="B2" s="53" t="s">
        <v>277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/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57" customFormat="true" ht="9" hidden="false" customHeight="true" outlineLevel="0" collapsed="false">
      <c r="B6" s="57" t="s">
        <v>228</v>
      </c>
      <c r="C6" s="57" t="s">
        <v>147</v>
      </c>
      <c r="I6" s="58" t="n">
        <v>380</v>
      </c>
      <c r="J6" s="58" t="n">
        <v>50.2000000000002</v>
      </c>
      <c r="K6" s="58" t="n">
        <v>-466.5</v>
      </c>
      <c r="L6" s="58" t="n">
        <v>-41.8</v>
      </c>
      <c r="M6" s="58" t="n">
        <v>-78.1000000000012</v>
      </c>
    </row>
    <row r="7" customFormat="false" ht="9" hidden="false" customHeight="true" outlineLevel="0" collapsed="false">
      <c r="C7" s="59" t="s">
        <v>229</v>
      </c>
      <c r="D7" s="59" t="s">
        <v>149</v>
      </c>
      <c r="E7" s="60"/>
      <c r="F7" s="44"/>
      <c r="G7" s="44"/>
      <c r="H7" s="44"/>
      <c r="I7" s="58" t="n">
        <v>314</v>
      </c>
      <c r="J7" s="58" t="n">
        <v>-51.6999999999998</v>
      </c>
      <c r="K7" s="58" t="n">
        <v>-595.4</v>
      </c>
      <c r="L7" s="58" t="n">
        <v>-198.1</v>
      </c>
      <c r="M7" s="58" t="n">
        <v>-531.200000000001</v>
      </c>
    </row>
    <row r="8" customFormat="false" ht="9" hidden="false" customHeight="true" outlineLevel="0" collapsed="false">
      <c r="D8" s="52" t="n">
        <v>1</v>
      </c>
      <c r="E8" s="52" t="s">
        <v>112</v>
      </c>
      <c r="I8" s="61" t="n">
        <v>618.9</v>
      </c>
      <c r="J8" s="61" t="n">
        <v>544.2</v>
      </c>
      <c r="K8" s="61" t="n">
        <v>13.4000000000001</v>
      </c>
      <c r="L8" s="61" t="n">
        <v>487.9</v>
      </c>
      <c r="M8" s="61" t="n">
        <v>1664.4</v>
      </c>
    </row>
    <row r="9" customFormat="false" ht="9" hidden="false" customHeight="true" outlineLevel="0" collapsed="false">
      <c r="F9" s="62" t="s">
        <v>114</v>
      </c>
      <c r="G9" s="52" t="s">
        <v>230</v>
      </c>
      <c r="I9" s="61" t="n">
        <v>3939.6</v>
      </c>
      <c r="J9" s="61" t="n">
        <v>3902.6</v>
      </c>
      <c r="K9" s="61" t="n">
        <v>3678.4</v>
      </c>
      <c r="L9" s="61" t="n">
        <v>4095</v>
      </c>
      <c r="M9" s="61" t="n">
        <v>15615.6</v>
      </c>
    </row>
    <row r="10" customFormat="false" ht="9" hidden="false" customHeight="true" outlineLevel="0" collapsed="false">
      <c r="F10" s="62"/>
      <c r="G10" s="52" t="s">
        <v>114</v>
      </c>
      <c r="H10" s="52" t="s">
        <v>116</v>
      </c>
      <c r="I10" s="61" t="n">
        <v>1263.4</v>
      </c>
      <c r="J10" s="61" t="n">
        <v>1482.7</v>
      </c>
      <c r="K10" s="61" t="n">
        <v>1463.9</v>
      </c>
      <c r="L10" s="61" t="n">
        <v>1678.5</v>
      </c>
      <c r="M10" s="61" t="n">
        <v>5888.5</v>
      </c>
    </row>
    <row r="11" customFormat="false" ht="9" hidden="false" customHeight="true" outlineLevel="0" collapsed="false">
      <c r="F11" s="62"/>
      <c r="G11" s="52" t="s">
        <v>114</v>
      </c>
      <c r="H11" s="52" t="s">
        <v>117</v>
      </c>
      <c r="I11" s="61" t="n">
        <v>2676.2</v>
      </c>
      <c r="J11" s="61" t="n">
        <v>2419.9</v>
      </c>
      <c r="K11" s="61" t="n">
        <v>2214.5</v>
      </c>
      <c r="L11" s="61" t="n">
        <v>2416.5</v>
      </c>
      <c r="M11" s="61" t="n">
        <v>9727.1</v>
      </c>
    </row>
    <row r="12" customFormat="false" ht="9" hidden="false" customHeight="true" outlineLevel="0" collapsed="false">
      <c r="F12" s="62" t="s">
        <v>114</v>
      </c>
      <c r="G12" s="52" t="s">
        <v>231</v>
      </c>
      <c r="I12" s="61" t="n">
        <v>-3320.7</v>
      </c>
      <c r="J12" s="61" t="n">
        <v>-3358.4</v>
      </c>
      <c r="K12" s="61" t="n">
        <v>-3665</v>
      </c>
      <c r="L12" s="61" t="n">
        <v>-3607.1</v>
      </c>
      <c r="M12" s="61" t="n">
        <v>-13951.2</v>
      </c>
    </row>
    <row r="13" customFormat="false" ht="9" hidden="false" customHeight="true" outlineLevel="0" collapsed="false">
      <c r="D13" s="52" t="n">
        <v>2</v>
      </c>
      <c r="E13" s="52" t="s">
        <v>125</v>
      </c>
      <c r="I13" s="61" t="n">
        <v>21.0999999999999</v>
      </c>
      <c r="J13" s="61" t="n">
        <v>-103.7</v>
      </c>
      <c r="K13" s="61" t="n">
        <v>-136.8</v>
      </c>
      <c r="L13" s="61" t="n">
        <v>-95.3000000000001</v>
      </c>
      <c r="M13" s="61" t="n">
        <v>-314.700000000001</v>
      </c>
    </row>
    <row r="14" customFormat="false" ht="9" hidden="false" customHeight="true" outlineLevel="0" collapsed="false">
      <c r="F14" s="62" t="s">
        <v>114</v>
      </c>
      <c r="G14" s="52" t="s">
        <v>154</v>
      </c>
      <c r="I14" s="61" t="n">
        <v>1111.5</v>
      </c>
      <c r="J14" s="61" t="n">
        <v>870.5</v>
      </c>
      <c r="K14" s="61" t="n">
        <v>852.6</v>
      </c>
      <c r="L14" s="61" t="n">
        <v>955.4</v>
      </c>
      <c r="M14" s="61" t="n">
        <v>3790</v>
      </c>
    </row>
    <row r="15" customFormat="false" ht="9" hidden="false" customHeight="true" outlineLevel="0" collapsed="false">
      <c r="F15" s="62" t="s">
        <v>114</v>
      </c>
      <c r="G15" s="52" t="s">
        <v>155</v>
      </c>
      <c r="I15" s="61" t="n">
        <v>-1090.4</v>
      </c>
      <c r="J15" s="61" t="n">
        <v>-974.2</v>
      </c>
      <c r="K15" s="61" t="n">
        <v>-989.4</v>
      </c>
      <c r="L15" s="61" t="n">
        <v>-1050.7</v>
      </c>
      <c r="M15" s="61" t="n">
        <v>-4104.7</v>
      </c>
    </row>
    <row r="16" customFormat="false" ht="9" hidden="false" customHeight="true" outlineLevel="0" collapsed="false">
      <c r="D16" s="52" t="n">
        <v>3</v>
      </c>
      <c r="E16" s="52" t="s">
        <v>127</v>
      </c>
      <c r="I16" s="61" t="n">
        <v>-326</v>
      </c>
      <c r="J16" s="61" t="n">
        <v>-492.2</v>
      </c>
      <c r="K16" s="61" t="n">
        <v>-472</v>
      </c>
      <c r="L16" s="61" t="n">
        <v>-590.7</v>
      </c>
      <c r="M16" s="61" t="n">
        <v>-1880.9</v>
      </c>
    </row>
    <row r="17" customFormat="false" ht="9" hidden="false" customHeight="true" outlineLevel="0" collapsed="false">
      <c r="F17" s="62" t="s">
        <v>114</v>
      </c>
      <c r="G17" s="52" t="s">
        <v>232</v>
      </c>
      <c r="I17" s="61" t="n">
        <v>-127.8</v>
      </c>
      <c r="J17" s="61" t="n">
        <v>-201.5</v>
      </c>
      <c r="K17" s="61" t="n">
        <v>-166.8</v>
      </c>
      <c r="L17" s="61" t="n">
        <v>-271.7</v>
      </c>
      <c r="M17" s="61" t="n">
        <v>-767.8</v>
      </c>
    </row>
    <row r="18" customFormat="false" ht="9" hidden="false" customHeight="true" outlineLevel="0" collapsed="false">
      <c r="F18" s="62" t="s">
        <v>114</v>
      </c>
      <c r="G18" s="63" t="s">
        <v>233</v>
      </c>
      <c r="H18" s="63"/>
      <c r="I18" s="61" t="n">
        <v>-198.2</v>
      </c>
      <c r="J18" s="61" t="n">
        <v>-290.7</v>
      </c>
      <c r="K18" s="61" t="n">
        <v>-305.2</v>
      </c>
      <c r="L18" s="61" t="n">
        <v>-319</v>
      </c>
      <c r="M18" s="61" t="n">
        <v>-1113.1</v>
      </c>
    </row>
    <row r="19" customFormat="false" ht="9" hidden="false" customHeight="true" outlineLevel="0" collapsed="false">
      <c r="C19" s="59" t="s">
        <v>234</v>
      </c>
      <c r="D19" s="59" t="s">
        <v>160</v>
      </c>
      <c r="E19" s="60"/>
      <c r="F19" s="44"/>
      <c r="G19" s="44"/>
      <c r="I19" s="58" t="n">
        <v>66</v>
      </c>
      <c r="J19" s="58" t="n">
        <v>101.9</v>
      </c>
      <c r="K19" s="58" t="n">
        <v>128.9</v>
      </c>
      <c r="L19" s="58" t="n">
        <v>156.3</v>
      </c>
      <c r="M19" s="58" t="n">
        <v>453.1</v>
      </c>
    </row>
    <row r="20" s="57" customFormat="true" ht="9" hidden="false" customHeight="true" outlineLevel="0" collapsed="false">
      <c r="B20" s="52"/>
      <c r="C20" s="57" t="s">
        <v>161</v>
      </c>
      <c r="I20" s="58" t="n">
        <v>-280.7</v>
      </c>
      <c r="J20" s="58" t="n">
        <v>-329.1</v>
      </c>
      <c r="K20" s="58" t="n">
        <v>873.5</v>
      </c>
      <c r="L20" s="58" t="n">
        <v>-343.9</v>
      </c>
      <c r="M20" s="58" t="n">
        <v>-80.2000000000003</v>
      </c>
    </row>
    <row r="21" customFormat="false" ht="9" hidden="false" customHeight="true" outlineLevel="0" collapsed="false">
      <c r="C21" s="59" t="s">
        <v>229</v>
      </c>
      <c r="D21" s="59" t="s">
        <v>162</v>
      </c>
      <c r="I21" s="58" t="n">
        <v>-1058.5</v>
      </c>
      <c r="J21" s="58" t="n">
        <v>-0.300000000000182</v>
      </c>
      <c r="K21" s="58" t="n">
        <v>397.8</v>
      </c>
      <c r="L21" s="58" t="n">
        <v>-102.5</v>
      </c>
      <c r="M21" s="58" t="n">
        <v>-763.5</v>
      </c>
    </row>
    <row r="22" customFormat="false" ht="9" hidden="false" customHeight="true" outlineLevel="0" collapsed="false">
      <c r="B22" s="57" t="s">
        <v>235</v>
      </c>
      <c r="D22" s="52" t="n">
        <v>1</v>
      </c>
      <c r="E22" s="52" t="s">
        <v>163</v>
      </c>
      <c r="I22" s="61" t="n">
        <v>-436.1</v>
      </c>
      <c r="J22" s="61" t="n">
        <v>3152.7</v>
      </c>
      <c r="K22" s="61" t="n">
        <v>1466.9</v>
      </c>
      <c r="L22" s="61" t="n">
        <v>312.6</v>
      </c>
      <c r="M22" s="61" t="n">
        <v>4496.1</v>
      </c>
    </row>
    <row r="23" customFormat="false" ht="9" hidden="false" customHeight="true" outlineLevel="0" collapsed="false">
      <c r="E23" s="52" t="s">
        <v>236</v>
      </c>
      <c r="F23" s="52" t="s">
        <v>193</v>
      </c>
      <c r="I23" s="61" t="n">
        <v>-640.7</v>
      </c>
      <c r="J23" s="61" t="n">
        <v>3398.9</v>
      </c>
      <c r="K23" s="61" t="n">
        <v>1432.4</v>
      </c>
      <c r="L23" s="61" t="n">
        <v>175.2</v>
      </c>
      <c r="M23" s="61" t="n">
        <v>4365.8</v>
      </c>
    </row>
    <row r="24" customFormat="false" ht="9" hidden="false" customHeight="true" outlineLevel="0" collapsed="false">
      <c r="F24" s="62" t="s">
        <v>114</v>
      </c>
      <c r="G24" s="52" t="s">
        <v>166</v>
      </c>
      <c r="I24" s="61" t="n">
        <v>630.4</v>
      </c>
      <c r="J24" s="61" t="n">
        <v>5544.8</v>
      </c>
      <c r="K24" s="61" t="n">
        <v>2095.9</v>
      </c>
      <c r="L24" s="61" t="n">
        <v>949.7</v>
      </c>
      <c r="M24" s="61" t="n">
        <v>9220.8</v>
      </c>
    </row>
    <row r="25" customFormat="false" ht="9" hidden="false" customHeight="true" outlineLevel="0" collapsed="false">
      <c r="H25" s="52" t="s">
        <v>237</v>
      </c>
      <c r="I25" s="61" t="n">
        <v>497</v>
      </c>
      <c r="J25" s="61" t="n">
        <v>5439.3</v>
      </c>
      <c r="K25" s="61" t="n">
        <v>2011.9</v>
      </c>
      <c r="L25" s="61" t="n">
        <v>988.1</v>
      </c>
      <c r="M25" s="61" t="n">
        <v>8936.3</v>
      </c>
    </row>
    <row r="26" customFormat="false" ht="9" hidden="false" customHeight="true" outlineLevel="0" collapsed="false">
      <c r="H26" s="52" t="s">
        <v>238</v>
      </c>
      <c r="I26" s="61" t="n">
        <v>0</v>
      </c>
      <c r="J26" s="61" t="n">
        <v>-28.7</v>
      </c>
      <c r="K26" s="61" t="n">
        <v>0</v>
      </c>
      <c r="L26" s="61" t="n">
        <v>-1.1</v>
      </c>
      <c r="M26" s="61" t="n">
        <v>-29.8</v>
      </c>
    </row>
    <row r="27" customFormat="false" ht="9" hidden="false" customHeight="true" outlineLevel="0" collapsed="false">
      <c r="H27" s="63" t="s">
        <v>169</v>
      </c>
      <c r="I27" s="61" t="n">
        <v>133.4</v>
      </c>
      <c r="J27" s="61" t="n">
        <v>134.2</v>
      </c>
      <c r="K27" s="61" t="n">
        <v>84</v>
      </c>
      <c r="L27" s="61" t="n">
        <v>-37.3</v>
      </c>
      <c r="M27" s="61" t="n">
        <v>314.3</v>
      </c>
    </row>
    <row r="28" customFormat="false" ht="9" hidden="false" customHeight="true" outlineLevel="0" collapsed="false">
      <c r="F28" s="62" t="s">
        <v>114</v>
      </c>
      <c r="G28" s="52" t="s">
        <v>170</v>
      </c>
      <c r="I28" s="61" t="n">
        <v>-1271.1</v>
      </c>
      <c r="J28" s="61" t="n">
        <v>-2145.9</v>
      </c>
      <c r="K28" s="61" t="n">
        <v>-663.5</v>
      </c>
      <c r="L28" s="61" t="n">
        <v>-774.5</v>
      </c>
      <c r="M28" s="61" t="n">
        <v>-4855</v>
      </c>
    </row>
    <row r="29" customFormat="false" ht="9" hidden="false" customHeight="true" outlineLevel="0" collapsed="false">
      <c r="H29" s="52" t="s">
        <v>171</v>
      </c>
      <c r="I29" s="61" t="n">
        <v>-1222.9</v>
      </c>
      <c r="J29" s="61" t="n">
        <v>-2152.9</v>
      </c>
      <c r="K29" s="61" t="n">
        <v>-580</v>
      </c>
      <c r="L29" s="61" t="n">
        <v>-713.4</v>
      </c>
      <c r="M29" s="61" t="n">
        <v>-4669.2</v>
      </c>
    </row>
    <row r="30" customFormat="false" ht="9" hidden="false" customHeight="true" outlineLevel="0" collapsed="false">
      <c r="H30" s="63" t="s">
        <v>169</v>
      </c>
      <c r="I30" s="61" t="n">
        <v>-48.2</v>
      </c>
      <c r="J30" s="61" t="n">
        <v>7</v>
      </c>
      <c r="K30" s="61" t="n">
        <v>-83.5</v>
      </c>
      <c r="L30" s="61" t="n">
        <v>-61.1</v>
      </c>
      <c r="M30" s="61" t="n">
        <v>-185.8</v>
      </c>
    </row>
    <row r="31" customFormat="false" ht="9" hidden="false" customHeight="true" outlineLevel="0" collapsed="false">
      <c r="E31" s="52" t="s">
        <v>239</v>
      </c>
      <c r="F31" s="52" t="s">
        <v>173</v>
      </c>
      <c r="I31" s="61" t="n">
        <v>204.6</v>
      </c>
      <c r="J31" s="61" t="n">
        <v>-246.2</v>
      </c>
      <c r="K31" s="61" t="n">
        <v>34.5</v>
      </c>
      <c r="L31" s="61" t="n">
        <v>137.4</v>
      </c>
      <c r="M31" s="61" t="n">
        <v>130.3</v>
      </c>
    </row>
    <row r="32" customFormat="false" ht="9" hidden="false" customHeight="true" outlineLevel="0" collapsed="false">
      <c r="G32" s="52" t="s">
        <v>166</v>
      </c>
      <c r="I32" s="61" t="n">
        <v>687.3</v>
      </c>
      <c r="J32" s="61" t="n">
        <v>1516.8</v>
      </c>
      <c r="K32" s="61" t="n">
        <v>335.2</v>
      </c>
      <c r="L32" s="61" t="n">
        <v>-43.2</v>
      </c>
      <c r="M32" s="61" t="n">
        <v>2496.1</v>
      </c>
    </row>
    <row r="33" customFormat="false" ht="9" hidden="false" customHeight="true" outlineLevel="0" collapsed="false">
      <c r="G33" s="52" t="s">
        <v>170</v>
      </c>
      <c r="I33" s="61" t="n">
        <v>-482.7</v>
      </c>
      <c r="J33" s="61" t="n">
        <v>-1763</v>
      </c>
      <c r="K33" s="61" t="n">
        <v>-300.7</v>
      </c>
      <c r="L33" s="61" t="n">
        <v>180.6</v>
      </c>
      <c r="M33" s="61" t="n">
        <v>-2365.8</v>
      </c>
    </row>
    <row r="34" customFormat="false" ht="9" hidden="false" customHeight="true" outlineLevel="0" collapsed="false">
      <c r="D34" s="52" t="n">
        <v>2</v>
      </c>
      <c r="E34" s="52" t="s">
        <v>175</v>
      </c>
      <c r="I34" s="61" t="n">
        <v>-622.4</v>
      </c>
      <c r="J34" s="61" t="n">
        <v>-3153</v>
      </c>
      <c r="K34" s="61" t="n">
        <v>-1069.1</v>
      </c>
      <c r="L34" s="61" t="n">
        <v>-415.1</v>
      </c>
      <c r="M34" s="61" t="n">
        <v>-5259.6</v>
      </c>
    </row>
    <row r="35" customFormat="false" ht="9" hidden="false" customHeight="true" outlineLevel="0" collapsed="false">
      <c r="E35" s="52" t="s">
        <v>240</v>
      </c>
      <c r="F35" s="52" t="s">
        <v>179</v>
      </c>
      <c r="I35" s="61" t="n">
        <v>520.6</v>
      </c>
      <c r="J35" s="61" t="n">
        <v>126.2</v>
      </c>
      <c r="K35" s="61" t="n">
        <v>-456.7</v>
      </c>
      <c r="L35" s="61" t="n">
        <v>-125.1</v>
      </c>
      <c r="M35" s="61" t="n">
        <v>65.0000000000002</v>
      </c>
    </row>
    <row r="36" customFormat="false" ht="9" hidden="false" customHeight="true" outlineLevel="0" collapsed="false">
      <c r="F36" s="52" t="s">
        <v>114</v>
      </c>
      <c r="G36" s="52" t="s">
        <v>241</v>
      </c>
      <c r="I36" s="61" t="n">
        <v>-383.8</v>
      </c>
      <c r="J36" s="61" t="n">
        <v>-635.1</v>
      </c>
      <c r="K36" s="61" t="n">
        <v>-553.5</v>
      </c>
      <c r="L36" s="61" t="n">
        <v>-1057.7</v>
      </c>
      <c r="M36" s="61" t="n">
        <v>-2630.1</v>
      </c>
    </row>
    <row r="37" customFormat="false" ht="9" hidden="false" customHeight="true" outlineLevel="0" collapsed="false">
      <c r="F37" s="52" t="s">
        <v>114</v>
      </c>
      <c r="G37" s="52" t="s">
        <v>242</v>
      </c>
      <c r="I37" s="61" t="n">
        <v>0</v>
      </c>
      <c r="J37" s="61" t="n">
        <v>-195.1</v>
      </c>
      <c r="K37" s="61" t="n">
        <v>-483.6</v>
      </c>
      <c r="L37" s="61" t="n">
        <v>-75</v>
      </c>
      <c r="M37" s="61" t="n">
        <v>-753.7</v>
      </c>
    </row>
    <row r="38" customFormat="false" ht="9" hidden="false" customHeight="true" outlineLevel="0" collapsed="false">
      <c r="F38" s="52" t="s">
        <v>114</v>
      </c>
      <c r="G38" s="52" t="s">
        <v>243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</row>
    <row r="39" customFormat="false" ht="9" hidden="false" customHeight="true" outlineLevel="0" collapsed="false">
      <c r="F39" s="52" t="s">
        <v>114</v>
      </c>
      <c r="G39" s="52" t="s">
        <v>244</v>
      </c>
      <c r="I39" s="61" t="n">
        <v>1099.3</v>
      </c>
      <c r="J39" s="61" t="n">
        <v>1336.7</v>
      </c>
      <c r="K39" s="61" t="n">
        <v>661.4</v>
      </c>
      <c r="L39" s="61" t="n">
        <v>1007.8</v>
      </c>
      <c r="M39" s="61" t="n">
        <v>4105.2</v>
      </c>
    </row>
    <row r="40" customFormat="false" ht="9" hidden="false" customHeight="true" outlineLevel="0" collapsed="false">
      <c r="H40" s="52" t="s">
        <v>245</v>
      </c>
      <c r="I40" s="61" t="n">
        <v>0.7</v>
      </c>
      <c r="J40" s="61" t="n">
        <v>1.1</v>
      </c>
      <c r="K40" s="61" t="n">
        <v>0.8</v>
      </c>
      <c r="L40" s="61" t="n">
        <v>0.1</v>
      </c>
      <c r="M40" s="61" t="n">
        <v>2.7</v>
      </c>
    </row>
    <row r="41" customFormat="false" ht="9" hidden="false" customHeight="true" outlineLevel="0" collapsed="false">
      <c r="H41" s="52" t="s">
        <v>246</v>
      </c>
      <c r="I41" s="61" t="n">
        <v>8.4</v>
      </c>
      <c r="J41" s="61" t="n">
        <v>14.2</v>
      </c>
      <c r="K41" s="61" t="n">
        <v>49.9</v>
      </c>
      <c r="L41" s="61" t="n">
        <v>135.4</v>
      </c>
      <c r="M41" s="61" t="n">
        <v>207.9</v>
      </c>
    </row>
    <row r="42" customFormat="false" ht="9" hidden="false" customHeight="true" outlineLevel="0" collapsed="false">
      <c r="H42" s="52" t="s">
        <v>247</v>
      </c>
      <c r="I42" s="61" t="n">
        <v>143.1</v>
      </c>
      <c r="J42" s="61" t="n">
        <v>96.7</v>
      </c>
      <c r="K42" s="61" t="n">
        <v>90</v>
      </c>
      <c r="L42" s="61" t="n">
        <v>25</v>
      </c>
      <c r="M42" s="61" t="n">
        <v>354.8</v>
      </c>
    </row>
    <row r="43" customFormat="false" ht="9" hidden="false" customHeight="true" outlineLevel="0" collapsed="false">
      <c r="H43" s="52" t="s">
        <v>248</v>
      </c>
      <c r="I43" s="61" t="n">
        <v>139.8</v>
      </c>
      <c r="J43" s="61" t="n">
        <v>232.5</v>
      </c>
      <c r="K43" s="61" t="n">
        <v>151.3</v>
      </c>
      <c r="L43" s="61" t="n">
        <v>157.1</v>
      </c>
      <c r="M43" s="61" t="n">
        <v>680.7</v>
      </c>
    </row>
    <row r="44" customFormat="false" ht="9" hidden="false" customHeight="true" outlineLevel="0" collapsed="false">
      <c r="H44" s="52" t="s">
        <v>249</v>
      </c>
      <c r="I44" s="61" t="n">
        <v>721.7</v>
      </c>
      <c r="J44" s="61" t="n">
        <v>925.9</v>
      </c>
      <c r="K44" s="61" t="n">
        <v>323.7</v>
      </c>
      <c r="L44" s="61" t="n">
        <v>600.2</v>
      </c>
      <c r="M44" s="61" t="n">
        <v>2571.5</v>
      </c>
    </row>
    <row r="45" customFormat="false" ht="9" hidden="false" customHeight="true" outlineLevel="0" collapsed="false">
      <c r="H45" s="52" t="s">
        <v>250</v>
      </c>
      <c r="I45" s="61" t="n">
        <v>85.6</v>
      </c>
      <c r="J45" s="61" t="n">
        <v>66.3</v>
      </c>
      <c r="K45" s="61" t="n">
        <v>45.7</v>
      </c>
      <c r="L45" s="61" t="n">
        <v>90</v>
      </c>
      <c r="M45" s="61" t="n">
        <v>287.6</v>
      </c>
    </row>
    <row r="46" customFormat="false" ht="9" hidden="false" customHeight="true" outlineLevel="0" collapsed="false">
      <c r="F46" s="62" t="s">
        <v>114</v>
      </c>
      <c r="G46" s="52" t="s">
        <v>251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9" hidden="false" customHeight="true" outlineLevel="0" collapsed="false">
      <c r="F47" s="62" t="s">
        <v>114</v>
      </c>
      <c r="G47" s="52" t="s">
        <v>252</v>
      </c>
      <c r="I47" s="61" t="n">
        <v>-194.9</v>
      </c>
      <c r="J47" s="61" t="n">
        <v>-380.3</v>
      </c>
      <c r="K47" s="61" t="n">
        <v>-81</v>
      </c>
      <c r="L47" s="61" t="n">
        <v>-0.2</v>
      </c>
      <c r="M47" s="61" t="n">
        <v>-656.4</v>
      </c>
    </row>
    <row r="48" customFormat="false" ht="9" hidden="false" customHeight="true" outlineLevel="0" collapsed="false">
      <c r="F48" s="62" t="s">
        <v>114</v>
      </c>
      <c r="G48" s="52" t="s">
        <v>253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9" hidden="false" customHeight="true" outlineLevel="0" collapsed="false">
      <c r="E49" s="52" t="s">
        <v>239</v>
      </c>
      <c r="F49" s="52" t="s">
        <v>254</v>
      </c>
      <c r="I49" s="61" t="n">
        <v>-1143</v>
      </c>
      <c r="J49" s="61" t="n">
        <v>-3279.2</v>
      </c>
      <c r="K49" s="61" t="n">
        <v>-612.4</v>
      </c>
      <c r="L49" s="61" t="n">
        <v>-290</v>
      </c>
      <c r="M49" s="61" t="n">
        <v>-5324.6</v>
      </c>
    </row>
    <row r="50" customFormat="false" ht="9" hidden="false" customHeight="true" outlineLevel="0" collapsed="false">
      <c r="F50" s="62" t="s">
        <v>114</v>
      </c>
      <c r="G50" s="52" t="s">
        <v>255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F51" s="62" t="s">
        <v>114</v>
      </c>
      <c r="G51" s="52" t="s">
        <v>256</v>
      </c>
      <c r="I51" s="61" t="n">
        <v>9.9</v>
      </c>
      <c r="J51" s="61" t="n">
        <v>-263.8</v>
      </c>
      <c r="K51" s="61" t="n">
        <v>-85.2</v>
      </c>
      <c r="L51" s="61" t="n">
        <v>7.9</v>
      </c>
      <c r="M51" s="61" t="n">
        <v>-331.2</v>
      </c>
    </row>
    <row r="52" customFormat="false" ht="9" hidden="false" customHeight="true" outlineLevel="0" collapsed="false">
      <c r="F52" s="62" t="s">
        <v>114</v>
      </c>
      <c r="G52" s="52" t="s">
        <v>257</v>
      </c>
      <c r="I52" s="61" t="n">
        <v>69.1</v>
      </c>
      <c r="J52" s="61" t="n">
        <v>5.5</v>
      </c>
      <c r="K52" s="61" t="n">
        <v>-140.4</v>
      </c>
      <c r="L52" s="61" t="n">
        <v>13.3</v>
      </c>
      <c r="M52" s="61" t="n">
        <v>-52.5</v>
      </c>
    </row>
    <row r="53" customFormat="false" ht="9" hidden="false" customHeight="true" outlineLevel="0" collapsed="false">
      <c r="F53" s="62" t="s">
        <v>114</v>
      </c>
      <c r="G53" s="52" t="s">
        <v>258</v>
      </c>
      <c r="I53" s="61" t="n">
        <v>-150.1</v>
      </c>
      <c r="J53" s="61" t="n">
        <v>-172.3</v>
      </c>
      <c r="K53" s="61" t="n">
        <v>211.9</v>
      </c>
      <c r="L53" s="61" t="n">
        <v>318.1</v>
      </c>
      <c r="M53" s="61" t="n">
        <v>207.6</v>
      </c>
    </row>
    <row r="54" customFormat="false" ht="9" hidden="false" customHeight="true" outlineLevel="0" collapsed="false">
      <c r="F54" s="62" t="s">
        <v>114</v>
      </c>
      <c r="G54" s="52" t="s">
        <v>259</v>
      </c>
      <c r="I54" s="61" t="n">
        <v>-1071.9</v>
      </c>
      <c r="J54" s="61" t="n">
        <v>-2848.6</v>
      </c>
      <c r="K54" s="61" t="n">
        <v>-598.7</v>
      </c>
      <c r="L54" s="61" t="n">
        <v>-629.3</v>
      </c>
      <c r="M54" s="61" t="n">
        <v>-5148.5</v>
      </c>
    </row>
    <row r="55" customFormat="false" ht="9" hidden="false" customHeight="true" outlineLevel="0" collapsed="false">
      <c r="H55" s="52" t="s">
        <v>26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</row>
    <row r="56" customFormat="false" ht="9" hidden="false" customHeight="true" outlineLevel="0" collapsed="false">
      <c r="H56" s="52" t="s">
        <v>261</v>
      </c>
      <c r="I56" s="61" t="n">
        <v>-1071.9</v>
      </c>
      <c r="J56" s="61" t="n">
        <v>-2848.6</v>
      </c>
      <c r="K56" s="61" t="n">
        <v>-598.7</v>
      </c>
      <c r="L56" s="61" t="n">
        <v>-629.3</v>
      </c>
      <c r="M56" s="61" t="n">
        <v>-5148.5</v>
      </c>
    </row>
    <row r="57" customFormat="false" ht="9" hidden="false" customHeight="true" outlineLevel="0" collapsed="false">
      <c r="C57" s="64" t="s">
        <v>234</v>
      </c>
      <c r="D57" s="64" t="s">
        <v>181</v>
      </c>
      <c r="I57" s="58" t="n">
        <v>777.8</v>
      </c>
      <c r="J57" s="58" t="n">
        <v>-328.8</v>
      </c>
      <c r="K57" s="58" t="n">
        <v>475.7</v>
      </c>
      <c r="L57" s="58" t="n">
        <v>-241.4</v>
      </c>
      <c r="M57" s="58" t="n">
        <v>683.3</v>
      </c>
    </row>
    <row r="58" customFormat="false" ht="9" hidden="false" customHeight="true" outlineLevel="0" collapsed="false">
      <c r="E58" s="65" t="s">
        <v>182</v>
      </c>
      <c r="F58" s="65"/>
      <c r="G58" s="65"/>
      <c r="H58" s="65"/>
      <c r="I58" s="61" t="n">
        <v>1094.4</v>
      </c>
      <c r="J58" s="61" t="n">
        <v>-116</v>
      </c>
      <c r="K58" s="61" t="n">
        <v>398.3</v>
      </c>
      <c r="L58" s="61" t="n">
        <v>-95</v>
      </c>
      <c r="M58" s="61" t="n">
        <v>1281.7</v>
      </c>
    </row>
    <row r="59" customFormat="false" ht="9" hidden="false" customHeight="true" outlineLevel="0" collapsed="false">
      <c r="E59" s="66" t="s">
        <v>262</v>
      </c>
      <c r="F59" s="66"/>
      <c r="G59" s="66"/>
      <c r="H59" s="66"/>
      <c r="I59" s="61" t="n">
        <v>0</v>
      </c>
      <c r="J59" s="61" t="n">
        <v>-0.1</v>
      </c>
      <c r="K59" s="61" t="n">
        <v>-0.4</v>
      </c>
      <c r="L59" s="61" t="n">
        <v>-0.3</v>
      </c>
      <c r="M59" s="61" t="n">
        <v>-0.8</v>
      </c>
    </row>
    <row r="60" customFormat="false" ht="9" hidden="false" customHeight="true" outlineLevel="0" collapsed="false">
      <c r="E60" s="66" t="s">
        <v>263</v>
      </c>
      <c r="F60" s="66"/>
      <c r="G60" s="66"/>
      <c r="H60" s="66"/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9" hidden="false" customHeight="true" outlineLevel="0" collapsed="false">
      <c r="E61" s="66" t="s">
        <v>186</v>
      </c>
      <c r="F61" s="66"/>
      <c r="G61" s="66"/>
      <c r="H61" s="66"/>
      <c r="I61" s="61" t="n">
        <v>-316.6</v>
      </c>
      <c r="J61" s="61" t="n">
        <v>-212.7</v>
      </c>
      <c r="K61" s="61" t="n">
        <v>77.8</v>
      </c>
      <c r="L61" s="61" t="n">
        <v>-146.1</v>
      </c>
      <c r="M61" s="61" t="n">
        <v>-597.6</v>
      </c>
    </row>
    <row r="62" s="57" customFormat="true" ht="9" hidden="false" customHeight="true" outlineLevel="0" collapsed="false">
      <c r="B62" s="57" t="s">
        <v>264</v>
      </c>
      <c r="C62" s="57" t="s">
        <v>187</v>
      </c>
      <c r="I62" s="58" t="n">
        <v>-99.3</v>
      </c>
      <c r="J62" s="58" t="n">
        <v>278.9</v>
      </c>
      <c r="K62" s="58" t="n">
        <v>-407</v>
      </c>
      <c r="L62" s="58" t="n">
        <v>385.7</v>
      </c>
      <c r="M62" s="58" t="n">
        <v>158.3</v>
      </c>
    </row>
    <row r="63" s="57" customFormat="true" ht="9" hidden="false" customHeight="true" outlineLevel="0" collapsed="false">
      <c r="B63" s="67" t="s">
        <v>188</v>
      </c>
      <c r="C63" s="67"/>
      <c r="D63" s="67"/>
      <c r="E63" s="67"/>
      <c r="F63" s="67"/>
      <c r="G63" s="67"/>
      <c r="H63" s="67"/>
      <c r="I63" s="68" t="n">
        <v>-777.8</v>
      </c>
      <c r="J63" s="68" t="n">
        <v>328.8</v>
      </c>
      <c r="K63" s="68" t="n">
        <v>-475.7</v>
      </c>
      <c r="L63" s="68" t="n">
        <v>241.4</v>
      </c>
      <c r="M63" s="68" t="n">
        <v>-683.3</v>
      </c>
    </row>
    <row r="64" customFormat="false" ht="9" hidden="false" customHeight="true" outlineLevel="0" collapsed="false">
      <c r="B64" s="73" t="s">
        <v>273</v>
      </c>
    </row>
  </sheetData>
  <mergeCells count="6">
    <mergeCell ref="B2:M2"/>
    <mergeCell ref="B3:M3"/>
    <mergeCell ref="E58:H58"/>
    <mergeCell ref="E59:H59"/>
    <mergeCell ref="E60:H60"/>
    <mergeCell ref="E61:H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52" width="12.81"/>
    <col collapsed="false" customWidth="true" hidden="false" outlineLevel="0" max="3" min="2" style="52" width="4.33"/>
    <col collapsed="false" customWidth="true" hidden="false" outlineLevel="0" max="7" min="4" style="52" width="2.28"/>
    <col collapsed="false" customWidth="true" hidden="false" outlineLevel="0" max="8" min="8" style="52" width="43.93"/>
    <col collapsed="false" customWidth="true" hidden="false" outlineLevel="0" max="13" min="9" style="52" width="13.27"/>
    <col collapsed="false" customWidth="false" hidden="false" outlineLevel="0" max="257" min="14" style="52" width="12.81"/>
  </cols>
  <sheetData>
    <row r="2" customFormat="false" ht="9" hidden="false" customHeight="true" outlineLevel="0" collapsed="false">
      <c r="B2" s="53" t="s">
        <v>27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9" hidden="false" customHeight="true" outlineLevel="0" collapsed="false">
      <c r="B3" s="54" t="s">
        <v>10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9" hidden="false" customHeight="true" outlineLevel="0" collapsed="false"/>
    <row r="5" customFormat="false" ht="9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 t="s">
        <v>223</v>
      </c>
      <c r="J5" s="56" t="s">
        <v>224</v>
      </c>
      <c r="K5" s="56" t="s">
        <v>225</v>
      </c>
      <c r="L5" s="56" t="s">
        <v>226</v>
      </c>
      <c r="M5" s="56" t="s">
        <v>227</v>
      </c>
    </row>
    <row r="6" s="57" customFormat="true" ht="9" hidden="false" customHeight="true" outlineLevel="0" collapsed="false">
      <c r="B6" s="57" t="s">
        <v>228</v>
      </c>
      <c r="C6" s="57" t="s">
        <v>147</v>
      </c>
      <c r="I6" s="58" t="n">
        <v>473.19474187848</v>
      </c>
      <c r="J6" s="58" t="n">
        <v>-621.783566510987</v>
      </c>
      <c r="K6" s="58" t="n">
        <v>-532.903708686718</v>
      </c>
      <c r="L6" s="58" t="n">
        <v>-307.023681077925</v>
      </c>
      <c r="M6" s="58" t="n">
        <v>-988.516214397152</v>
      </c>
    </row>
    <row r="7" customFormat="false" ht="9" hidden="false" customHeight="true" outlineLevel="0" collapsed="false">
      <c r="C7" s="59" t="s">
        <v>229</v>
      </c>
      <c r="D7" s="59" t="s">
        <v>149</v>
      </c>
      <c r="E7" s="60"/>
      <c r="F7" s="44"/>
      <c r="G7" s="44"/>
      <c r="H7" s="44"/>
      <c r="I7" s="58" t="n">
        <v>377.52826044848</v>
      </c>
      <c r="J7" s="58" t="n">
        <v>-757.298143329987</v>
      </c>
      <c r="K7" s="58" t="n">
        <v>-660.730517814718</v>
      </c>
      <c r="L7" s="58" t="n">
        <v>-485.617484672175</v>
      </c>
      <c r="M7" s="58" t="n">
        <v>-1526.1178853684</v>
      </c>
    </row>
    <row r="8" customFormat="false" ht="9" hidden="false" customHeight="true" outlineLevel="0" collapsed="false">
      <c r="D8" s="52" t="n">
        <v>1</v>
      </c>
      <c r="E8" s="52" t="s">
        <v>112</v>
      </c>
      <c r="I8" s="61" t="n">
        <v>872.5</v>
      </c>
      <c r="J8" s="61" t="n">
        <v>77.0999999999995</v>
      </c>
      <c r="K8" s="61" t="n">
        <v>100.8</v>
      </c>
      <c r="L8" s="61" t="n">
        <v>385.799999999999</v>
      </c>
      <c r="M8" s="61" t="n">
        <v>1436.2</v>
      </c>
    </row>
    <row r="9" customFormat="false" ht="9" hidden="false" customHeight="true" outlineLevel="0" collapsed="false">
      <c r="F9" s="62" t="s">
        <v>114</v>
      </c>
      <c r="G9" s="52" t="s">
        <v>230</v>
      </c>
      <c r="I9" s="61" t="n">
        <v>4843.2</v>
      </c>
      <c r="J9" s="61" t="n">
        <v>4337.9</v>
      </c>
      <c r="K9" s="61" t="n">
        <v>4447</v>
      </c>
      <c r="L9" s="61" t="n">
        <v>4529.9</v>
      </c>
      <c r="M9" s="61" t="n">
        <v>18158</v>
      </c>
    </row>
    <row r="10" customFormat="false" ht="9" hidden="false" customHeight="true" outlineLevel="0" collapsed="false">
      <c r="F10" s="62"/>
      <c r="G10" s="52" t="s">
        <v>114</v>
      </c>
      <c r="H10" s="52" t="s">
        <v>116</v>
      </c>
      <c r="I10" s="61" t="n">
        <v>1865.5</v>
      </c>
      <c r="J10" s="61" t="n">
        <v>1679.7</v>
      </c>
      <c r="K10" s="61" t="n">
        <v>1890.7</v>
      </c>
      <c r="L10" s="61" t="n">
        <v>1910.7</v>
      </c>
      <c r="M10" s="61" t="n">
        <v>7346.6</v>
      </c>
    </row>
    <row r="11" customFormat="false" ht="9" hidden="false" customHeight="true" outlineLevel="0" collapsed="false">
      <c r="F11" s="62"/>
      <c r="G11" s="52" t="s">
        <v>114</v>
      </c>
      <c r="H11" s="52" t="s">
        <v>117</v>
      </c>
      <c r="I11" s="61" t="n">
        <v>2977.7</v>
      </c>
      <c r="J11" s="61" t="n">
        <v>2658.2</v>
      </c>
      <c r="K11" s="61" t="n">
        <v>2556.3</v>
      </c>
      <c r="L11" s="61" t="n">
        <v>2619.2</v>
      </c>
      <c r="M11" s="61" t="n">
        <v>10811.4</v>
      </c>
    </row>
    <row r="12" customFormat="false" ht="9" hidden="false" customHeight="true" outlineLevel="0" collapsed="false">
      <c r="F12" s="62" t="s">
        <v>114</v>
      </c>
      <c r="G12" s="52" t="s">
        <v>231</v>
      </c>
      <c r="I12" s="61" t="n">
        <v>-3970.7</v>
      </c>
      <c r="J12" s="61" t="n">
        <v>-4260.8</v>
      </c>
      <c r="K12" s="61" t="n">
        <v>-4346.2</v>
      </c>
      <c r="L12" s="61" t="n">
        <v>-4144.1</v>
      </c>
      <c r="M12" s="61" t="n">
        <v>-16721.8</v>
      </c>
    </row>
    <row r="13" customFormat="false" ht="9" hidden="false" customHeight="true" outlineLevel="0" collapsed="false">
      <c r="D13" s="52" t="n">
        <v>2</v>
      </c>
      <c r="E13" s="52" t="s">
        <v>125</v>
      </c>
      <c r="I13" s="61" t="n">
        <v>-82.1752199349999</v>
      </c>
      <c r="J13" s="61" t="n">
        <v>-124.935294043</v>
      </c>
      <c r="K13" s="61" t="n">
        <v>-190.21380506</v>
      </c>
      <c r="L13" s="61" t="n">
        <v>-161.069262168</v>
      </c>
      <c r="M13" s="61" t="n">
        <v>-558.393581206</v>
      </c>
    </row>
    <row r="14" customFormat="false" ht="9" hidden="false" customHeight="true" outlineLevel="0" collapsed="false">
      <c r="F14" s="62" t="s">
        <v>114</v>
      </c>
      <c r="G14" s="52" t="s">
        <v>154</v>
      </c>
      <c r="I14" s="61" t="n">
        <v>1146.338320406</v>
      </c>
      <c r="J14" s="61" t="n">
        <v>956.308715237</v>
      </c>
      <c r="K14" s="61" t="n">
        <v>871.846038212</v>
      </c>
      <c r="L14" s="61" t="n">
        <v>954.217167262</v>
      </c>
      <c r="M14" s="61" t="n">
        <v>3928.710241117</v>
      </c>
    </row>
    <row r="15" customFormat="false" ht="9" hidden="false" customHeight="true" outlineLevel="0" collapsed="false">
      <c r="F15" s="62" t="s">
        <v>114</v>
      </c>
      <c r="G15" s="52" t="s">
        <v>155</v>
      </c>
      <c r="I15" s="61" t="n">
        <v>-1228.513540341</v>
      </c>
      <c r="J15" s="61" t="n">
        <v>-1081.24400928</v>
      </c>
      <c r="K15" s="61" t="n">
        <v>-1062.059843272</v>
      </c>
      <c r="L15" s="61" t="n">
        <v>-1115.28642943</v>
      </c>
      <c r="M15" s="61" t="n">
        <v>-4487.103822323</v>
      </c>
    </row>
    <row r="16" customFormat="false" ht="9" hidden="false" customHeight="true" outlineLevel="0" collapsed="false">
      <c r="D16" s="52" t="n">
        <v>3</v>
      </c>
      <c r="E16" s="52" t="s">
        <v>127</v>
      </c>
      <c r="I16" s="61" t="n">
        <v>-412.79651961652</v>
      </c>
      <c r="J16" s="61" t="n">
        <v>-709.462849286986</v>
      </c>
      <c r="K16" s="61" t="n">
        <v>-571.316712754719</v>
      </c>
      <c r="L16" s="61" t="n">
        <v>-710.348222504175</v>
      </c>
      <c r="M16" s="61" t="n">
        <v>-2403.9243041624</v>
      </c>
    </row>
    <row r="17" customFormat="false" ht="9" hidden="false" customHeight="true" outlineLevel="0" collapsed="false">
      <c r="F17" s="62" t="s">
        <v>114</v>
      </c>
      <c r="G17" s="52" t="s">
        <v>232</v>
      </c>
      <c r="I17" s="61" t="n">
        <v>-147.25350891652</v>
      </c>
      <c r="J17" s="61" t="n">
        <v>-288.829816786986</v>
      </c>
      <c r="K17" s="61" t="n">
        <v>-203.976269354719</v>
      </c>
      <c r="L17" s="61" t="n">
        <v>-307.604989430925</v>
      </c>
      <c r="M17" s="61" t="n">
        <v>-947.66458448915</v>
      </c>
    </row>
    <row r="18" customFormat="false" ht="9" hidden="false" customHeight="true" outlineLevel="0" collapsed="false">
      <c r="F18" s="62" t="s">
        <v>114</v>
      </c>
      <c r="G18" s="63" t="s">
        <v>233</v>
      </c>
      <c r="H18" s="63"/>
      <c r="I18" s="61" t="n">
        <v>-265.5430107</v>
      </c>
      <c r="J18" s="61" t="n">
        <v>-420.6330325</v>
      </c>
      <c r="K18" s="61" t="n">
        <v>-367.3404434</v>
      </c>
      <c r="L18" s="61" t="n">
        <v>-402.74323307325</v>
      </c>
      <c r="M18" s="61" t="n">
        <v>-1456.25971967325</v>
      </c>
    </row>
    <row r="19" customFormat="false" ht="9" hidden="false" customHeight="true" outlineLevel="0" collapsed="false">
      <c r="C19" s="59" t="s">
        <v>234</v>
      </c>
      <c r="D19" s="59" t="s">
        <v>160</v>
      </c>
      <c r="E19" s="60"/>
      <c r="F19" s="44"/>
      <c r="G19" s="44"/>
      <c r="I19" s="58" t="n">
        <v>95.66648143</v>
      </c>
      <c r="J19" s="58" t="n">
        <v>135.514576819</v>
      </c>
      <c r="K19" s="58" t="n">
        <v>127.826809128</v>
      </c>
      <c r="L19" s="58" t="n">
        <v>178.59380359425</v>
      </c>
      <c r="M19" s="58" t="n">
        <v>537.60167097125</v>
      </c>
    </row>
    <row r="20" s="57" customFormat="true" ht="9" hidden="false" customHeight="true" outlineLevel="0" collapsed="false">
      <c r="B20" s="52"/>
      <c r="C20" s="57" t="s">
        <v>161</v>
      </c>
      <c r="I20" s="58" t="n">
        <v>-385.532987748242</v>
      </c>
      <c r="J20" s="58" t="n">
        <v>140.512283099984</v>
      </c>
      <c r="K20" s="58" t="n">
        <v>747.144481805899</v>
      </c>
      <c r="L20" s="58" t="n">
        <v>498.604300473589</v>
      </c>
      <c r="M20" s="58" t="n">
        <v>1000.72807763123</v>
      </c>
    </row>
    <row r="21" customFormat="false" ht="9" hidden="false" customHeight="true" outlineLevel="0" collapsed="false">
      <c r="C21" s="59" t="s">
        <v>229</v>
      </c>
      <c r="D21" s="59" t="s">
        <v>162</v>
      </c>
      <c r="I21" s="58" t="n">
        <v>-478.532987748242</v>
      </c>
      <c r="J21" s="58" t="n">
        <v>270.912283099984</v>
      </c>
      <c r="K21" s="58" t="n">
        <v>523.244481805899</v>
      </c>
      <c r="L21" s="58" t="n">
        <v>883.004300473589</v>
      </c>
      <c r="M21" s="58" t="n">
        <v>1198.62807763123</v>
      </c>
    </row>
    <row r="22" customFormat="false" ht="9" hidden="false" customHeight="true" outlineLevel="0" collapsed="false">
      <c r="B22" s="57" t="s">
        <v>235</v>
      </c>
      <c r="D22" s="52" t="n">
        <v>1</v>
      </c>
      <c r="E22" s="52" t="s">
        <v>163</v>
      </c>
      <c r="I22" s="61" t="n">
        <v>-652.679163049107</v>
      </c>
      <c r="J22" s="61" t="n">
        <v>105.25864616</v>
      </c>
      <c r="K22" s="61" t="n">
        <v>-240.1354075683</v>
      </c>
      <c r="L22" s="61" t="n">
        <v>-576.523441723038</v>
      </c>
      <c r="M22" s="61" t="n">
        <v>-1364.07936618045</v>
      </c>
    </row>
    <row r="23" customFormat="false" ht="9" hidden="false" customHeight="true" outlineLevel="0" collapsed="false">
      <c r="E23" s="52" t="s">
        <v>236</v>
      </c>
      <c r="F23" s="52" t="s">
        <v>193</v>
      </c>
      <c r="I23" s="61" t="n">
        <v>-333.730163049107</v>
      </c>
      <c r="J23" s="61" t="n">
        <v>207.91464616</v>
      </c>
      <c r="K23" s="61" t="n">
        <v>-531.3854075683</v>
      </c>
      <c r="L23" s="61" t="n">
        <v>-446.097503983038</v>
      </c>
      <c r="M23" s="61" t="n">
        <v>-1103.29842844045</v>
      </c>
    </row>
    <row r="24" customFormat="false" ht="9" hidden="false" customHeight="true" outlineLevel="0" collapsed="false">
      <c r="F24" s="62" t="s">
        <v>114</v>
      </c>
      <c r="G24" s="52" t="s">
        <v>166</v>
      </c>
      <c r="I24" s="61" t="n">
        <v>483.596126</v>
      </c>
      <c r="J24" s="61" t="n">
        <v>1122.8940088</v>
      </c>
      <c r="K24" s="61" t="n">
        <v>866.530704</v>
      </c>
      <c r="L24" s="61" t="n">
        <v>1201.26092152</v>
      </c>
      <c r="M24" s="61" t="n">
        <v>3674.28176032</v>
      </c>
    </row>
    <row r="25" customFormat="false" ht="9" hidden="false" customHeight="true" outlineLevel="0" collapsed="false">
      <c r="H25" s="52" t="s">
        <v>237</v>
      </c>
      <c r="I25" s="61" t="n">
        <v>260.081</v>
      </c>
      <c r="J25" s="61" t="n">
        <v>913.667</v>
      </c>
      <c r="K25" s="61" t="n">
        <v>698.631</v>
      </c>
      <c r="L25" s="61" t="n">
        <v>1030.88676752</v>
      </c>
      <c r="M25" s="61" t="n">
        <v>2903.26576752</v>
      </c>
    </row>
    <row r="26" customFormat="false" ht="9" hidden="false" customHeight="true" outlineLevel="0" collapsed="false">
      <c r="H26" s="52" t="s">
        <v>238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9" hidden="false" customHeight="true" outlineLevel="0" collapsed="false">
      <c r="H27" s="63" t="s">
        <v>169</v>
      </c>
      <c r="I27" s="61" t="n">
        <v>223.515126</v>
      </c>
      <c r="J27" s="61" t="n">
        <v>209.2270088</v>
      </c>
      <c r="K27" s="61" t="n">
        <v>167.899704</v>
      </c>
      <c r="L27" s="61" t="n">
        <v>170.374154</v>
      </c>
      <c r="M27" s="61" t="n">
        <v>771.0159928</v>
      </c>
    </row>
    <row r="28" customFormat="false" ht="9" hidden="false" customHeight="true" outlineLevel="0" collapsed="false">
      <c r="F28" s="62" t="s">
        <v>114</v>
      </c>
      <c r="G28" s="52" t="s">
        <v>170</v>
      </c>
      <c r="I28" s="61" t="n">
        <v>-817.326289049107</v>
      </c>
      <c r="J28" s="61" t="n">
        <v>-914.97936264</v>
      </c>
      <c r="K28" s="61" t="n">
        <v>-1397.9161115683</v>
      </c>
      <c r="L28" s="61" t="n">
        <v>-1647.35842550304</v>
      </c>
      <c r="M28" s="61" t="n">
        <v>-4777.58018876045</v>
      </c>
    </row>
    <row r="29" customFormat="false" ht="9" hidden="false" customHeight="true" outlineLevel="0" collapsed="false">
      <c r="H29" s="52" t="s">
        <v>171</v>
      </c>
      <c r="I29" s="61" t="n">
        <v>-755.967289049107</v>
      </c>
      <c r="J29" s="61" t="n">
        <v>-802.92857434</v>
      </c>
      <c r="K29" s="61" t="n">
        <v>-1268.9314852883</v>
      </c>
      <c r="L29" s="61" t="n">
        <v>-1647.02564351304</v>
      </c>
      <c r="M29" s="61" t="n">
        <v>-4474.85299219045</v>
      </c>
    </row>
    <row r="30" customFormat="false" ht="9" hidden="false" customHeight="true" outlineLevel="0" collapsed="false">
      <c r="H30" s="63" t="s">
        <v>169</v>
      </c>
      <c r="I30" s="61" t="n">
        <v>-61.359</v>
      </c>
      <c r="J30" s="61" t="n">
        <v>-112.0507883</v>
      </c>
      <c r="K30" s="61" t="n">
        <v>-128.98462628</v>
      </c>
      <c r="L30" s="61" t="n">
        <v>-0.332781990000029</v>
      </c>
      <c r="M30" s="61" t="n">
        <v>-302.72719657</v>
      </c>
    </row>
    <row r="31" customFormat="false" ht="9" hidden="false" customHeight="true" outlineLevel="0" collapsed="false">
      <c r="E31" s="52" t="s">
        <v>239</v>
      </c>
      <c r="F31" s="52" t="s">
        <v>173</v>
      </c>
      <c r="I31" s="61" t="n">
        <v>-318.949</v>
      </c>
      <c r="J31" s="61" t="n">
        <v>-102.656</v>
      </c>
      <c r="K31" s="61" t="n">
        <v>291.25</v>
      </c>
      <c r="L31" s="61" t="n">
        <v>-130.42593774</v>
      </c>
      <c r="M31" s="61" t="n">
        <v>-260.78093774</v>
      </c>
    </row>
    <row r="32" customFormat="false" ht="9" hidden="false" customHeight="true" outlineLevel="0" collapsed="false">
      <c r="G32" s="52" t="s">
        <v>166</v>
      </c>
      <c r="I32" s="61" t="n">
        <v>-352.417</v>
      </c>
      <c r="J32" s="61" t="n">
        <v>-144.27</v>
      </c>
      <c r="K32" s="61" t="n">
        <v>325.936</v>
      </c>
      <c r="L32" s="61" t="n">
        <v>58.27406226</v>
      </c>
      <c r="M32" s="61" t="n">
        <v>-112.47693774</v>
      </c>
    </row>
    <row r="33" customFormat="false" ht="9" hidden="false" customHeight="true" outlineLevel="0" collapsed="false">
      <c r="G33" s="52" t="s">
        <v>170</v>
      </c>
      <c r="I33" s="61" t="n">
        <v>33.468</v>
      </c>
      <c r="J33" s="61" t="n">
        <v>41.614</v>
      </c>
      <c r="K33" s="61" t="n">
        <v>-34.686</v>
      </c>
      <c r="L33" s="61" t="n">
        <v>-188.7</v>
      </c>
      <c r="M33" s="61" t="n">
        <v>-148.304</v>
      </c>
    </row>
    <row r="34" customFormat="false" ht="9" hidden="false" customHeight="true" outlineLevel="0" collapsed="false">
      <c r="D34" s="52" t="n">
        <v>2</v>
      </c>
      <c r="E34" s="52" t="s">
        <v>175</v>
      </c>
      <c r="I34" s="61" t="n">
        <v>174.146175300865</v>
      </c>
      <c r="J34" s="61" t="n">
        <v>165.653636939984</v>
      </c>
      <c r="K34" s="61" t="n">
        <v>763.3798893742</v>
      </c>
      <c r="L34" s="61" t="n">
        <v>1459.52774219663</v>
      </c>
      <c r="M34" s="61" t="n">
        <v>2562.70744381168</v>
      </c>
    </row>
    <row r="35" customFormat="false" ht="9" hidden="false" customHeight="true" outlineLevel="0" collapsed="false">
      <c r="E35" s="52" t="s">
        <v>240</v>
      </c>
      <c r="F35" s="52" t="s">
        <v>179</v>
      </c>
      <c r="I35" s="61" t="n">
        <v>484.261763451758</v>
      </c>
      <c r="J35" s="61" t="n">
        <v>88.4626445199853</v>
      </c>
      <c r="K35" s="61" t="n">
        <v>-267.246152064103</v>
      </c>
      <c r="L35" s="61" t="n">
        <v>-64.8308411024247</v>
      </c>
      <c r="M35" s="61" t="n">
        <v>240.647414805216</v>
      </c>
    </row>
    <row r="36" customFormat="false" ht="9" hidden="false" customHeight="true" outlineLevel="0" collapsed="false">
      <c r="F36" s="52" t="s">
        <v>114</v>
      </c>
      <c r="G36" s="52" t="s">
        <v>241</v>
      </c>
      <c r="I36" s="61" t="n">
        <v>-545.35441604565</v>
      </c>
      <c r="J36" s="61" t="n">
        <v>-725.488740366063</v>
      </c>
      <c r="K36" s="61" t="n">
        <v>-574.989828587012</v>
      </c>
      <c r="L36" s="61" t="n">
        <v>-868.054037836172</v>
      </c>
      <c r="M36" s="61" t="n">
        <v>-2713.8870228349</v>
      </c>
    </row>
    <row r="37" customFormat="false" ht="9" hidden="false" customHeight="true" outlineLevel="0" collapsed="false">
      <c r="F37" s="52" t="s">
        <v>114</v>
      </c>
      <c r="G37" s="52" t="s">
        <v>242</v>
      </c>
      <c r="I37" s="61" t="n">
        <v>-20</v>
      </c>
      <c r="J37" s="61" t="n">
        <v>-17</v>
      </c>
      <c r="K37" s="61" t="n">
        <v>-325</v>
      </c>
      <c r="L37" s="61" t="n">
        <v>-749.8</v>
      </c>
      <c r="M37" s="61" t="n">
        <v>-1111.8</v>
      </c>
    </row>
    <row r="38" customFormat="false" ht="9" hidden="false" customHeight="true" outlineLevel="0" collapsed="false">
      <c r="F38" s="52" t="s">
        <v>114</v>
      </c>
      <c r="G38" s="52" t="s">
        <v>243</v>
      </c>
      <c r="I38" s="61" t="n">
        <v>0</v>
      </c>
      <c r="J38" s="61" t="n">
        <v>0</v>
      </c>
      <c r="K38" s="61" t="n">
        <v>0</v>
      </c>
      <c r="L38" s="61" t="n">
        <v>-4.4</v>
      </c>
      <c r="M38" s="61" t="n">
        <v>-4.4</v>
      </c>
    </row>
    <row r="39" customFormat="false" ht="9" hidden="false" customHeight="true" outlineLevel="0" collapsed="false">
      <c r="F39" s="52" t="s">
        <v>114</v>
      </c>
      <c r="G39" s="52" t="s">
        <v>244</v>
      </c>
      <c r="I39" s="61" t="n">
        <v>1262.91617949741</v>
      </c>
      <c r="J39" s="61" t="n">
        <v>776.651384886048</v>
      </c>
      <c r="K39" s="61" t="n">
        <v>434.443676522909</v>
      </c>
      <c r="L39" s="61" t="n">
        <v>1721.82319673375</v>
      </c>
      <c r="M39" s="61" t="n">
        <v>4195.83443764011</v>
      </c>
    </row>
    <row r="40" customFormat="false" ht="9" hidden="false" customHeight="true" outlineLevel="0" collapsed="false">
      <c r="H40" s="52" t="s">
        <v>245</v>
      </c>
      <c r="I40" s="61" t="n">
        <v>1.94217949740726</v>
      </c>
      <c r="J40" s="61" t="n">
        <v>31.7043594780824</v>
      </c>
      <c r="K40" s="61" t="n">
        <v>0.038</v>
      </c>
      <c r="L40" s="61" t="n">
        <v>0.006</v>
      </c>
      <c r="M40" s="61" t="n">
        <v>33.6905389754896</v>
      </c>
    </row>
    <row r="41" customFormat="false" ht="9" hidden="false" customHeight="true" outlineLevel="0" collapsed="false">
      <c r="H41" s="52" t="s">
        <v>246</v>
      </c>
      <c r="I41" s="61" t="n">
        <v>21.357</v>
      </c>
      <c r="J41" s="61" t="n">
        <v>42.1080254079654</v>
      </c>
      <c r="K41" s="61" t="n">
        <v>56.5846765229094</v>
      </c>
      <c r="L41" s="61" t="n">
        <v>41.2781967337473</v>
      </c>
      <c r="M41" s="61" t="n">
        <v>161.327898664622</v>
      </c>
    </row>
    <row r="42" customFormat="false" ht="9" hidden="false" customHeight="true" outlineLevel="0" collapsed="false">
      <c r="H42" s="52" t="s">
        <v>247</v>
      </c>
      <c r="I42" s="61" t="n">
        <v>78</v>
      </c>
      <c r="J42" s="61" t="n">
        <v>75.7</v>
      </c>
      <c r="K42" s="61" t="n">
        <v>87.6</v>
      </c>
      <c r="L42" s="61" t="n">
        <v>84.8</v>
      </c>
      <c r="M42" s="61" t="n">
        <v>326.1</v>
      </c>
    </row>
    <row r="43" customFormat="false" ht="9" hidden="false" customHeight="true" outlineLevel="0" collapsed="false">
      <c r="H43" s="52" t="s">
        <v>248</v>
      </c>
      <c r="I43" s="61" t="n">
        <v>95</v>
      </c>
      <c r="J43" s="61" t="n">
        <v>6.437</v>
      </c>
      <c r="K43" s="61" t="n">
        <v>23.109</v>
      </c>
      <c r="L43" s="61" t="n">
        <v>67</v>
      </c>
      <c r="M43" s="61" t="n">
        <v>191.546</v>
      </c>
    </row>
    <row r="44" customFormat="false" ht="9" hidden="false" customHeight="true" outlineLevel="0" collapsed="false">
      <c r="H44" s="52" t="s">
        <v>249</v>
      </c>
      <c r="I44" s="61" t="n">
        <v>1013.362</v>
      </c>
      <c r="J44" s="61" t="n">
        <v>557.521</v>
      </c>
      <c r="K44" s="61" t="n">
        <v>224.595</v>
      </c>
      <c r="L44" s="61" t="n">
        <v>1013.064</v>
      </c>
      <c r="M44" s="61" t="n">
        <v>2808.542</v>
      </c>
    </row>
    <row r="45" customFormat="false" ht="9" hidden="false" customHeight="true" outlineLevel="0" collapsed="false">
      <c r="H45" s="52" t="s">
        <v>250</v>
      </c>
      <c r="I45" s="61" t="n">
        <v>53.255</v>
      </c>
      <c r="J45" s="61" t="n">
        <v>63.181</v>
      </c>
      <c r="K45" s="61" t="n">
        <v>42.517</v>
      </c>
      <c r="L45" s="61" t="n">
        <v>515.675</v>
      </c>
      <c r="M45" s="61" t="n">
        <v>674.628</v>
      </c>
    </row>
    <row r="46" customFormat="false" ht="9" hidden="false" customHeight="true" outlineLevel="0" collapsed="false">
      <c r="F46" s="62" t="s">
        <v>114</v>
      </c>
      <c r="G46" s="52" t="s">
        <v>251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9" hidden="false" customHeight="true" outlineLevel="0" collapsed="false">
      <c r="F47" s="62" t="s">
        <v>114</v>
      </c>
      <c r="G47" s="52" t="s">
        <v>252</v>
      </c>
      <c r="I47" s="61" t="n">
        <v>-213.3</v>
      </c>
      <c r="J47" s="61" t="n">
        <v>54.3</v>
      </c>
      <c r="K47" s="61" t="n">
        <v>198.3</v>
      </c>
      <c r="L47" s="61" t="n">
        <v>-164.4</v>
      </c>
      <c r="M47" s="61" t="n">
        <v>-125.1</v>
      </c>
    </row>
    <row r="48" customFormat="false" ht="9" hidden="false" customHeight="true" outlineLevel="0" collapsed="false">
      <c r="F48" s="62" t="s">
        <v>114</v>
      </c>
      <c r="G48" s="52" t="s">
        <v>253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9" hidden="false" customHeight="true" outlineLevel="0" collapsed="false">
      <c r="E49" s="52" t="s">
        <v>239</v>
      </c>
      <c r="F49" s="52" t="s">
        <v>254</v>
      </c>
      <c r="I49" s="61" t="n">
        <v>-310.115588150892</v>
      </c>
      <c r="J49" s="61" t="n">
        <v>77.1909924199989</v>
      </c>
      <c r="K49" s="61" t="n">
        <v>1030.6260414383</v>
      </c>
      <c r="L49" s="61" t="n">
        <v>1524.35858329905</v>
      </c>
      <c r="M49" s="61" t="n">
        <v>2322.06002900646</v>
      </c>
    </row>
    <row r="50" customFormat="false" ht="9" hidden="false" customHeight="true" outlineLevel="0" collapsed="false">
      <c r="F50" s="62" t="s">
        <v>114</v>
      </c>
      <c r="G50" s="52" t="s">
        <v>255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9" hidden="false" customHeight="true" outlineLevel="0" collapsed="false">
      <c r="F51" s="62" t="s">
        <v>114</v>
      </c>
      <c r="G51" s="52" t="s">
        <v>256</v>
      </c>
      <c r="I51" s="61" t="n">
        <v>118.5</v>
      </c>
      <c r="J51" s="61" t="n">
        <v>8</v>
      </c>
      <c r="K51" s="61" t="n">
        <v>0</v>
      </c>
      <c r="L51" s="61" t="n">
        <v>-7.89999999999998</v>
      </c>
      <c r="M51" s="61" t="n">
        <v>118.6</v>
      </c>
    </row>
    <row r="52" customFormat="false" ht="9" hidden="false" customHeight="true" outlineLevel="0" collapsed="false">
      <c r="F52" s="62" t="s">
        <v>114</v>
      </c>
      <c r="G52" s="52" t="s">
        <v>257</v>
      </c>
      <c r="I52" s="61" t="n">
        <v>-94.5</v>
      </c>
      <c r="J52" s="61" t="n">
        <v>138.2</v>
      </c>
      <c r="K52" s="61" t="n">
        <v>252.3</v>
      </c>
      <c r="L52" s="61" t="n">
        <v>1665.7</v>
      </c>
      <c r="M52" s="61" t="n">
        <v>1961.7</v>
      </c>
    </row>
    <row r="53" customFormat="false" ht="9" hidden="false" customHeight="true" outlineLevel="0" collapsed="false">
      <c r="F53" s="62" t="s">
        <v>114</v>
      </c>
      <c r="G53" s="52" t="s">
        <v>258</v>
      </c>
      <c r="I53" s="61" t="n">
        <v>-556.093</v>
      </c>
      <c r="J53" s="61" t="n">
        <v>133.199999999998</v>
      </c>
      <c r="K53" s="61" t="n">
        <v>377.060000000002</v>
      </c>
      <c r="L53" s="61" t="n">
        <v>188.54</v>
      </c>
      <c r="M53" s="61" t="n">
        <v>142.707</v>
      </c>
    </row>
    <row r="54" customFormat="false" ht="9" hidden="false" customHeight="true" outlineLevel="0" collapsed="false">
      <c r="F54" s="62" t="s">
        <v>114</v>
      </c>
      <c r="G54" s="52" t="s">
        <v>259</v>
      </c>
      <c r="I54" s="61" t="n">
        <v>221.977411849107</v>
      </c>
      <c r="J54" s="61" t="n">
        <v>-202.209007579999</v>
      </c>
      <c r="K54" s="61" t="n">
        <v>401.2660414383</v>
      </c>
      <c r="L54" s="61" t="n">
        <v>-321.981416700947</v>
      </c>
      <c r="M54" s="61" t="n">
        <v>99.0530290064608</v>
      </c>
    </row>
    <row r="55" customFormat="false" ht="9" hidden="false" customHeight="true" outlineLevel="0" collapsed="false">
      <c r="H55" s="52" t="s">
        <v>26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</row>
    <row r="56" customFormat="false" ht="9" hidden="false" customHeight="true" outlineLevel="0" collapsed="false">
      <c r="H56" s="52" t="s">
        <v>261</v>
      </c>
      <c r="I56" s="61" t="n">
        <v>221.977411849107</v>
      </c>
      <c r="J56" s="61" t="n">
        <v>-202.209007579999</v>
      </c>
      <c r="K56" s="61" t="n">
        <v>401.2660414383</v>
      </c>
      <c r="L56" s="61" t="n">
        <v>-321.981416700947</v>
      </c>
      <c r="M56" s="61" t="n">
        <v>99.0530290064608</v>
      </c>
    </row>
    <row r="57" customFormat="false" ht="9" hidden="false" customHeight="true" outlineLevel="0" collapsed="false">
      <c r="C57" s="64" t="s">
        <v>234</v>
      </c>
      <c r="D57" s="64" t="s">
        <v>181</v>
      </c>
      <c r="I57" s="58" t="n">
        <v>93</v>
      </c>
      <c r="J57" s="58" t="n">
        <v>-130.4</v>
      </c>
      <c r="K57" s="58" t="n">
        <v>223.9</v>
      </c>
      <c r="L57" s="58" t="n">
        <v>-384.4</v>
      </c>
      <c r="M57" s="58" t="n">
        <v>-197.9</v>
      </c>
    </row>
    <row r="58" customFormat="false" ht="9" hidden="false" customHeight="true" outlineLevel="0" collapsed="false">
      <c r="E58" s="65" t="s">
        <v>182</v>
      </c>
      <c r="F58" s="65"/>
      <c r="G58" s="65"/>
      <c r="H58" s="65"/>
      <c r="I58" s="61" t="n">
        <v>213.1</v>
      </c>
      <c r="J58" s="61" t="n">
        <v>-100.299999999999</v>
      </c>
      <c r="K58" s="61" t="n">
        <v>440.1</v>
      </c>
      <c r="L58" s="61" t="n">
        <v>-584.1</v>
      </c>
      <c r="M58" s="61" t="n">
        <v>-31.1999999999989</v>
      </c>
    </row>
    <row r="59" customFormat="false" ht="9" hidden="false" customHeight="true" outlineLevel="0" collapsed="false">
      <c r="E59" s="66" t="s">
        <v>262</v>
      </c>
      <c r="F59" s="66"/>
      <c r="G59" s="66"/>
      <c r="H59" s="66"/>
      <c r="I59" s="61" t="n">
        <v>0.2</v>
      </c>
      <c r="J59" s="61" t="n">
        <v>0.7</v>
      </c>
      <c r="K59" s="61" t="n">
        <v>0</v>
      </c>
      <c r="L59" s="61" t="n">
        <v>0</v>
      </c>
      <c r="M59" s="61" t="n">
        <v>0.9</v>
      </c>
    </row>
    <row r="60" customFormat="false" ht="9" hidden="false" customHeight="true" outlineLevel="0" collapsed="false">
      <c r="E60" s="66" t="s">
        <v>263</v>
      </c>
      <c r="F60" s="66"/>
      <c r="G60" s="66"/>
      <c r="H60" s="66"/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9" hidden="false" customHeight="true" outlineLevel="0" collapsed="false">
      <c r="E61" s="66" t="s">
        <v>186</v>
      </c>
      <c r="F61" s="66"/>
      <c r="G61" s="66"/>
      <c r="H61" s="66"/>
      <c r="I61" s="61" t="n">
        <v>-120.3</v>
      </c>
      <c r="J61" s="61" t="n">
        <v>-30.8000000000007</v>
      </c>
      <c r="K61" s="61" t="n">
        <v>-216.2</v>
      </c>
      <c r="L61" s="61" t="n">
        <v>199.7</v>
      </c>
      <c r="M61" s="61" t="n">
        <v>-167.600000000001</v>
      </c>
    </row>
    <row r="62" s="57" customFormat="true" ht="9" hidden="false" customHeight="true" outlineLevel="0" collapsed="false">
      <c r="B62" s="57" t="s">
        <v>264</v>
      </c>
      <c r="C62" s="57" t="s">
        <v>187</v>
      </c>
      <c r="I62" s="58" t="n">
        <v>-87.7</v>
      </c>
      <c r="J62" s="58" t="n">
        <v>481.3</v>
      </c>
      <c r="K62" s="58" t="n">
        <v>-214.2</v>
      </c>
      <c r="L62" s="58" t="n">
        <v>-191.6</v>
      </c>
      <c r="M62" s="58" t="n">
        <v>-12.2</v>
      </c>
    </row>
    <row r="63" s="57" customFormat="true" ht="9" hidden="false" customHeight="true" outlineLevel="0" collapsed="false">
      <c r="B63" s="67" t="s">
        <v>188</v>
      </c>
      <c r="C63" s="67"/>
      <c r="D63" s="67"/>
      <c r="E63" s="67"/>
      <c r="F63" s="67"/>
      <c r="G63" s="67"/>
      <c r="H63" s="67"/>
      <c r="I63" s="68" t="n">
        <v>-93</v>
      </c>
      <c r="J63" s="68" t="n">
        <v>130.4</v>
      </c>
      <c r="K63" s="68" t="n">
        <v>-223.9</v>
      </c>
      <c r="L63" s="68" t="n">
        <v>384.4</v>
      </c>
      <c r="M63" s="68" t="n">
        <v>197.9</v>
      </c>
    </row>
    <row r="64" customFormat="false" ht="9" hidden="false" customHeight="true" outlineLevel="0" collapsed="false">
      <c r="B64" s="73" t="s">
        <v>273</v>
      </c>
    </row>
  </sheetData>
  <mergeCells count="6">
    <mergeCell ref="B2:M2"/>
    <mergeCell ref="B3:M3"/>
    <mergeCell ref="E58:H58"/>
    <mergeCell ref="E59:H59"/>
    <mergeCell ref="E60:H60"/>
    <mergeCell ref="E61:H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52.64"/>
    <col collapsed="false" customWidth="true" hidden="false" outlineLevel="0" max="10" min="5" style="4" width="12.58"/>
    <col collapsed="false" customWidth="false" hidden="false" outlineLevel="0" max="257" min="11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</row>
    <row r="5" customFormat="false" ht="14.1" hidden="false" customHeight="true" outlineLevel="0" collapsed="false">
      <c r="B5" s="8" t="s">
        <v>110</v>
      </c>
      <c r="C5" s="8"/>
      <c r="D5" s="8"/>
      <c r="E5" s="8" t="n">
        <v>1960</v>
      </c>
      <c r="F5" s="8" t="n">
        <v>1961</v>
      </c>
      <c r="G5" s="8" t="n">
        <v>1962</v>
      </c>
      <c r="H5" s="8" t="n">
        <v>1963</v>
      </c>
      <c r="I5" s="8" t="n">
        <v>1964</v>
      </c>
      <c r="J5" s="8" t="n">
        <v>1965</v>
      </c>
    </row>
    <row r="6" customFormat="false" ht="14.1" hidden="false" customHeight="true" outlineLevel="0" collapsed="false">
      <c r="B6" s="5" t="s">
        <v>281</v>
      </c>
      <c r="E6" s="12" t="n">
        <v>406.6</v>
      </c>
      <c r="F6" s="12" t="n">
        <v>393</v>
      </c>
      <c r="G6" s="12" t="n">
        <v>436.7</v>
      </c>
      <c r="H6" s="12" t="n">
        <v>439.1</v>
      </c>
      <c r="I6" s="12" t="n">
        <v>482</v>
      </c>
      <c r="J6" s="12" t="n">
        <v>557.9</v>
      </c>
    </row>
    <row r="7" customFormat="false" ht="14.1" hidden="false" customHeight="true" outlineLevel="0" collapsed="false">
      <c r="C7" s="4" t="s">
        <v>116</v>
      </c>
      <c r="E7" s="19" t="n">
        <v>321.5</v>
      </c>
      <c r="F7" s="19" t="n">
        <v>305.6</v>
      </c>
      <c r="G7" s="19" t="n">
        <v>330.9</v>
      </c>
      <c r="H7" s="19" t="n">
        <v>339.8</v>
      </c>
      <c r="I7" s="19" t="n">
        <v>363.4</v>
      </c>
      <c r="J7" s="19" t="n">
        <v>428.5</v>
      </c>
    </row>
    <row r="8" customFormat="false" ht="14.1" hidden="false" customHeight="true" outlineLevel="0" collapsed="false">
      <c r="D8" s="4" t="s">
        <v>282</v>
      </c>
      <c r="E8" s="74" t="n">
        <v>289.7</v>
      </c>
      <c r="F8" s="74" t="n">
        <v>267.5</v>
      </c>
      <c r="G8" s="74" t="n">
        <v>283.6</v>
      </c>
      <c r="H8" s="74" t="n">
        <v>284.8</v>
      </c>
      <c r="I8" s="74" t="n">
        <v>284.7</v>
      </c>
      <c r="J8" s="74" t="n">
        <v>307</v>
      </c>
    </row>
    <row r="9" customFormat="false" ht="14.1" hidden="false" customHeight="true" outlineLevel="0" collapsed="false">
      <c r="D9" s="4" t="s">
        <v>283</v>
      </c>
      <c r="E9" s="74" t="n">
        <v>31.8</v>
      </c>
      <c r="F9" s="74" t="n">
        <v>38.1</v>
      </c>
      <c r="G9" s="74" t="n">
        <v>47.3</v>
      </c>
      <c r="H9" s="74" t="n">
        <v>55</v>
      </c>
      <c r="I9" s="74" t="n">
        <v>78.7</v>
      </c>
      <c r="J9" s="74" t="n">
        <v>121.5</v>
      </c>
    </row>
    <row r="10" customFormat="false" ht="14.1" hidden="false" customHeight="true" outlineLevel="0" collapsed="false">
      <c r="C10" s="4" t="s">
        <v>284</v>
      </c>
      <c r="E10" s="19" t="n">
        <v>37.3</v>
      </c>
      <c r="F10" s="19" t="n">
        <v>44.7</v>
      </c>
      <c r="G10" s="19" t="n">
        <v>57.7</v>
      </c>
      <c r="H10" s="19" t="n">
        <v>55.9</v>
      </c>
      <c r="I10" s="19" t="n">
        <v>67.5</v>
      </c>
      <c r="J10" s="19" t="n">
        <v>76</v>
      </c>
    </row>
    <row r="11" customFormat="false" ht="14.1" hidden="false" customHeight="true" outlineLevel="0" collapsed="false">
      <c r="C11" s="4" t="s">
        <v>285</v>
      </c>
      <c r="E11" s="19" t="n">
        <v>38.4</v>
      </c>
      <c r="F11" s="19" t="n">
        <v>34.4</v>
      </c>
      <c r="G11" s="19" t="n">
        <v>35.8</v>
      </c>
      <c r="H11" s="19" t="n">
        <v>31.1</v>
      </c>
      <c r="I11" s="19" t="n">
        <v>34.1</v>
      </c>
      <c r="J11" s="19" t="n">
        <v>37</v>
      </c>
    </row>
    <row r="12" customFormat="false" ht="14.1" hidden="false" customHeight="true" outlineLevel="0" collapsed="false">
      <c r="C12" s="4" t="s">
        <v>286</v>
      </c>
      <c r="E12" s="19" t="n">
        <v>1.1</v>
      </c>
      <c r="F12" s="19" t="n">
        <v>1.3</v>
      </c>
      <c r="G12" s="19" t="n">
        <v>1.7</v>
      </c>
      <c r="H12" s="19" t="n">
        <v>2.5</v>
      </c>
      <c r="I12" s="19" t="n">
        <v>2.5</v>
      </c>
      <c r="J12" s="19" t="n">
        <v>2.4</v>
      </c>
    </row>
    <row r="13" customFormat="false" ht="14.1" hidden="false" customHeight="true" outlineLevel="0" collapsed="false">
      <c r="C13" s="4" t="s">
        <v>117</v>
      </c>
      <c r="E13" s="19" t="n">
        <v>8.3</v>
      </c>
      <c r="F13" s="19" t="n">
        <v>7</v>
      </c>
      <c r="G13" s="19" t="n">
        <v>10.6</v>
      </c>
      <c r="H13" s="19" t="n">
        <v>9.8</v>
      </c>
      <c r="I13" s="19" t="n">
        <v>14.5</v>
      </c>
      <c r="J13" s="19" t="n">
        <v>14</v>
      </c>
    </row>
    <row r="14" customFormat="false" ht="14.1" hidden="false" customHeight="true" outlineLevel="0" collapsed="false">
      <c r="B14" s="5" t="s">
        <v>287</v>
      </c>
      <c r="E14" s="12" t="n">
        <v>24.1</v>
      </c>
      <c r="F14" s="12" t="n">
        <v>27.5</v>
      </c>
      <c r="G14" s="12" t="n">
        <v>27.1</v>
      </c>
      <c r="H14" s="12" t="n">
        <v>26.5</v>
      </c>
      <c r="I14" s="12" t="n">
        <v>26.9</v>
      </c>
      <c r="J14" s="12" t="n">
        <v>22.8</v>
      </c>
    </row>
    <row r="15" customFormat="false" ht="14.1" hidden="false" customHeight="true" outlineLevel="0" collapsed="false">
      <c r="C15" s="4" t="s">
        <v>288</v>
      </c>
      <c r="E15" s="19" t="n">
        <v>16.3</v>
      </c>
      <c r="F15" s="19" t="n">
        <v>16.5</v>
      </c>
      <c r="G15" s="19" t="n">
        <v>18.3</v>
      </c>
      <c r="H15" s="19" t="n">
        <v>16</v>
      </c>
      <c r="I15" s="19" t="n">
        <v>16.9</v>
      </c>
      <c r="J15" s="19" t="n">
        <v>15</v>
      </c>
    </row>
    <row r="16" customFormat="false" ht="14.1" hidden="false" customHeight="true" outlineLevel="0" collapsed="false">
      <c r="C16" s="4" t="s">
        <v>289</v>
      </c>
      <c r="E16" s="19" t="n">
        <v>7.2</v>
      </c>
      <c r="F16" s="19" t="n">
        <v>10</v>
      </c>
      <c r="G16" s="19" t="n">
        <v>7.7</v>
      </c>
      <c r="H16" s="19" t="n">
        <v>9.6</v>
      </c>
      <c r="I16" s="19" t="n">
        <v>9</v>
      </c>
      <c r="J16" s="19" t="n">
        <v>6.8</v>
      </c>
    </row>
    <row r="17" customFormat="false" ht="14.1" hidden="false" customHeight="true" outlineLevel="0" collapsed="false">
      <c r="C17" s="4" t="s">
        <v>290</v>
      </c>
      <c r="E17" s="19" t="n">
        <v>0.3</v>
      </c>
      <c r="F17" s="19" t="n">
        <v>0.5</v>
      </c>
      <c r="G17" s="19" t="n">
        <v>1</v>
      </c>
      <c r="H17" s="19" t="n">
        <v>0.6</v>
      </c>
      <c r="I17" s="19" t="n">
        <v>0.5</v>
      </c>
      <c r="J17" s="19" t="n">
        <v>0.3</v>
      </c>
    </row>
    <row r="18" customFormat="false" ht="14.1" hidden="false" customHeight="true" outlineLevel="0" collapsed="false">
      <c r="C18" s="4" t="s">
        <v>291</v>
      </c>
      <c r="E18" s="19" t="n">
        <v>0.3</v>
      </c>
      <c r="F18" s="19" t="n">
        <v>0.5</v>
      </c>
      <c r="G18" s="19" t="n">
        <v>0.1</v>
      </c>
      <c r="H18" s="19" t="n">
        <v>0.3</v>
      </c>
      <c r="I18" s="19" t="n">
        <v>0.5</v>
      </c>
      <c r="J18" s="19" t="n">
        <v>0.7</v>
      </c>
    </row>
    <row r="19" customFormat="false" ht="14.1" hidden="false" customHeight="true" outlineLevel="0" collapsed="false">
      <c r="B19" s="5" t="s">
        <v>292</v>
      </c>
      <c r="E19" s="12" t="n">
        <v>39</v>
      </c>
      <c r="F19" s="12" t="n">
        <v>44.9</v>
      </c>
      <c r="G19" s="12" t="n">
        <v>36.9</v>
      </c>
      <c r="H19" s="12" t="n">
        <v>38.4</v>
      </c>
      <c r="I19" s="12" t="n">
        <v>83.2</v>
      </c>
      <c r="J19" s="12" t="n">
        <v>103.3</v>
      </c>
    </row>
    <row r="20" customFormat="false" ht="14.1" hidden="false" customHeight="true" outlineLevel="0" collapsed="false">
      <c r="C20" s="4" t="s">
        <v>120</v>
      </c>
      <c r="E20" s="19" t="n">
        <v>7.5</v>
      </c>
      <c r="F20" s="19" t="n">
        <v>9</v>
      </c>
      <c r="G20" s="19" t="n">
        <v>13.3</v>
      </c>
      <c r="H20" s="19" t="n">
        <v>15.5</v>
      </c>
      <c r="I20" s="19" t="n">
        <v>23.5</v>
      </c>
      <c r="J20" s="19" t="n">
        <v>17.9</v>
      </c>
    </row>
    <row r="21" customFormat="false" ht="14.1" hidden="false" customHeight="true" outlineLevel="0" collapsed="false">
      <c r="D21" s="4" t="s">
        <v>293</v>
      </c>
      <c r="E21" s="74" t="n">
        <v>1.5</v>
      </c>
      <c r="F21" s="74" t="n">
        <v>3.3</v>
      </c>
      <c r="G21" s="74" t="n">
        <v>7.2</v>
      </c>
      <c r="H21" s="74" t="n">
        <v>9.4</v>
      </c>
      <c r="I21" s="74" t="n">
        <v>16.2</v>
      </c>
      <c r="J21" s="74" t="n">
        <v>8.4</v>
      </c>
    </row>
    <row r="22" customFormat="false" ht="14.1" hidden="false" customHeight="true" outlineLevel="0" collapsed="false">
      <c r="C22" s="4" t="s">
        <v>294</v>
      </c>
      <c r="E22" s="19" t="n">
        <v>0.3</v>
      </c>
      <c r="F22" s="19" t="n">
        <v>0.4</v>
      </c>
      <c r="G22" s="19" t="n">
        <v>0.5</v>
      </c>
      <c r="H22" s="19" t="n">
        <v>1.1</v>
      </c>
      <c r="I22" s="19" t="n">
        <v>1</v>
      </c>
      <c r="J22" s="19" t="n">
        <v>0.8</v>
      </c>
    </row>
    <row r="23" customFormat="false" ht="14.1" hidden="false" customHeight="true" outlineLevel="0" collapsed="false">
      <c r="C23" s="4" t="s">
        <v>295</v>
      </c>
      <c r="E23" s="19" t="n">
        <v>1.7</v>
      </c>
      <c r="F23" s="19" t="n">
        <v>2.9</v>
      </c>
      <c r="G23" s="19" t="n">
        <v>2.2</v>
      </c>
      <c r="H23" s="19" t="n">
        <v>1.7</v>
      </c>
      <c r="I23" s="19" t="n">
        <v>2.6</v>
      </c>
      <c r="J23" s="19" t="n">
        <v>3.6</v>
      </c>
    </row>
    <row r="24" customFormat="false" ht="14.1" hidden="false" customHeight="true" outlineLevel="0" collapsed="false">
      <c r="C24" s="4" t="s">
        <v>296</v>
      </c>
      <c r="E24" s="19" t="n">
        <v>5.7</v>
      </c>
      <c r="F24" s="19" t="n">
        <v>8.7</v>
      </c>
      <c r="G24" s="19" t="n">
        <v>6.6</v>
      </c>
      <c r="H24" s="19" t="n">
        <v>6.1</v>
      </c>
      <c r="I24" s="19" t="n">
        <v>7.1</v>
      </c>
      <c r="J24" s="19" t="n">
        <v>10.6</v>
      </c>
    </row>
    <row r="25" customFormat="false" ht="14.1" hidden="false" customHeight="true" outlineLevel="0" collapsed="false">
      <c r="C25" s="4" t="s">
        <v>297</v>
      </c>
      <c r="E25" s="19" t="n">
        <v>2.9</v>
      </c>
      <c r="F25" s="19" t="n">
        <v>3.6</v>
      </c>
      <c r="G25" s="19" t="n">
        <v>4.2</v>
      </c>
      <c r="H25" s="19" t="n">
        <v>3.1</v>
      </c>
      <c r="I25" s="19" t="n">
        <v>4.8</v>
      </c>
      <c r="J25" s="19" t="n">
        <v>3.9</v>
      </c>
    </row>
    <row r="26" customFormat="false" ht="14.1" hidden="false" customHeight="true" outlineLevel="0" collapsed="false">
      <c r="C26" s="4" t="s">
        <v>298</v>
      </c>
      <c r="E26" s="19" t="n">
        <v>17.5</v>
      </c>
      <c r="F26" s="19" t="n">
        <v>12.5</v>
      </c>
      <c r="G26" s="19" t="n">
        <v>6.1</v>
      </c>
      <c r="H26" s="19" t="n">
        <v>6.8</v>
      </c>
      <c r="I26" s="19" t="n">
        <v>38.4</v>
      </c>
      <c r="J26" s="19" t="n">
        <v>59</v>
      </c>
    </row>
    <row r="27" customFormat="false" ht="14.1" hidden="false" customHeight="true" outlineLevel="0" collapsed="false">
      <c r="D27" s="4" t="s">
        <v>299</v>
      </c>
      <c r="E27" s="18" t="s">
        <v>300</v>
      </c>
      <c r="F27" s="18" t="s">
        <v>300</v>
      </c>
      <c r="G27" s="18" t="s">
        <v>300</v>
      </c>
      <c r="H27" s="18" t="s">
        <v>300</v>
      </c>
      <c r="I27" s="18" t="s">
        <v>300</v>
      </c>
      <c r="J27" s="75" t="n">
        <v>2.9</v>
      </c>
    </row>
    <row r="28" customFormat="false" ht="14.1" hidden="false" customHeight="true" outlineLevel="0" collapsed="false">
      <c r="C28" s="4" t="s">
        <v>301</v>
      </c>
      <c r="E28" s="19"/>
      <c r="F28" s="19"/>
      <c r="G28" s="19"/>
      <c r="H28" s="19"/>
      <c r="I28" s="19"/>
      <c r="J28" s="19"/>
    </row>
    <row r="29" customFormat="false" ht="14.1" hidden="false" customHeight="true" outlineLevel="0" collapsed="false">
      <c r="D29" s="4" t="s">
        <v>302</v>
      </c>
      <c r="E29" s="19" t="n">
        <v>3.4</v>
      </c>
      <c r="F29" s="19" t="n">
        <v>7.8</v>
      </c>
      <c r="G29" s="19" t="n">
        <v>4</v>
      </c>
      <c r="H29" s="19" t="n">
        <v>4.1</v>
      </c>
      <c r="I29" s="19" t="n">
        <v>5.8</v>
      </c>
      <c r="J29" s="19" t="n">
        <v>7.5</v>
      </c>
    </row>
    <row r="30" customFormat="false" ht="14.1" hidden="false" customHeight="true" outlineLevel="0" collapsed="false">
      <c r="B30" s="5" t="s">
        <v>303</v>
      </c>
      <c r="E30" s="15" t="s">
        <v>300</v>
      </c>
      <c r="F30" s="15" t="s">
        <v>300</v>
      </c>
      <c r="G30" s="15" t="s">
        <v>300</v>
      </c>
      <c r="H30" s="15" t="s">
        <v>300</v>
      </c>
      <c r="I30" s="15" t="n">
        <v>1.9</v>
      </c>
      <c r="J30" s="15" t="n">
        <v>0.2</v>
      </c>
    </row>
    <row r="31" customFormat="false" ht="14.1" hidden="false" customHeight="true" outlineLevel="0" collapsed="false">
      <c r="B31" s="22" t="s">
        <v>304</v>
      </c>
      <c r="C31" s="51"/>
      <c r="D31" s="51"/>
      <c r="E31" s="25" t="n">
        <v>469.7</v>
      </c>
      <c r="F31" s="25" t="n">
        <v>465.4</v>
      </c>
      <c r="G31" s="25" t="n">
        <v>500.7</v>
      </c>
      <c r="H31" s="25" t="n">
        <v>504</v>
      </c>
      <c r="I31" s="25" t="n">
        <v>594</v>
      </c>
      <c r="J31" s="25" t="n">
        <v>684.2</v>
      </c>
    </row>
    <row r="32" customFormat="false" ht="14.1" hidden="false" customHeight="true" outlineLevel="0" collapsed="false">
      <c r="B32" s="4" t="s">
        <v>305</v>
      </c>
    </row>
    <row r="33" customFormat="false" ht="14.1" hidden="false" customHeight="true" outlineLevel="0" collapsed="false">
      <c r="B33" s="4" t="s">
        <v>306</v>
      </c>
    </row>
    <row r="34" customFormat="false" ht="14.1" hidden="false" customHeight="true" outlineLevel="0" collapsed="false">
      <c r="B34" s="4" t="s">
        <v>307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4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52.64"/>
    <col collapsed="false" customWidth="true" hidden="false" outlineLevel="0" max="10" min="5" style="4" width="12.35"/>
    <col collapsed="false" customWidth="false" hidden="false" outlineLevel="0" max="257" min="11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28" t="s">
        <v>144</v>
      </c>
    </row>
    <row r="5" customFormat="false" ht="14.1" hidden="false" customHeight="true" outlineLevel="0" collapsed="false">
      <c r="B5" s="8" t="s">
        <v>110</v>
      </c>
      <c r="C5" s="8"/>
      <c r="D5" s="8"/>
      <c r="E5" s="8" t="n">
        <v>1966</v>
      </c>
      <c r="F5" s="8" t="n">
        <v>1967</v>
      </c>
      <c r="G5" s="8" t="n">
        <v>1968</v>
      </c>
      <c r="H5" s="8" t="n">
        <v>1969</v>
      </c>
      <c r="I5" s="8" t="n">
        <v>1970</v>
      </c>
      <c r="J5" s="8" t="n">
        <v>1971</v>
      </c>
    </row>
    <row r="6" customFormat="false" ht="14.1" hidden="false" customHeight="true" outlineLevel="0" collapsed="false">
      <c r="B6" s="5" t="s">
        <v>281</v>
      </c>
      <c r="E6" s="12" t="n">
        <v>728.8</v>
      </c>
      <c r="F6" s="12" t="n">
        <v>766.1</v>
      </c>
      <c r="G6" s="12" t="n">
        <v>794.5</v>
      </c>
      <c r="H6" s="12" t="n">
        <v>1041.4</v>
      </c>
      <c r="I6" s="12" t="n">
        <v>954</v>
      </c>
      <c r="J6" s="12" t="n">
        <v>818.2</v>
      </c>
    </row>
    <row r="7" customFormat="false" ht="14.1" hidden="false" customHeight="true" outlineLevel="0" collapsed="false">
      <c r="C7" s="4" t="s">
        <v>116</v>
      </c>
      <c r="E7" s="19" t="n">
        <v>598.6</v>
      </c>
      <c r="F7" s="19" t="n">
        <v>651.3</v>
      </c>
      <c r="G7" s="19" t="n">
        <v>684.3</v>
      </c>
      <c r="H7" s="19" t="n">
        <v>925.5</v>
      </c>
      <c r="I7" s="19" t="n">
        <v>839.8</v>
      </c>
      <c r="J7" s="19" t="n">
        <v>701.2</v>
      </c>
    </row>
    <row r="8" customFormat="false" ht="14.1" hidden="false" customHeight="true" outlineLevel="0" collapsed="false">
      <c r="D8" s="4" t="s">
        <v>282</v>
      </c>
      <c r="E8" s="74" t="n">
        <v>478.5</v>
      </c>
      <c r="F8" s="74" t="n">
        <v>521.2</v>
      </c>
      <c r="G8" s="74" t="n">
        <v>536.5</v>
      </c>
      <c r="H8" s="74" t="n">
        <v>719.8</v>
      </c>
      <c r="I8" s="74" t="n">
        <v>661.5</v>
      </c>
      <c r="J8" s="74" t="n">
        <v>576.6</v>
      </c>
    </row>
    <row r="9" customFormat="false" ht="14.1" hidden="false" customHeight="true" outlineLevel="0" collapsed="false">
      <c r="D9" s="4" t="s">
        <v>283</v>
      </c>
      <c r="E9" s="74" t="n">
        <v>120.1</v>
      </c>
      <c r="F9" s="74" t="n">
        <v>130.1</v>
      </c>
      <c r="G9" s="74" t="n">
        <v>147.8</v>
      </c>
      <c r="H9" s="74" t="n">
        <v>205.7</v>
      </c>
      <c r="I9" s="74" t="n">
        <v>178.3</v>
      </c>
      <c r="J9" s="74" t="n">
        <v>124.6</v>
      </c>
    </row>
    <row r="10" customFormat="false" ht="14.1" hidden="false" customHeight="true" outlineLevel="0" collapsed="false">
      <c r="C10" s="4" t="s">
        <v>284</v>
      </c>
      <c r="E10" s="19" t="n">
        <v>76.5</v>
      </c>
      <c r="F10" s="19" t="n">
        <v>66.1</v>
      </c>
      <c r="G10" s="19" t="n">
        <v>70</v>
      </c>
      <c r="H10" s="19" t="n">
        <v>70.9</v>
      </c>
      <c r="I10" s="19" t="n">
        <v>66.7</v>
      </c>
      <c r="J10" s="19" t="n">
        <v>69.1</v>
      </c>
    </row>
    <row r="11" customFormat="false" ht="14.1" hidden="false" customHeight="true" outlineLevel="0" collapsed="false">
      <c r="C11" s="4" t="s">
        <v>285</v>
      </c>
      <c r="E11" s="19" t="n">
        <v>38.3</v>
      </c>
      <c r="F11" s="19" t="n">
        <v>31</v>
      </c>
      <c r="G11" s="19" t="n">
        <v>22.3</v>
      </c>
      <c r="H11" s="19" t="n">
        <v>25.8</v>
      </c>
      <c r="I11" s="19" t="n">
        <v>24.8</v>
      </c>
      <c r="J11" s="19" t="n">
        <v>33.5</v>
      </c>
    </row>
    <row r="12" customFormat="false" ht="14.1" hidden="false" customHeight="true" outlineLevel="0" collapsed="false">
      <c r="C12" s="4" t="s">
        <v>286</v>
      </c>
      <c r="E12" s="19" t="n">
        <v>2.6</v>
      </c>
      <c r="F12" s="19" t="n">
        <v>3.9</v>
      </c>
      <c r="G12" s="19" t="n">
        <v>5.7</v>
      </c>
      <c r="H12" s="19" t="n">
        <v>4.5</v>
      </c>
      <c r="I12" s="19" t="n">
        <v>4.8</v>
      </c>
      <c r="J12" s="19" t="n">
        <v>4</v>
      </c>
    </row>
    <row r="13" customFormat="false" ht="14.1" hidden="false" customHeight="true" outlineLevel="0" collapsed="false">
      <c r="C13" s="4" t="s">
        <v>117</v>
      </c>
      <c r="E13" s="19" t="n">
        <v>12.8</v>
      </c>
      <c r="F13" s="19" t="n">
        <v>13.8</v>
      </c>
      <c r="G13" s="19" t="n">
        <v>12.2</v>
      </c>
      <c r="H13" s="19" t="n">
        <v>14.7</v>
      </c>
      <c r="I13" s="19" t="n">
        <v>17.9</v>
      </c>
      <c r="J13" s="19" t="n">
        <v>10.4</v>
      </c>
    </row>
    <row r="14" customFormat="false" ht="14.1" hidden="false" customHeight="true" outlineLevel="0" collapsed="false">
      <c r="B14" s="5" t="s">
        <v>287</v>
      </c>
      <c r="E14" s="12" t="n">
        <v>21.3</v>
      </c>
      <c r="F14" s="12" t="n">
        <v>23.4</v>
      </c>
      <c r="G14" s="12" t="n">
        <v>25.2</v>
      </c>
      <c r="H14" s="12" t="n">
        <v>26.5</v>
      </c>
      <c r="I14" s="12" t="n">
        <v>32.8</v>
      </c>
      <c r="J14" s="12" t="n">
        <v>38.8</v>
      </c>
    </row>
    <row r="15" customFormat="false" ht="14.1" hidden="false" customHeight="true" outlineLevel="0" collapsed="false">
      <c r="C15" s="4" t="s">
        <v>288</v>
      </c>
      <c r="E15" s="19" t="n">
        <v>11.6</v>
      </c>
      <c r="F15" s="19" t="n">
        <v>12.3</v>
      </c>
      <c r="G15" s="19" t="n">
        <v>16.4</v>
      </c>
      <c r="H15" s="19" t="n">
        <v>14.8</v>
      </c>
      <c r="I15" s="19" t="n">
        <v>22.4</v>
      </c>
      <c r="J15" s="19" t="n">
        <v>27.8</v>
      </c>
    </row>
    <row r="16" customFormat="false" ht="14.1" hidden="false" customHeight="true" outlineLevel="0" collapsed="false">
      <c r="C16" s="4" t="s">
        <v>289</v>
      </c>
      <c r="E16" s="19" t="n">
        <v>8.1</v>
      </c>
      <c r="F16" s="19" t="n">
        <v>6.5</v>
      </c>
      <c r="G16" s="19" t="n">
        <v>7.6</v>
      </c>
      <c r="H16" s="19" t="n">
        <v>9.8</v>
      </c>
      <c r="I16" s="19" t="n">
        <v>7.7</v>
      </c>
      <c r="J16" s="19" t="n">
        <v>5</v>
      </c>
    </row>
    <row r="17" customFormat="false" ht="14.1" hidden="false" customHeight="true" outlineLevel="0" collapsed="false">
      <c r="C17" s="4" t="s">
        <v>290</v>
      </c>
      <c r="E17" s="19" t="n">
        <v>0.6</v>
      </c>
      <c r="F17" s="19" t="n">
        <v>1.1</v>
      </c>
      <c r="G17" s="19" t="n">
        <v>0.6</v>
      </c>
      <c r="H17" s="19" t="n">
        <v>0.8</v>
      </c>
      <c r="I17" s="19" t="n">
        <v>1.3</v>
      </c>
      <c r="J17" s="19" t="n">
        <v>4.7</v>
      </c>
    </row>
    <row r="18" customFormat="false" ht="14.1" hidden="false" customHeight="true" outlineLevel="0" collapsed="false">
      <c r="C18" s="4" t="s">
        <v>291</v>
      </c>
      <c r="E18" s="19" t="n">
        <v>1</v>
      </c>
      <c r="F18" s="19" t="n">
        <v>3.5</v>
      </c>
      <c r="G18" s="19" t="n">
        <v>0.6</v>
      </c>
      <c r="H18" s="19" t="n">
        <v>1.1</v>
      </c>
      <c r="I18" s="19" t="n">
        <v>1.4</v>
      </c>
      <c r="J18" s="19" t="n">
        <v>1.3</v>
      </c>
    </row>
    <row r="19" customFormat="false" ht="14.1" hidden="false" customHeight="true" outlineLevel="0" collapsed="false">
      <c r="B19" s="5" t="s">
        <v>292</v>
      </c>
      <c r="E19" s="12" t="n">
        <v>116</v>
      </c>
      <c r="F19" s="12" t="n">
        <v>83.7</v>
      </c>
      <c r="G19" s="12" t="n">
        <v>91.2</v>
      </c>
      <c r="H19" s="12" t="n">
        <v>104</v>
      </c>
      <c r="I19" s="12" t="n">
        <v>124.9</v>
      </c>
      <c r="J19" s="12" t="n">
        <v>139.8</v>
      </c>
    </row>
    <row r="20" customFormat="false" ht="14.1" hidden="false" customHeight="true" outlineLevel="0" collapsed="false">
      <c r="C20" s="4" t="s">
        <v>120</v>
      </c>
      <c r="E20" s="19" t="n">
        <v>36.3</v>
      </c>
      <c r="F20" s="19" t="n">
        <v>24.7</v>
      </c>
      <c r="G20" s="19" t="n">
        <v>29.6</v>
      </c>
      <c r="H20" s="19" t="n">
        <v>29.3</v>
      </c>
      <c r="I20" s="19" t="n">
        <v>28.7</v>
      </c>
      <c r="J20" s="19" t="n">
        <v>43.9</v>
      </c>
    </row>
    <row r="21" customFormat="false" ht="14.1" hidden="false" customHeight="true" outlineLevel="0" collapsed="false">
      <c r="D21" s="4" t="s">
        <v>293</v>
      </c>
      <c r="E21" s="74" t="n">
        <v>25.5</v>
      </c>
      <c r="F21" s="74" t="n">
        <v>13.3</v>
      </c>
      <c r="G21" s="74" t="n">
        <v>18.4</v>
      </c>
      <c r="H21" s="74" t="n">
        <v>17.9</v>
      </c>
      <c r="I21" s="74" t="n">
        <v>15.5</v>
      </c>
      <c r="J21" s="74" t="n">
        <v>28.5</v>
      </c>
    </row>
    <row r="22" customFormat="false" ht="14.1" hidden="false" customHeight="true" outlineLevel="0" collapsed="false">
      <c r="C22" s="4" t="s">
        <v>294</v>
      </c>
      <c r="E22" s="19" t="n">
        <v>0.9</v>
      </c>
      <c r="F22" s="19" t="n">
        <v>0.8</v>
      </c>
      <c r="G22" s="19" t="n">
        <v>1.1</v>
      </c>
      <c r="H22" s="19" t="n">
        <v>1.5</v>
      </c>
      <c r="I22" s="19" t="n">
        <v>1.8</v>
      </c>
      <c r="J22" s="19" t="n">
        <v>1.8</v>
      </c>
    </row>
    <row r="23" customFormat="false" ht="14.1" hidden="false" customHeight="true" outlineLevel="0" collapsed="false">
      <c r="C23" s="4" t="s">
        <v>295</v>
      </c>
      <c r="E23" s="19" t="n">
        <v>4</v>
      </c>
      <c r="F23" s="19" t="n">
        <v>2.9</v>
      </c>
      <c r="G23" s="19" t="n">
        <v>4.1</v>
      </c>
      <c r="H23" s="19" t="n">
        <v>7.7</v>
      </c>
      <c r="I23" s="19" t="n">
        <v>8.9</v>
      </c>
      <c r="J23" s="19" t="n">
        <v>7</v>
      </c>
    </row>
    <row r="24" customFormat="false" ht="14.1" hidden="false" customHeight="true" outlineLevel="0" collapsed="false">
      <c r="C24" s="4" t="s">
        <v>296</v>
      </c>
      <c r="E24" s="19" t="n">
        <v>17.9</v>
      </c>
      <c r="F24" s="19" t="n">
        <v>24.7</v>
      </c>
      <c r="G24" s="19" t="n">
        <v>25.7</v>
      </c>
      <c r="H24" s="19" t="n">
        <v>29.7</v>
      </c>
      <c r="I24" s="19" t="n">
        <v>33.3</v>
      </c>
      <c r="J24" s="19" t="n">
        <v>32</v>
      </c>
    </row>
    <row r="25" customFormat="false" ht="14.1" hidden="false" customHeight="true" outlineLevel="0" collapsed="false">
      <c r="C25" s="4" t="s">
        <v>297</v>
      </c>
      <c r="E25" s="19" t="n">
        <v>5.3</v>
      </c>
      <c r="F25" s="19" t="n">
        <v>3.6</v>
      </c>
      <c r="G25" s="19" t="n">
        <v>4.9</v>
      </c>
      <c r="H25" s="19" t="n">
        <v>9</v>
      </c>
      <c r="I25" s="19" t="n">
        <v>7.8</v>
      </c>
      <c r="J25" s="19" t="n">
        <v>11.7</v>
      </c>
    </row>
    <row r="26" customFormat="false" ht="14.1" hidden="false" customHeight="true" outlineLevel="0" collapsed="false">
      <c r="C26" s="4" t="s">
        <v>298</v>
      </c>
      <c r="E26" s="19" t="n">
        <v>41.7</v>
      </c>
      <c r="F26" s="19" t="n">
        <v>20.4</v>
      </c>
      <c r="G26" s="19" t="n">
        <v>15.3</v>
      </c>
      <c r="H26" s="19" t="n">
        <v>11.9</v>
      </c>
      <c r="I26" s="19" t="n">
        <v>23.5</v>
      </c>
      <c r="J26" s="19" t="n">
        <v>30.2</v>
      </c>
    </row>
    <row r="27" customFormat="false" ht="14.1" hidden="false" customHeight="true" outlineLevel="0" collapsed="false">
      <c r="D27" s="4" t="s">
        <v>299</v>
      </c>
      <c r="E27" s="74" t="n">
        <v>3.8</v>
      </c>
      <c r="F27" s="74" t="n">
        <v>4.9</v>
      </c>
      <c r="G27" s="74" t="n">
        <v>3.8</v>
      </c>
      <c r="H27" s="74" t="n">
        <v>4.7</v>
      </c>
      <c r="I27" s="74" t="n">
        <v>7.5</v>
      </c>
      <c r="J27" s="74" t="n">
        <v>11.8</v>
      </c>
    </row>
    <row r="28" customFormat="false" ht="14.1" hidden="false" customHeight="true" outlineLevel="0" collapsed="false">
      <c r="C28" s="4" t="s">
        <v>301</v>
      </c>
      <c r="E28" s="19"/>
      <c r="F28" s="19"/>
      <c r="G28" s="19"/>
      <c r="H28" s="19"/>
      <c r="I28" s="19"/>
      <c r="J28" s="19"/>
    </row>
    <row r="29" customFormat="false" ht="14.1" hidden="false" customHeight="true" outlineLevel="0" collapsed="false">
      <c r="D29" s="4" t="s">
        <v>302</v>
      </c>
      <c r="E29" s="19" t="n">
        <v>9.9</v>
      </c>
      <c r="F29" s="19" t="n">
        <v>6.6</v>
      </c>
      <c r="G29" s="19" t="n">
        <v>10.5</v>
      </c>
      <c r="H29" s="19" t="n">
        <v>14.9</v>
      </c>
      <c r="I29" s="19" t="n">
        <v>20.9</v>
      </c>
      <c r="J29" s="19" t="n">
        <v>13.2</v>
      </c>
    </row>
    <row r="30" customFormat="false" ht="14.1" hidden="false" customHeight="true" outlineLevel="0" collapsed="false">
      <c r="B30" s="5" t="s">
        <v>303</v>
      </c>
      <c r="E30" s="15" t="n">
        <v>0.2</v>
      </c>
      <c r="F30" s="15" t="n">
        <v>1.1</v>
      </c>
      <c r="G30" s="15" t="n">
        <v>0.2</v>
      </c>
      <c r="H30" s="15" t="n">
        <v>1.4</v>
      </c>
      <c r="I30" s="15" t="n">
        <v>0.2</v>
      </c>
      <c r="J30" s="15" t="n">
        <v>1.8</v>
      </c>
    </row>
    <row r="31" customFormat="false" ht="14.1" hidden="false" customHeight="true" outlineLevel="0" collapsed="false">
      <c r="B31" s="22" t="s">
        <v>304</v>
      </c>
      <c r="C31" s="51"/>
      <c r="D31" s="51"/>
      <c r="E31" s="25" t="n">
        <v>866.3</v>
      </c>
      <c r="F31" s="25" t="n">
        <v>874.3</v>
      </c>
      <c r="G31" s="25" t="n">
        <v>911.1</v>
      </c>
      <c r="H31" s="25" t="n">
        <v>1173.3</v>
      </c>
      <c r="I31" s="25" t="n">
        <v>1111.9</v>
      </c>
      <c r="J31" s="25" t="n">
        <v>998.6</v>
      </c>
    </row>
    <row r="32" customFormat="false" ht="14.1" hidden="false" customHeight="true" outlineLevel="0" collapsed="false">
      <c r="B32" s="4" t="s">
        <v>305</v>
      </c>
    </row>
    <row r="33" customFormat="false" ht="14.1" hidden="false" customHeight="true" outlineLevel="0" collapsed="false">
      <c r="B33" s="4" t="s">
        <v>306</v>
      </c>
    </row>
    <row r="34" customFormat="false" ht="14.1" hidden="false" customHeight="true" outlineLevel="0" collapsed="false">
      <c r="B34" s="4" t="s">
        <v>307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34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4" min="2" style="4" width="3.42"/>
    <col collapsed="false" customWidth="true" hidden="false" outlineLevel="0" max="5" min="5" style="4" width="52.64"/>
    <col collapsed="false" customWidth="true" hidden="false" outlineLevel="0" max="11" min="6" style="4" width="12.58"/>
    <col collapsed="false" customWidth="false" hidden="false" outlineLevel="0" max="257" min="12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4.1" hidden="false" customHeight="true" outlineLevel="0" collapsed="false">
      <c r="B4" s="28" t="s">
        <v>144</v>
      </c>
    </row>
    <row r="5" customFormat="false" ht="14.1" hidden="false" customHeight="true" outlineLevel="0" collapsed="false">
      <c r="B5" s="8" t="s">
        <v>110</v>
      </c>
      <c r="C5" s="8"/>
      <c r="D5" s="8"/>
      <c r="E5" s="8"/>
      <c r="F5" s="8" t="n">
        <v>1972</v>
      </c>
      <c r="G5" s="8" t="n">
        <v>1973</v>
      </c>
      <c r="H5" s="8" t="n">
        <v>1974</v>
      </c>
      <c r="I5" s="8" t="n">
        <v>1975</v>
      </c>
      <c r="J5" s="8" t="n">
        <v>1976</v>
      </c>
      <c r="K5" s="8" t="n">
        <v>1977</v>
      </c>
    </row>
    <row r="6" customFormat="false" ht="14.1" hidden="false" customHeight="true" outlineLevel="0" collapsed="false">
      <c r="B6" s="5" t="s">
        <v>281</v>
      </c>
      <c r="F6" s="12" t="n">
        <v>723.1</v>
      </c>
      <c r="G6" s="12" t="n">
        <v>1175.8</v>
      </c>
      <c r="H6" s="12" t="n">
        <v>1780.4</v>
      </c>
      <c r="I6" s="12" t="n">
        <v>1074.6</v>
      </c>
      <c r="J6" s="12" t="n">
        <v>1417.6</v>
      </c>
      <c r="K6" s="12" t="n">
        <v>1348.8</v>
      </c>
    </row>
    <row r="7" customFormat="false" ht="14.1" hidden="false" customHeight="true" outlineLevel="0" collapsed="false">
      <c r="C7" s="4" t="s">
        <v>116</v>
      </c>
      <c r="F7" s="19" t="n">
        <v>618.2</v>
      </c>
      <c r="G7" s="19" t="n">
        <v>1048.7</v>
      </c>
      <c r="H7" s="19" t="n">
        <v>1623.3</v>
      </c>
      <c r="I7" s="19" t="n">
        <v>868.2</v>
      </c>
      <c r="J7" s="19" t="n">
        <v>1233.2</v>
      </c>
      <c r="K7" s="19" t="n">
        <v>1161.4</v>
      </c>
      <c r="L7" s="4" t="s">
        <v>308</v>
      </c>
    </row>
    <row r="8" customFormat="false" ht="14.1" hidden="false" customHeight="true" outlineLevel="0" collapsed="false">
      <c r="D8" s="4" t="s">
        <v>282</v>
      </c>
      <c r="F8" s="74" t="n">
        <v>495.6</v>
      </c>
      <c r="G8" s="74" t="n">
        <v>867.2</v>
      </c>
      <c r="H8" s="74" t="n">
        <v>1381.3</v>
      </c>
      <c r="I8" s="74" t="n">
        <v>707.2</v>
      </c>
      <c r="J8" s="74" t="n">
        <v>1041.1</v>
      </c>
      <c r="K8" s="74" t="n">
        <v>969.4</v>
      </c>
    </row>
    <row r="9" customFormat="false" ht="14.1" hidden="false" customHeight="true" outlineLevel="0" collapsed="false">
      <c r="D9" s="4" t="s">
        <v>283</v>
      </c>
      <c r="F9" s="74" t="n">
        <v>122.6</v>
      </c>
      <c r="G9" s="74" t="n">
        <v>181.5</v>
      </c>
      <c r="H9" s="74" t="n">
        <v>242</v>
      </c>
      <c r="I9" s="74" t="n">
        <v>161</v>
      </c>
      <c r="J9" s="74" t="n">
        <v>192.1</v>
      </c>
      <c r="K9" s="74" t="n">
        <v>192</v>
      </c>
    </row>
    <row r="10" customFormat="false" ht="14.1" hidden="false" customHeight="true" outlineLevel="0" collapsed="false">
      <c r="C10" s="4" t="s">
        <v>284</v>
      </c>
      <c r="F10" s="19" t="n">
        <v>56.6</v>
      </c>
      <c r="G10" s="19" t="n">
        <v>72</v>
      </c>
      <c r="H10" s="19" t="n">
        <v>72.3</v>
      </c>
      <c r="I10" s="19" t="n">
        <v>89.9</v>
      </c>
      <c r="J10" s="19" t="n">
        <v>86.3</v>
      </c>
      <c r="K10" s="19" t="n">
        <v>81.5</v>
      </c>
    </row>
    <row r="11" customFormat="false" ht="14.1" hidden="false" customHeight="true" outlineLevel="0" collapsed="false">
      <c r="C11" s="4" t="s">
        <v>285</v>
      </c>
      <c r="F11" s="19" t="n">
        <v>28.8</v>
      </c>
      <c r="G11" s="19" t="n">
        <v>30.8</v>
      </c>
      <c r="H11" s="19" t="n">
        <v>49.2</v>
      </c>
      <c r="I11" s="19" t="n">
        <v>49.9</v>
      </c>
      <c r="J11" s="19" t="n">
        <v>37.3</v>
      </c>
      <c r="K11" s="19" t="n">
        <v>44.2</v>
      </c>
    </row>
    <row r="12" customFormat="false" ht="14.1" hidden="false" customHeight="true" outlineLevel="0" collapsed="false">
      <c r="C12" s="4" t="s">
        <v>286</v>
      </c>
      <c r="F12" s="19" t="n">
        <v>4.6</v>
      </c>
      <c r="G12" s="19" t="n">
        <v>4.9</v>
      </c>
      <c r="H12" s="19" t="n">
        <v>14.9</v>
      </c>
      <c r="I12" s="19" t="n">
        <v>23.2</v>
      </c>
      <c r="J12" s="19" t="n">
        <v>4.8</v>
      </c>
      <c r="K12" s="19" t="n">
        <v>3.9</v>
      </c>
    </row>
    <row r="13" customFormat="false" ht="14.1" hidden="false" customHeight="true" outlineLevel="0" collapsed="false">
      <c r="C13" s="4" t="s">
        <v>117</v>
      </c>
      <c r="F13" s="19" t="n">
        <v>14.9</v>
      </c>
      <c r="G13" s="19" t="n">
        <v>19.4</v>
      </c>
      <c r="H13" s="19" t="n">
        <v>20.7</v>
      </c>
      <c r="I13" s="19" t="n">
        <v>43.4</v>
      </c>
      <c r="J13" s="19" t="n">
        <v>56</v>
      </c>
      <c r="K13" s="19" t="n">
        <v>57.8</v>
      </c>
    </row>
    <row r="14" customFormat="false" ht="14.1" hidden="false" customHeight="true" outlineLevel="0" collapsed="false">
      <c r="B14" s="5" t="s">
        <v>287</v>
      </c>
      <c r="F14" s="12" t="n">
        <v>21.3</v>
      </c>
      <c r="G14" s="12" t="n">
        <v>25</v>
      </c>
      <c r="H14" s="12" t="n">
        <v>57.4</v>
      </c>
      <c r="I14" s="12" t="n">
        <v>84.3</v>
      </c>
      <c r="J14" s="12" t="n">
        <v>111.2</v>
      </c>
      <c r="K14" s="12" t="n">
        <v>159.5</v>
      </c>
    </row>
    <row r="15" customFormat="false" ht="14.1" hidden="false" customHeight="true" outlineLevel="0" collapsed="false">
      <c r="C15" s="4" t="s">
        <v>288</v>
      </c>
      <c r="F15" s="19" t="n">
        <v>17.2</v>
      </c>
      <c r="G15" s="19" t="n">
        <v>20.1</v>
      </c>
      <c r="H15" s="19" t="n">
        <v>43.3</v>
      </c>
      <c r="I15" s="19" t="n">
        <v>58.4</v>
      </c>
      <c r="J15" s="19" t="n">
        <v>83.9</v>
      </c>
      <c r="K15" s="19" t="n">
        <v>126.6</v>
      </c>
    </row>
    <row r="16" customFormat="false" ht="14.1" hidden="false" customHeight="true" outlineLevel="0" collapsed="false">
      <c r="C16" s="4" t="s">
        <v>289</v>
      </c>
      <c r="F16" s="19" t="n">
        <v>1</v>
      </c>
      <c r="G16" s="19" t="n">
        <v>1.4</v>
      </c>
      <c r="H16" s="19" t="n">
        <v>5.9</v>
      </c>
      <c r="I16" s="19" t="n">
        <v>16</v>
      </c>
      <c r="J16" s="19" t="n">
        <v>20</v>
      </c>
      <c r="K16" s="19" t="n">
        <v>23.2</v>
      </c>
    </row>
    <row r="17" customFormat="false" ht="14.1" hidden="false" customHeight="true" outlineLevel="0" collapsed="false">
      <c r="C17" s="4" t="s">
        <v>290</v>
      </c>
      <c r="F17" s="19" t="n">
        <v>1.7</v>
      </c>
      <c r="G17" s="19" t="n">
        <v>2</v>
      </c>
      <c r="H17" s="19" t="n">
        <v>3.5</v>
      </c>
      <c r="I17" s="19" t="n">
        <v>4</v>
      </c>
      <c r="J17" s="19" t="n">
        <v>1.5</v>
      </c>
      <c r="K17" s="19" t="n">
        <v>1.2</v>
      </c>
    </row>
    <row r="18" customFormat="false" ht="14.1" hidden="false" customHeight="true" outlineLevel="0" collapsed="false">
      <c r="C18" s="4" t="s">
        <v>291</v>
      </c>
      <c r="F18" s="19" t="n">
        <v>1.4</v>
      </c>
      <c r="G18" s="19" t="n">
        <v>1.5</v>
      </c>
      <c r="H18" s="19" t="n">
        <v>4.7</v>
      </c>
      <c r="I18" s="19" t="n">
        <v>5.9</v>
      </c>
      <c r="J18" s="19" t="n">
        <v>5.8</v>
      </c>
      <c r="K18" s="19" t="n">
        <v>8.5</v>
      </c>
    </row>
    <row r="19" customFormat="false" ht="14.1" hidden="false" customHeight="true" outlineLevel="0" collapsed="false">
      <c r="B19" s="5" t="s">
        <v>292</v>
      </c>
      <c r="F19" s="12" t="n">
        <v>103</v>
      </c>
      <c r="G19" s="12" t="n">
        <v>102.7</v>
      </c>
      <c r="H19" s="12" t="n">
        <v>308.2</v>
      </c>
      <c r="I19" s="12" t="n">
        <v>395</v>
      </c>
      <c r="J19" s="12" t="n">
        <v>579.8</v>
      </c>
      <c r="K19" s="12" t="n">
        <v>668.2</v>
      </c>
    </row>
    <row r="20" customFormat="false" ht="14.1" hidden="false" customHeight="true" outlineLevel="0" collapsed="false">
      <c r="C20" s="4" t="s">
        <v>120</v>
      </c>
      <c r="F20" s="19" t="n">
        <v>28.8</v>
      </c>
      <c r="G20" s="19" t="n">
        <v>21.5</v>
      </c>
      <c r="H20" s="19" t="n">
        <v>56</v>
      </c>
      <c r="I20" s="19" t="n">
        <v>102.1</v>
      </c>
      <c r="J20" s="19" t="n">
        <v>119.4</v>
      </c>
      <c r="K20" s="19" t="n">
        <v>169.1</v>
      </c>
    </row>
    <row r="21" customFormat="false" ht="14.1" hidden="false" customHeight="true" outlineLevel="0" collapsed="false">
      <c r="D21" s="4" t="s">
        <v>293</v>
      </c>
      <c r="F21" s="74" t="n">
        <v>18</v>
      </c>
      <c r="G21" s="74" t="n">
        <v>13.6</v>
      </c>
      <c r="H21" s="74" t="n">
        <v>35.2</v>
      </c>
      <c r="I21" s="74" t="n">
        <v>25.3</v>
      </c>
      <c r="J21" s="74" t="n">
        <v>63.4</v>
      </c>
      <c r="K21" s="74" t="n">
        <v>86.5</v>
      </c>
    </row>
    <row r="22" customFormat="false" ht="14.1" hidden="false" customHeight="true" outlineLevel="0" collapsed="false">
      <c r="C22" s="4" t="s">
        <v>294</v>
      </c>
      <c r="F22" s="19" t="n">
        <v>2.1</v>
      </c>
      <c r="G22" s="19" t="n">
        <v>2.9</v>
      </c>
      <c r="H22" s="19" t="n">
        <v>3.8</v>
      </c>
      <c r="I22" s="19" t="n">
        <v>4.5</v>
      </c>
      <c r="J22" s="19" t="n">
        <v>7.9</v>
      </c>
      <c r="K22" s="19" t="n">
        <v>7.9</v>
      </c>
    </row>
    <row r="23" customFormat="false" ht="14.1" hidden="false" customHeight="true" outlineLevel="0" collapsed="false">
      <c r="C23" s="4" t="s">
        <v>295</v>
      </c>
      <c r="F23" s="19" t="n">
        <v>3</v>
      </c>
      <c r="G23" s="19" t="n">
        <v>4.6</v>
      </c>
      <c r="H23" s="19" t="n">
        <v>13.1</v>
      </c>
      <c r="I23" s="19" t="n">
        <v>24.9</v>
      </c>
      <c r="J23" s="19" t="n">
        <v>37.3</v>
      </c>
      <c r="K23" s="19" t="n">
        <v>70.4</v>
      </c>
    </row>
    <row r="24" customFormat="false" ht="14.1" hidden="false" customHeight="true" outlineLevel="0" collapsed="false">
      <c r="C24" s="4" t="s">
        <v>296</v>
      </c>
      <c r="F24" s="19" t="n">
        <v>27.5</v>
      </c>
      <c r="G24" s="19" t="n">
        <v>30.3</v>
      </c>
      <c r="H24" s="19" t="n">
        <v>110.9</v>
      </c>
      <c r="I24" s="19" t="n">
        <v>99.5</v>
      </c>
      <c r="J24" s="19" t="n">
        <v>137.5</v>
      </c>
      <c r="K24" s="19" t="n">
        <v>134.4</v>
      </c>
    </row>
    <row r="25" customFormat="false" ht="14.1" hidden="false" customHeight="true" outlineLevel="0" collapsed="false">
      <c r="C25" s="4" t="s">
        <v>297</v>
      </c>
      <c r="F25" s="19" t="n">
        <v>10.7</v>
      </c>
      <c r="G25" s="19" t="n">
        <v>4.6</v>
      </c>
      <c r="H25" s="19" t="n">
        <v>51.8</v>
      </c>
      <c r="I25" s="19" t="n">
        <v>45.9</v>
      </c>
      <c r="J25" s="19" t="n">
        <v>67.1</v>
      </c>
      <c r="K25" s="19" t="n">
        <v>77.9</v>
      </c>
    </row>
    <row r="26" customFormat="false" ht="14.1" hidden="false" customHeight="true" outlineLevel="0" collapsed="false">
      <c r="C26" s="4" t="s">
        <v>298</v>
      </c>
      <c r="F26" s="19" t="n">
        <v>21.6</v>
      </c>
      <c r="G26" s="19" t="n">
        <v>28.3</v>
      </c>
      <c r="H26" s="19" t="n">
        <v>56.5</v>
      </c>
      <c r="I26" s="19" t="n">
        <v>85.8</v>
      </c>
      <c r="J26" s="19" t="n">
        <v>120.7</v>
      </c>
      <c r="K26" s="19" t="n">
        <v>143.8</v>
      </c>
    </row>
    <row r="27" customFormat="false" ht="14.1" hidden="false" customHeight="true" outlineLevel="0" collapsed="false">
      <c r="D27" s="4" t="s">
        <v>299</v>
      </c>
      <c r="F27" s="74" t="n">
        <v>9.1</v>
      </c>
      <c r="G27" s="74" t="n">
        <v>3.6</v>
      </c>
      <c r="H27" s="74" t="n">
        <v>24.7</v>
      </c>
      <c r="I27" s="74" t="n">
        <v>36.1</v>
      </c>
      <c r="J27" s="74" t="n">
        <v>44.5</v>
      </c>
      <c r="K27" s="74" t="n">
        <v>76.6</v>
      </c>
    </row>
    <row r="28" customFormat="false" ht="14.1" hidden="false" customHeight="true" outlineLevel="0" collapsed="false">
      <c r="C28" s="4" t="s">
        <v>301</v>
      </c>
      <c r="F28" s="18"/>
      <c r="G28" s="19"/>
      <c r="H28" s="19"/>
      <c r="I28" s="19"/>
      <c r="J28" s="19"/>
      <c r="K28" s="19"/>
    </row>
    <row r="29" customFormat="false" ht="14.1" hidden="false" customHeight="true" outlineLevel="0" collapsed="false">
      <c r="D29" s="4" t="s">
        <v>302</v>
      </c>
      <c r="F29" s="18" t="n">
        <v>9.3</v>
      </c>
      <c r="G29" s="19" t="n">
        <v>10.5</v>
      </c>
      <c r="H29" s="19" t="n">
        <v>16.1</v>
      </c>
      <c r="I29" s="19" t="n">
        <v>32.3</v>
      </c>
      <c r="J29" s="19" t="n">
        <v>89.9</v>
      </c>
      <c r="K29" s="19" t="n">
        <v>64.7</v>
      </c>
    </row>
    <row r="30" customFormat="false" ht="14.1" hidden="false" customHeight="true" outlineLevel="0" collapsed="false">
      <c r="B30" s="5" t="s">
        <v>303</v>
      </c>
      <c r="F30" s="15" t="n">
        <v>1.8</v>
      </c>
      <c r="G30" s="12" t="n">
        <v>5.6</v>
      </c>
      <c r="H30" s="12" t="n">
        <v>4.5</v>
      </c>
      <c r="I30" s="12" t="n">
        <v>35.6</v>
      </c>
      <c r="J30" s="12" t="n">
        <v>7</v>
      </c>
      <c r="K30" s="12" t="n">
        <v>9</v>
      </c>
    </row>
    <row r="31" customFormat="false" ht="14.1" hidden="false" customHeight="true" outlineLevel="0" collapsed="false">
      <c r="B31" s="22" t="s">
        <v>304</v>
      </c>
      <c r="C31" s="51"/>
      <c r="D31" s="51"/>
      <c r="E31" s="51"/>
      <c r="F31" s="25" t="n">
        <v>849.2</v>
      </c>
      <c r="G31" s="25" t="n">
        <v>1309.1</v>
      </c>
      <c r="H31" s="25" t="n">
        <v>2150.5</v>
      </c>
      <c r="I31" s="25" t="n">
        <v>1589.5</v>
      </c>
      <c r="J31" s="25" t="n">
        <v>2115.6</v>
      </c>
      <c r="K31" s="25" t="n">
        <v>2185.5</v>
      </c>
    </row>
    <row r="32" customFormat="false" ht="14.1" hidden="false" customHeight="true" outlineLevel="0" collapsed="false">
      <c r="B32" s="4" t="s">
        <v>305</v>
      </c>
    </row>
    <row r="33" customFormat="false" ht="14.1" hidden="false" customHeight="true" outlineLevel="0" collapsed="false">
      <c r="B33" s="4" t="s">
        <v>306</v>
      </c>
    </row>
    <row r="34" customFormat="false" ht="14.1" hidden="false" customHeight="true" outlineLevel="0" collapsed="false">
      <c r="B34" s="4" t="s">
        <v>30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4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52.64"/>
    <col collapsed="false" customWidth="true" hidden="false" outlineLevel="0" max="10" min="5" style="4" width="12.35"/>
    <col collapsed="false" customWidth="false" hidden="false" outlineLevel="0" max="257" min="11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28" t="s">
        <v>144</v>
      </c>
    </row>
    <row r="5" customFormat="false" ht="14.1" hidden="false" customHeight="true" outlineLevel="0" collapsed="false">
      <c r="B5" s="8" t="s">
        <v>110</v>
      </c>
      <c r="C5" s="8"/>
      <c r="D5" s="8"/>
      <c r="E5" s="8" t="n">
        <v>1978</v>
      </c>
      <c r="F5" s="8" t="n">
        <v>1979</v>
      </c>
      <c r="G5" s="8" t="n">
        <v>1980</v>
      </c>
      <c r="H5" s="8" t="n">
        <v>1981</v>
      </c>
      <c r="I5" s="8" t="n">
        <v>1982</v>
      </c>
      <c r="J5" s="8" t="n">
        <v>1983</v>
      </c>
    </row>
    <row r="6" customFormat="false" ht="14.1" hidden="false" customHeight="true" outlineLevel="0" collapsed="false">
      <c r="B6" s="5" t="s">
        <v>281</v>
      </c>
      <c r="E6" s="12" t="n">
        <v>1425.9</v>
      </c>
      <c r="F6" s="12" t="n">
        <v>2155</v>
      </c>
      <c r="G6" s="12" t="n">
        <v>2614.6</v>
      </c>
      <c r="H6" s="12" t="n">
        <v>2177.5</v>
      </c>
      <c r="I6" s="12" t="n">
        <v>2123.7</v>
      </c>
      <c r="J6" s="12" t="n">
        <v>2335.4</v>
      </c>
    </row>
    <row r="7" customFormat="false" ht="14.1" hidden="false" customHeight="true" outlineLevel="0" collapsed="false">
      <c r="C7" s="4" t="s">
        <v>116</v>
      </c>
      <c r="E7" s="19" t="n">
        <v>1218.7</v>
      </c>
      <c r="F7" s="19" t="n">
        <v>1887.9</v>
      </c>
      <c r="G7" s="19" t="n">
        <v>2124.7</v>
      </c>
      <c r="H7" s="19" t="n">
        <v>1737.8</v>
      </c>
      <c r="I7" s="19" t="n">
        <v>1684.6</v>
      </c>
      <c r="J7" s="19" t="n">
        <v>1874.9</v>
      </c>
    </row>
    <row r="8" customFormat="false" ht="14.1" hidden="false" customHeight="true" outlineLevel="0" collapsed="false">
      <c r="D8" s="4" t="s">
        <v>282</v>
      </c>
      <c r="E8" s="74" t="n">
        <v>1024</v>
      </c>
      <c r="F8" s="74" t="n">
        <v>1602.5</v>
      </c>
      <c r="G8" s="74" t="n">
        <v>1771</v>
      </c>
      <c r="H8" s="74" t="n">
        <v>1403.4</v>
      </c>
      <c r="I8" s="74" t="n">
        <v>1350.8</v>
      </c>
      <c r="J8" s="74" t="n">
        <v>1505.9</v>
      </c>
    </row>
    <row r="9" customFormat="false" ht="14.1" hidden="false" customHeight="true" outlineLevel="0" collapsed="false">
      <c r="D9" s="4" t="s">
        <v>283</v>
      </c>
      <c r="E9" s="74" t="n">
        <v>194.7</v>
      </c>
      <c r="F9" s="74" t="n">
        <v>285.4</v>
      </c>
      <c r="G9" s="74" t="n">
        <v>353.7</v>
      </c>
      <c r="H9" s="74" t="n">
        <v>334.4</v>
      </c>
      <c r="I9" s="74" t="n">
        <v>333.8</v>
      </c>
      <c r="J9" s="74" t="n">
        <v>369</v>
      </c>
    </row>
    <row r="10" customFormat="false" ht="14.1" hidden="false" customHeight="true" outlineLevel="0" collapsed="false">
      <c r="C10" s="4" t="s">
        <v>284</v>
      </c>
      <c r="E10" s="19" t="n">
        <v>103.1</v>
      </c>
      <c r="F10" s="19" t="n">
        <v>116.7</v>
      </c>
      <c r="G10" s="19" t="n">
        <v>157.6</v>
      </c>
      <c r="H10" s="19" t="n">
        <v>161.9</v>
      </c>
      <c r="I10" s="19" t="n">
        <v>158.2</v>
      </c>
      <c r="J10" s="19" t="n">
        <v>112</v>
      </c>
    </row>
    <row r="11" customFormat="false" ht="14.1" hidden="false" customHeight="true" outlineLevel="0" collapsed="false">
      <c r="C11" s="4" t="s">
        <v>285</v>
      </c>
      <c r="E11" s="19" t="n">
        <v>47.7</v>
      </c>
      <c r="F11" s="19" t="n">
        <v>58.4</v>
      </c>
      <c r="G11" s="19" t="n">
        <v>89.2</v>
      </c>
      <c r="H11" s="19" t="n">
        <v>82.9</v>
      </c>
      <c r="I11" s="19" t="n">
        <v>74.6</v>
      </c>
      <c r="J11" s="19" t="n">
        <v>83.7</v>
      </c>
    </row>
    <row r="12" customFormat="false" ht="14.1" hidden="false" customHeight="true" outlineLevel="0" collapsed="false">
      <c r="C12" s="4" t="s">
        <v>286</v>
      </c>
      <c r="E12" s="19" t="n">
        <v>27.1</v>
      </c>
      <c r="F12" s="19" t="n">
        <v>48.6</v>
      </c>
      <c r="G12" s="19" t="n">
        <v>120</v>
      </c>
      <c r="H12" s="19" t="n">
        <v>82</v>
      </c>
      <c r="I12" s="19" t="n">
        <v>81.5</v>
      </c>
      <c r="J12" s="19" t="n">
        <v>114.4</v>
      </c>
    </row>
    <row r="13" customFormat="false" ht="14.1" hidden="false" customHeight="true" outlineLevel="0" collapsed="false">
      <c r="C13" s="4" t="s">
        <v>117</v>
      </c>
      <c r="E13" s="19" t="n">
        <v>29.3</v>
      </c>
      <c r="F13" s="19" t="n">
        <v>43.4</v>
      </c>
      <c r="G13" s="19" t="n">
        <v>123.1</v>
      </c>
      <c r="H13" s="19" t="n">
        <v>112.9</v>
      </c>
      <c r="I13" s="19" t="n">
        <v>124.8</v>
      </c>
      <c r="J13" s="19" t="n">
        <v>150.4</v>
      </c>
    </row>
    <row r="14" customFormat="false" ht="14.1" hidden="false" customHeight="true" outlineLevel="0" collapsed="false">
      <c r="B14" s="5" t="s">
        <v>287</v>
      </c>
      <c r="E14" s="12" t="n">
        <v>203.5</v>
      </c>
      <c r="F14" s="12" t="n">
        <v>264.5</v>
      </c>
      <c r="G14" s="12" t="n">
        <v>339.9</v>
      </c>
      <c r="H14" s="12" t="n">
        <v>365.4</v>
      </c>
      <c r="I14" s="12" t="n">
        <v>374.9</v>
      </c>
      <c r="J14" s="12" t="n">
        <v>327.5</v>
      </c>
    </row>
    <row r="15" customFormat="false" ht="14.1" hidden="false" customHeight="true" outlineLevel="0" collapsed="false">
      <c r="C15" s="4" t="s">
        <v>288</v>
      </c>
      <c r="E15" s="19" t="n">
        <v>157.7</v>
      </c>
      <c r="F15" s="19" t="n">
        <v>183.8</v>
      </c>
      <c r="G15" s="19" t="n">
        <v>244.3</v>
      </c>
      <c r="H15" s="19" t="n">
        <v>268</v>
      </c>
      <c r="I15" s="19" t="n">
        <v>278.1</v>
      </c>
      <c r="J15" s="19" t="n">
        <v>253.7</v>
      </c>
    </row>
    <row r="16" customFormat="false" ht="14.1" hidden="false" customHeight="true" outlineLevel="0" collapsed="false">
      <c r="C16" s="4" t="s">
        <v>289</v>
      </c>
      <c r="E16" s="19" t="n">
        <v>27.8</v>
      </c>
      <c r="F16" s="19" t="n">
        <v>37.5</v>
      </c>
      <c r="G16" s="19" t="n">
        <v>36.9</v>
      </c>
      <c r="H16" s="19" t="n">
        <v>29.1</v>
      </c>
      <c r="I16" s="19" t="n">
        <v>33.5</v>
      </c>
      <c r="J16" s="19" t="n">
        <v>26.4</v>
      </c>
    </row>
    <row r="17" customFormat="false" ht="14.1" hidden="false" customHeight="true" outlineLevel="0" collapsed="false">
      <c r="C17" s="4" t="s">
        <v>290</v>
      </c>
      <c r="E17" s="19" t="n">
        <v>2.4</v>
      </c>
      <c r="F17" s="19" t="n">
        <v>3.3</v>
      </c>
      <c r="G17" s="19" t="n">
        <v>1.6</v>
      </c>
      <c r="H17" s="19" t="n">
        <v>2.1</v>
      </c>
      <c r="I17" s="19" t="n">
        <v>2.2</v>
      </c>
      <c r="J17" s="19" t="n">
        <v>2.3</v>
      </c>
    </row>
    <row r="18" customFormat="false" ht="14.1" hidden="false" customHeight="true" outlineLevel="0" collapsed="false">
      <c r="C18" s="4" t="s">
        <v>291</v>
      </c>
      <c r="E18" s="19" t="n">
        <v>15.6</v>
      </c>
      <c r="F18" s="19" t="n">
        <v>39.9</v>
      </c>
      <c r="G18" s="19" t="n">
        <v>57.1</v>
      </c>
      <c r="H18" s="19" t="n">
        <v>66.2</v>
      </c>
      <c r="I18" s="19" t="n">
        <v>61.1</v>
      </c>
      <c r="J18" s="19" t="n">
        <v>45.1</v>
      </c>
    </row>
    <row r="19" customFormat="false" ht="14.1" hidden="false" customHeight="true" outlineLevel="0" collapsed="false">
      <c r="B19" s="5" t="s">
        <v>292</v>
      </c>
      <c r="E19" s="12" t="n">
        <v>833.6</v>
      </c>
      <c r="F19" s="12" t="n">
        <v>1399.4</v>
      </c>
      <c r="G19" s="12" t="n">
        <v>1704.8</v>
      </c>
      <c r="H19" s="12" t="n">
        <v>1238.9</v>
      </c>
      <c r="I19" s="12" t="n">
        <v>1125.3</v>
      </c>
      <c r="J19" s="12" t="n">
        <v>1081.9</v>
      </c>
    </row>
    <row r="20" customFormat="false" ht="14.1" hidden="false" customHeight="true" outlineLevel="0" collapsed="false">
      <c r="C20" s="4" t="s">
        <v>120</v>
      </c>
      <c r="E20" s="19" t="n">
        <v>188.6</v>
      </c>
      <c r="F20" s="19" t="n">
        <v>272.8</v>
      </c>
      <c r="G20" s="19" t="n">
        <v>375.6</v>
      </c>
      <c r="H20" s="19" t="n">
        <v>326</v>
      </c>
      <c r="I20" s="19" t="n">
        <v>365.8</v>
      </c>
      <c r="J20" s="19" t="n">
        <v>423.9</v>
      </c>
    </row>
    <row r="21" customFormat="false" ht="14.1" hidden="false" customHeight="true" outlineLevel="0" collapsed="false">
      <c r="D21" s="4" t="s">
        <v>293</v>
      </c>
      <c r="E21" s="74" t="n">
        <v>108.4</v>
      </c>
      <c r="F21" s="74" t="n">
        <v>152.6</v>
      </c>
      <c r="G21" s="74" t="n">
        <v>233.7</v>
      </c>
      <c r="H21" s="74" t="n">
        <v>202</v>
      </c>
      <c r="I21" s="74" t="n">
        <v>256</v>
      </c>
      <c r="J21" s="74" t="n">
        <v>307.1</v>
      </c>
    </row>
    <row r="22" customFormat="false" ht="14.1" hidden="false" customHeight="true" outlineLevel="0" collapsed="false">
      <c r="C22" s="4" t="s">
        <v>294</v>
      </c>
      <c r="E22" s="19" t="n">
        <v>9.8</v>
      </c>
      <c r="F22" s="19" t="n">
        <v>27.8</v>
      </c>
      <c r="G22" s="19" t="n">
        <v>21.4</v>
      </c>
      <c r="H22" s="19" t="n">
        <v>16.8</v>
      </c>
      <c r="I22" s="19" t="n">
        <v>13.1</v>
      </c>
      <c r="J22" s="19" t="n">
        <v>10.8</v>
      </c>
    </row>
    <row r="23" customFormat="false" ht="14.1" hidden="false" customHeight="true" outlineLevel="0" collapsed="false">
      <c r="C23" s="4" t="s">
        <v>295</v>
      </c>
      <c r="E23" s="19" t="n">
        <v>94.4</v>
      </c>
      <c r="F23" s="19" t="n">
        <v>164.7</v>
      </c>
      <c r="G23" s="19" t="n">
        <v>286.2</v>
      </c>
      <c r="H23" s="19" t="n">
        <v>121</v>
      </c>
      <c r="I23" s="19" t="n">
        <v>122.3</v>
      </c>
      <c r="J23" s="19" t="n">
        <v>116.4</v>
      </c>
    </row>
    <row r="24" customFormat="false" ht="14.1" hidden="false" customHeight="true" outlineLevel="0" collapsed="false">
      <c r="C24" s="4" t="s">
        <v>296</v>
      </c>
      <c r="E24" s="19" t="n">
        <v>159.1</v>
      </c>
      <c r="F24" s="19" t="n">
        <v>238.8</v>
      </c>
      <c r="G24" s="19" t="n">
        <v>297.2</v>
      </c>
      <c r="H24" s="19" t="n">
        <v>254.3</v>
      </c>
      <c r="I24" s="19" t="n">
        <v>219.6</v>
      </c>
      <c r="J24" s="19" t="n">
        <v>208</v>
      </c>
    </row>
    <row r="25" customFormat="false" ht="14.1" hidden="false" customHeight="true" outlineLevel="0" collapsed="false">
      <c r="C25" s="4" t="s">
        <v>297</v>
      </c>
      <c r="E25" s="19" t="n">
        <v>106.2</v>
      </c>
      <c r="F25" s="19" t="n">
        <v>128.2</v>
      </c>
      <c r="G25" s="19" t="n">
        <v>163.2</v>
      </c>
      <c r="H25" s="19" t="n">
        <v>86</v>
      </c>
      <c r="I25" s="19" t="n">
        <v>87.5</v>
      </c>
      <c r="J25" s="19" t="n">
        <v>58.6</v>
      </c>
    </row>
    <row r="26" customFormat="false" ht="14.1" hidden="false" customHeight="true" outlineLevel="0" collapsed="false">
      <c r="C26" s="4" t="s">
        <v>298</v>
      </c>
      <c r="E26" s="19" t="n">
        <v>192.4</v>
      </c>
      <c r="F26" s="19" t="n">
        <v>460.9</v>
      </c>
      <c r="G26" s="19" t="n">
        <v>425</v>
      </c>
      <c r="H26" s="19" t="n">
        <v>293.8</v>
      </c>
      <c r="I26" s="19" t="n">
        <v>243.8</v>
      </c>
      <c r="J26" s="19" t="n">
        <v>206.2</v>
      </c>
    </row>
    <row r="27" customFormat="false" ht="14.1" hidden="false" customHeight="true" outlineLevel="0" collapsed="false">
      <c r="D27" s="4" t="s">
        <v>299</v>
      </c>
      <c r="E27" s="74" t="n">
        <v>134.2</v>
      </c>
      <c r="F27" s="74" t="n">
        <v>378.4</v>
      </c>
      <c r="G27" s="74" t="n">
        <v>336.9</v>
      </c>
      <c r="H27" s="74" t="n">
        <v>223.4</v>
      </c>
      <c r="I27" s="74" t="n">
        <v>177.6</v>
      </c>
      <c r="J27" s="74" t="n">
        <v>148.6</v>
      </c>
    </row>
    <row r="28" customFormat="false" ht="14.1" hidden="false" customHeight="true" outlineLevel="0" collapsed="false">
      <c r="C28" s="4" t="s">
        <v>301</v>
      </c>
      <c r="E28" s="18"/>
      <c r="F28" s="19"/>
      <c r="G28" s="19"/>
      <c r="H28" s="19"/>
      <c r="I28" s="19"/>
      <c r="J28" s="19"/>
    </row>
    <row r="29" customFormat="false" ht="14.1" hidden="false" customHeight="true" outlineLevel="0" collapsed="false">
      <c r="D29" s="4" t="s">
        <v>302</v>
      </c>
      <c r="E29" s="18" t="n">
        <v>83.1</v>
      </c>
      <c r="F29" s="19" t="n">
        <v>106.2</v>
      </c>
      <c r="G29" s="19" t="n">
        <v>136.2</v>
      </c>
      <c r="H29" s="19" t="n">
        <v>141</v>
      </c>
      <c r="I29" s="19" t="n">
        <v>73.2</v>
      </c>
      <c r="J29" s="19" t="n">
        <v>58</v>
      </c>
    </row>
    <row r="30" customFormat="false" ht="14.1" hidden="false" customHeight="true" outlineLevel="0" collapsed="false">
      <c r="B30" s="5" t="s">
        <v>303</v>
      </c>
      <c r="E30" s="15" t="n">
        <v>-3</v>
      </c>
      <c r="F30" s="12" t="n">
        <v>16.5</v>
      </c>
      <c r="G30" s="12" t="n">
        <v>46</v>
      </c>
      <c r="H30" s="12" t="n">
        <v>54.7</v>
      </c>
      <c r="I30" s="12" t="n">
        <v>81.8</v>
      </c>
      <c r="J30" s="12" t="n">
        <v>85.7</v>
      </c>
    </row>
    <row r="31" customFormat="false" ht="14.1" hidden="false" customHeight="true" outlineLevel="0" collapsed="false">
      <c r="B31" s="22" t="s">
        <v>304</v>
      </c>
      <c r="C31" s="51"/>
      <c r="D31" s="51"/>
      <c r="E31" s="25" t="n">
        <v>2460</v>
      </c>
      <c r="F31" s="25" t="n">
        <v>3835.4</v>
      </c>
      <c r="G31" s="25" t="n">
        <v>4705.3</v>
      </c>
      <c r="H31" s="25" t="n">
        <v>3836.5</v>
      </c>
      <c r="I31" s="25" t="n">
        <v>3705.7</v>
      </c>
      <c r="J31" s="25" t="n">
        <v>3830.5</v>
      </c>
    </row>
    <row r="32" customFormat="false" ht="14.1" hidden="false" customHeight="true" outlineLevel="0" collapsed="false">
      <c r="B32" s="4" t="s">
        <v>305</v>
      </c>
    </row>
    <row r="33" customFormat="false" ht="14.1" hidden="false" customHeight="true" outlineLevel="0" collapsed="false">
      <c r="B33" s="4" t="s">
        <v>306</v>
      </c>
    </row>
    <row r="34" customFormat="false" ht="14.1" hidden="false" customHeight="true" outlineLevel="0" collapsed="false">
      <c r="B34" s="4" t="s">
        <v>307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5"/>
    </sheetView>
  </sheetViews>
  <sheetFormatPr defaultColWidth="12.81640625" defaultRowHeight="14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3.42"/>
    <col collapsed="false" customWidth="true" hidden="false" outlineLevel="0" max="4" min="4" style="4" width="52.64"/>
    <col collapsed="false" customWidth="true" hidden="false" outlineLevel="0" max="10" min="5" style="4" width="12.58"/>
    <col collapsed="false" customWidth="true" hidden="false" outlineLevel="0" max="11" min="11" style="4" width="16.01"/>
    <col collapsed="false" customWidth="false" hidden="false" outlineLevel="0" max="257" min="12" style="4" width="12.81"/>
  </cols>
  <sheetData>
    <row r="2" customFormat="false" ht="14.1" hidden="false" customHeight="true" outlineLevel="0" collapsed="false">
      <c r="B2" s="6" t="s">
        <v>279</v>
      </c>
      <c r="C2" s="6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</row>
    <row r="4" customFormat="false" ht="14.1" hidden="false" customHeight="true" outlineLevel="0" collapsed="false">
      <c r="B4" s="28" t="s">
        <v>144</v>
      </c>
    </row>
    <row r="5" customFormat="false" ht="14.1" hidden="false" customHeight="true" outlineLevel="0" collapsed="false">
      <c r="B5" s="8" t="s">
        <v>110</v>
      </c>
      <c r="C5" s="8"/>
      <c r="D5" s="8"/>
      <c r="E5" s="8" t="n">
        <v>1984</v>
      </c>
      <c r="F5" s="8" t="n">
        <v>1985</v>
      </c>
      <c r="G5" s="8" t="n">
        <v>1986</v>
      </c>
      <c r="H5" s="8" t="n">
        <v>1987</v>
      </c>
      <c r="I5" s="8" t="n">
        <v>1988</v>
      </c>
      <c r="J5" s="8" t="n">
        <v>1989</v>
      </c>
    </row>
    <row r="6" customFormat="false" ht="14.1" hidden="false" customHeight="true" outlineLevel="0" collapsed="false">
      <c r="B6" s="5" t="s">
        <v>281</v>
      </c>
      <c r="E6" s="12" t="n">
        <v>1961.7</v>
      </c>
      <c r="F6" s="12" t="n">
        <v>2120.7</v>
      </c>
      <c r="G6" s="12" t="n">
        <v>2096.1</v>
      </c>
      <c r="H6" s="12" t="n">
        <v>2603.3</v>
      </c>
      <c r="I6" s="12" t="n">
        <v>3848.3</v>
      </c>
      <c r="J6" s="12" t="n">
        <v>4501.7</v>
      </c>
    </row>
    <row r="7" customFormat="false" ht="14.1" hidden="false" customHeight="true" outlineLevel="0" collapsed="false">
      <c r="C7" s="4" t="s">
        <v>116</v>
      </c>
      <c r="E7" s="19" t="n">
        <v>1603.9</v>
      </c>
      <c r="F7" s="19" t="n">
        <v>1788.7</v>
      </c>
      <c r="G7" s="19" t="n">
        <v>1757.1</v>
      </c>
      <c r="H7" s="19" t="n">
        <v>2234.7</v>
      </c>
      <c r="I7" s="19" t="n">
        <v>3416.2</v>
      </c>
      <c r="J7" s="19" t="n">
        <v>4021.4</v>
      </c>
    </row>
    <row r="8" customFormat="false" ht="14.1" hidden="false" customHeight="true" outlineLevel="0" collapsed="false">
      <c r="D8" s="4" t="s">
        <v>282</v>
      </c>
      <c r="E8" s="74" t="n">
        <v>1279.5</v>
      </c>
      <c r="F8" s="74" t="n">
        <v>1401.8</v>
      </c>
      <c r="G8" s="74" t="n">
        <v>1393.9</v>
      </c>
      <c r="H8" s="74" t="n">
        <v>1735.7</v>
      </c>
      <c r="I8" s="74" t="n">
        <v>2583</v>
      </c>
      <c r="J8" s="74" t="n">
        <v>3066.3</v>
      </c>
    </row>
    <row r="9" customFormat="false" ht="14.1" hidden="false" customHeight="true" outlineLevel="0" collapsed="false">
      <c r="D9" s="4" t="s">
        <v>283</v>
      </c>
      <c r="E9" s="74" t="n">
        <v>324.4</v>
      </c>
      <c r="F9" s="74" t="n">
        <v>386.9</v>
      </c>
      <c r="G9" s="74" t="n">
        <v>363.2</v>
      </c>
      <c r="H9" s="74" t="n">
        <v>499</v>
      </c>
      <c r="I9" s="74" t="n">
        <v>833.2</v>
      </c>
      <c r="J9" s="74" t="n">
        <v>955.1</v>
      </c>
    </row>
    <row r="10" customFormat="false" ht="14.1" hidden="false" customHeight="true" outlineLevel="0" collapsed="false">
      <c r="C10" s="4" t="s">
        <v>284</v>
      </c>
      <c r="E10" s="19" t="n">
        <v>110.6</v>
      </c>
      <c r="F10" s="19" t="n">
        <v>91.5</v>
      </c>
      <c r="G10" s="19" t="n">
        <v>88.4</v>
      </c>
      <c r="H10" s="19" t="n">
        <v>100.9</v>
      </c>
      <c r="I10" s="19" t="n">
        <v>109.7</v>
      </c>
      <c r="J10" s="19" t="n">
        <v>123.3</v>
      </c>
    </row>
    <row r="11" customFormat="false" ht="14.1" hidden="false" customHeight="true" outlineLevel="0" collapsed="false">
      <c r="C11" s="4" t="s">
        <v>285</v>
      </c>
      <c r="E11" s="19" t="n">
        <v>74.3</v>
      </c>
      <c r="F11" s="19" t="n">
        <v>85</v>
      </c>
      <c r="G11" s="19" t="n">
        <v>92.3</v>
      </c>
      <c r="H11" s="19" t="n">
        <v>98.7</v>
      </c>
      <c r="I11" s="19" t="n">
        <v>121.4</v>
      </c>
      <c r="J11" s="19" t="n">
        <v>130.7</v>
      </c>
    </row>
    <row r="12" customFormat="false" ht="14.1" hidden="false" customHeight="true" outlineLevel="0" collapsed="false">
      <c r="C12" s="4" t="s">
        <v>286</v>
      </c>
      <c r="E12" s="19" t="n">
        <v>87.2</v>
      </c>
      <c r="F12" s="19" t="n">
        <v>77.7</v>
      </c>
      <c r="G12" s="19" t="n">
        <v>67.9</v>
      </c>
      <c r="H12" s="19" t="n">
        <v>80.3</v>
      </c>
      <c r="I12" s="19" t="n">
        <v>82.8</v>
      </c>
      <c r="J12" s="19" t="n">
        <v>90.3</v>
      </c>
    </row>
    <row r="13" customFormat="false" ht="14.1" hidden="false" customHeight="true" outlineLevel="0" collapsed="false">
      <c r="C13" s="4" t="s">
        <v>117</v>
      </c>
      <c r="E13" s="19" t="n">
        <v>85.7</v>
      </c>
      <c r="F13" s="19" t="n">
        <v>77.8</v>
      </c>
      <c r="G13" s="19" t="n">
        <v>90.4</v>
      </c>
      <c r="H13" s="19" t="n">
        <v>88.7</v>
      </c>
      <c r="I13" s="19" t="n">
        <v>118.2</v>
      </c>
      <c r="J13" s="19" t="n">
        <v>136</v>
      </c>
    </row>
    <row r="14" customFormat="false" ht="14.1" hidden="false" customHeight="true" outlineLevel="0" collapsed="false">
      <c r="B14" s="5" t="s">
        <v>287</v>
      </c>
      <c r="E14" s="12" t="n">
        <v>428.3</v>
      </c>
      <c r="F14" s="12" t="n">
        <v>515.1</v>
      </c>
      <c r="G14" s="12" t="n">
        <v>683</v>
      </c>
      <c r="H14" s="12" t="n">
        <v>875.8</v>
      </c>
      <c r="I14" s="12" t="n">
        <v>932.7</v>
      </c>
      <c r="J14" s="12" t="n">
        <v>1008.2</v>
      </c>
    </row>
    <row r="15" customFormat="false" ht="14.1" hidden="false" customHeight="true" outlineLevel="0" collapsed="false">
      <c r="C15" s="4" t="s">
        <v>288</v>
      </c>
      <c r="E15" s="19" t="n">
        <v>345.7</v>
      </c>
      <c r="F15" s="19" t="n">
        <v>425</v>
      </c>
      <c r="G15" s="19" t="n">
        <v>563</v>
      </c>
      <c r="H15" s="19" t="n">
        <v>693.1</v>
      </c>
      <c r="I15" s="19" t="n">
        <v>693.5</v>
      </c>
      <c r="J15" s="19" t="n">
        <v>726.1</v>
      </c>
    </row>
    <row r="16" customFormat="false" ht="14.1" hidden="false" customHeight="true" outlineLevel="0" collapsed="false">
      <c r="C16" s="4" t="s">
        <v>289</v>
      </c>
      <c r="E16" s="19" t="n">
        <v>29.1</v>
      </c>
      <c r="F16" s="19" t="n">
        <v>26.8</v>
      </c>
      <c r="G16" s="19" t="n">
        <v>39.4</v>
      </c>
      <c r="H16" s="19" t="n">
        <v>56.1</v>
      </c>
      <c r="I16" s="19" t="n">
        <v>58</v>
      </c>
      <c r="J16" s="19" t="n">
        <v>48.8</v>
      </c>
    </row>
    <row r="17" customFormat="false" ht="14.1" hidden="false" customHeight="true" outlineLevel="0" collapsed="false">
      <c r="C17" s="4" t="s">
        <v>290</v>
      </c>
      <c r="E17" s="19" t="n">
        <v>1.6</v>
      </c>
      <c r="F17" s="19" t="n">
        <v>1.3</v>
      </c>
      <c r="G17" s="19" t="n">
        <v>1.7</v>
      </c>
      <c r="H17" s="19" t="n">
        <v>2.7</v>
      </c>
      <c r="I17" s="19" t="n">
        <v>2.6</v>
      </c>
      <c r="J17" s="19" t="n">
        <v>4.7</v>
      </c>
    </row>
    <row r="18" customFormat="false" ht="14.1" hidden="false" customHeight="true" outlineLevel="0" collapsed="false">
      <c r="C18" s="4" t="s">
        <v>291</v>
      </c>
      <c r="E18" s="19" t="n">
        <v>51.9</v>
      </c>
      <c r="F18" s="19" t="n">
        <v>62</v>
      </c>
      <c r="G18" s="19" t="n">
        <v>78.9</v>
      </c>
      <c r="H18" s="19" t="n">
        <v>123.9</v>
      </c>
      <c r="I18" s="19" t="n">
        <v>178.6</v>
      </c>
      <c r="J18" s="19" t="n">
        <v>228.6</v>
      </c>
    </row>
    <row r="19" customFormat="false" ht="14.1" hidden="false" customHeight="true" outlineLevel="0" collapsed="false">
      <c r="B19" s="5" t="s">
        <v>292</v>
      </c>
      <c r="E19" s="12" t="n">
        <v>1175.8</v>
      </c>
      <c r="F19" s="12" t="n">
        <v>1077.5</v>
      </c>
      <c r="G19" s="12" t="n">
        <v>1319.8</v>
      </c>
      <c r="H19" s="12" t="n">
        <v>1682.2</v>
      </c>
      <c r="I19" s="12" t="n">
        <v>2120.9</v>
      </c>
      <c r="J19" s="12" t="n">
        <v>2423.9</v>
      </c>
    </row>
    <row r="20" customFormat="false" ht="14.1" hidden="false" customHeight="true" outlineLevel="0" collapsed="false">
      <c r="C20" s="4" t="s">
        <v>309</v>
      </c>
      <c r="E20" s="19" t="n">
        <v>419.9</v>
      </c>
      <c r="F20" s="19" t="n">
        <v>421.4</v>
      </c>
      <c r="G20" s="19" t="n">
        <v>525.6</v>
      </c>
      <c r="H20" s="19" t="n">
        <v>643.2</v>
      </c>
      <c r="I20" s="19" t="n">
        <v>789.8</v>
      </c>
      <c r="J20" s="19" t="n">
        <v>938</v>
      </c>
    </row>
    <row r="21" customFormat="false" ht="14.1" hidden="false" customHeight="true" outlineLevel="0" collapsed="false">
      <c r="D21" s="4" t="s">
        <v>293</v>
      </c>
      <c r="E21" s="74" t="n">
        <v>275.5</v>
      </c>
      <c r="F21" s="74" t="n">
        <v>279</v>
      </c>
      <c r="G21" s="74" t="n">
        <v>315.1</v>
      </c>
      <c r="H21" s="74" t="n">
        <v>362.5</v>
      </c>
      <c r="I21" s="74" t="n">
        <v>458.8</v>
      </c>
      <c r="J21" s="74" t="n">
        <v>507</v>
      </c>
    </row>
    <row r="22" customFormat="false" ht="14.1" hidden="false" customHeight="true" outlineLevel="0" collapsed="false">
      <c r="D22" s="4" t="s">
        <v>310</v>
      </c>
      <c r="E22" s="74" t="n">
        <v>9.7</v>
      </c>
      <c r="F22" s="74" t="n">
        <v>6.8</v>
      </c>
      <c r="G22" s="74" t="n">
        <v>4.8</v>
      </c>
      <c r="H22" s="74" t="n">
        <v>11.8</v>
      </c>
      <c r="I22" s="74" t="n">
        <v>12.1</v>
      </c>
      <c r="J22" s="74" t="n">
        <v>15.8</v>
      </c>
    </row>
    <row r="23" customFormat="false" ht="14.1" hidden="false" customHeight="true" outlineLevel="0" collapsed="false">
      <c r="D23" s="4" t="s">
        <v>311</v>
      </c>
      <c r="E23" s="74" t="n">
        <v>7.2</v>
      </c>
      <c r="F23" s="74" t="n">
        <v>8.5</v>
      </c>
      <c r="G23" s="74" t="n">
        <v>10.3</v>
      </c>
      <c r="H23" s="74" t="n">
        <v>13.9</v>
      </c>
      <c r="I23" s="74" t="n">
        <v>17.9</v>
      </c>
      <c r="J23" s="74" t="n">
        <v>28.2</v>
      </c>
    </row>
    <row r="24" customFormat="false" ht="14.1" hidden="false" customHeight="true" outlineLevel="0" collapsed="false">
      <c r="C24" s="4" t="s">
        <v>295</v>
      </c>
      <c r="E24" s="19" t="n">
        <v>116.3</v>
      </c>
      <c r="F24" s="19" t="n">
        <v>112</v>
      </c>
      <c r="G24" s="19" t="n">
        <v>135</v>
      </c>
      <c r="H24" s="19" t="n">
        <v>217.3</v>
      </c>
      <c r="I24" s="19" t="n">
        <v>310.8</v>
      </c>
      <c r="J24" s="19" t="n">
        <v>350.8</v>
      </c>
    </row>
    <row r="25" customFormat="false" ht="14.1" hidden="false" customHeight="true" outlineLevel="0" collapsed="false">
      <c r="C25" s="4" t="s">
        <v>296</v>
      </c>
      <c r="E25" s="19" t="n">
        <v>259.6</v>
      </c>
      <c r="F25" s="19" t="n">
        <v>210.4</v>
      </c>
      <c r="G25" s="19" t="n">
        <v>272.4</v>
      </c>
      <c r="H25" s="19" t="n">
        <v>365.2</v>
      </c>
      <c r="I25" s="19" t="n">
        <v>417.1</v>
      </c>
      <c r="J25" s="19" t="n">
        <v>422.5</v>
      </c>
      <c r="K25" s="76"/>
    </row>
    <row r="26" customFormat="false" ht="14.1" hidden="false" customHeight="true" outlineLevel="0" collapsed="false">
      <c r="C26" s="4" t="s">
        <v>297</v>
      </c>
      <c r="E26" s="19" t="n">
        <v>80.2</v>
      </c>
      <c r="F26" s="19" t="n">
        <v>96</v>
      </c>
      <c r="G26" s="19" t="n">
        <v>87.1</v>
      </c>
      <c r="H26" s="19" t="n">
        <v>102.2</v>
      </c>
      <c r="I26" s="19" t="n">
        <v>186.3</v>
      </c>
      <c r="J26" s="19" t="n">
        <v>263.2</v>
      </c>
    </row>
    <row r="27" customFormat="false" ht="14.1" hidden="false" customHeight="true" outlineLevel="0" collapsed="false">
      <c r="C27" s="4" t="s">
        <v>298</v>
      </c>
      <c r="E27" s="19" t="n">
        <v>217.3</v>
      </c>
      <c r="F27" s="19" t="n">
        <v>189.2</v>
      </c>
      <c r="G27" s="19" t="n">
        <v>188.5</v>
      </c>
      <c r="H27" s="19" t="n">
        <v>207.7</v>
      </c>
      <c r="I27" s="19" t="n">
        <v>230.4</v>
      </c>
      <c r="J27" s="19" t="n">
        <v>237.2</v>
      </c>
    </row>
    <row r="28" customFormat="false" ht="14.1" hidden="false" customHeight="true" outlineLevel="0" collapsed="false">
      <c r="D28" s="4" t="s">
        <v>299</v>
      </c>
      <c r="E28" s="74" t="n">
        <v>164.3</v>
      </c>
      <c r="F28" s="74" t="n">
        <v>140.9</v>
      </c>
      <c r="G28" s="74" t="n">
        <v>134.1</v>
      </c>
      <c r="H28" s="74" t="n">
        <v>135.6</v>
      </c>
      <c r="I28" s="74" t="n">
        <v>136</v>
      </c>
      <c r="J28" s="74" t="n">
        <v>143.6</v>
      </c>
    </row>
    <row r="29" customFormat="false" ht="14.1" hidden="false" customHeight="true" outlineLevel="0" collapsed="false">
      <c r="C29" s="4" t="s">
        <v>301</v>
      </c>
      <c r="E29" s="18"/>
      <c r="F29" s="19"/>
      <c r="G29" s="19"/>
      <c r="H29" s="19"/>
      <c r="I29" s="19"/>
      <c r="J29" s="19"/>
    </row>
    <row r="30" customFormat="false" ht="14.1" hidden="false" customHeight="true" outlineLevel="0" collapsed="false">
      <c r="D30" s="4" t="s">
        <v>302</v>
      </c>
      <c r="E30" s="18" t="n">
        <v>82.5</v>
      </c>
      <c r="F30" s="19" t="n">
        <v>48.5</v>
      </c>
      <c r="G30" s="19" t="n">
        <v>111.2</v>
      </c>
      <c r="H30" s="19" t="n">
        <v>146.6</v>
      </c>
      <c r="I30" s="19" t="n">
        <v>186.5</v>
      </c>
      <c r="J30" s="19" t="n">
        <v>212.2</v>
      </c>
    </row>
    <row r="31" customFormat="false" ht="14.1" hidden="false" customHeight="true" outlineLevel="0" collapsed="false">
      <c r="B31" s="5" t="s">
        <v>303</v>
      </c>
      <c r="E31" s="15" t="n">
        <v>84.8</v>
      </c>
      <c r="F31" s="12" t="n">
        <v>90.8</v>
      </c>
      <c r="G31" s="12" t="n">
        <v>92.3</v>
      </c>
      <c r="H31" s="12" t="n">
        <v>141.2</v>
      </c>
      <c r="I31" s="12" t="n">
        <v>152.2</v>
      </c>
      <c r="J31" s="12" t="n">
        <v>144.6</v>
      </c>
    </row>
    <row r="32" customFormat="false" ht="14.1" hidden="false" customHeight="true" outlineLevel="0" collapsed="false">
      <c r="B32" s="22" t="s">
        <v>304</v>
      </c>
      <c r="C32" s="51"/>
      <c r="D32" s="51"/>
      <c r="E32" s="25" t="n">
        <v>3650.6</v>
      </c>
      <c r="F32" s="25" t="n">
        <v>3804.1</v>
      </c>
      <c r="G32" s="25" t="n">
        <v>4191.2</v>
      </c>
      <c r="H32" s="25" t="n">
        <v>5302.5</v>
      </c>
      <c r="I32" s="25" t="n">
        <v>7054.1</v>
      </c>
      <c r="J32" s="25" t="n">
        <v>8078.4</v>
      </c>
    </row>
    <row r="33" customFormat="false" ht="14.1" hidden="false" customHeight="true" outlineLevel="0" collapsed="false">
      <c r="B33" s="4" t="s">
        <v>305</v>
      </c>
    </row>
    <row r="34" customFormat="false" ht="14.1" hidden="false" customHeight="true" outlineLevel="0" collapsed="false">
      <c r="B34" s="4" t="s">
        <v>306</v>
      </c>
    </row>
    <row r="35" customFormat="false" ht="14.1" hidden="false" customHeight="true" outlineLevel="0" collapsed="false">
      <c r="B35" s="4" t="s">
        <v>307</v>
      </c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136"/>
    </sheetView>
  </sheetViews>
  <sheetFormatPr defaultColWidth="12.81640625" defaultRowHeight="11.4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5" min="3" style="4" width="3.42"/>
    <col collapsed="false" customWidth="true" hidden="false" outlineLevel="0" max="6" min="6" style="4" width="39.59"/>
    <col collapsed="false" customWidth="true" hidden="false" outlineLevel="0" max="12" min="7" style="4" width="12.58"/>
    <col collapsed="false" customWidth="true" hidden="false" outlineLevel="0" max="13" min="13" style="4" width="16.01"/>
    <col collapsed="false" customWidth="true" hidden="false" outlineLevel="0" max="14" min="14" style="4" width="12.58"/>
    <col collapsed="false" customWidth="false" hidden="false" outlineLevel="0" max="257" min="15" style="4" width="12.81"/>
  </cols>
  <sheetData>
    <row r="2" customFormat="false" ht="11.45" hidden="false" customHeight="true" outlineLevel="0" collapsed="false">
      <c r="B2" s="6" t="s">
        <v>31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45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45" hidden="false" customHeight="true" outlineLevel="0" collapsed="false">
      <c r="B4" s="28"/>
      <c r="M4" s="28"/>
    </row>
    <row r="5" customFormat="false" ht="11.45" hidden="false" customHeight="true" outlineLevel="0" collapsed="false">
      <c r="B5" s="8" t="s">
        <v>110</v>
      </c>
      <c r="C5" s="8"/>
      <c r="D5" s="8"/>
      <c r="E5" s="8"/>
      <c r="F5" s="8"/>
      <c r="G5" s="8" t="n">
        <v>1989</v>
      </c>
      <c r="H5" s="8" t="n">
        <v>1990</v>
      </c>
      <c r="I5" s="8" t="n">
        <v>1991</v>
      </c>
      <c r="J5" s="8" t="n">
        <v>1992</v>
      </c>
      <c r="K5" s="8" t="n">
        <v>1993</v>
      </c>
      <c r="L5" s="8" t="n">
        <v>1994</v>
      </c>
    </row>
    <row r="6" customFormat="false" ht="11.45" hidden="false" customHeight="true" outlineLevel="0" collapsed="false">
      <c r="B6" s="5" t="s">
        <v>313</v>
      </c>
      <c r="G6" s="12" t="n">
        <v>4819.1</v>
      </c>
      <c r="H6" s="12" t="n">
        <v>4639.5</v>
      </c>
      <c r="I6" s="12" t="n">
        <v>4412</v>
      </c>
      <c r="J6" s="12" t="n">
        <v>4723.5</v>
      </c>
      <c r="K6" s="12" t="n">
        <v>3976</v>
      </c>
      <c r="L6" s="12" t="n">
        <v>5191.5</v>
      </c>
    </row>
    <row r="7" customFormat="false" ht="11.45" hidden="false" customHeight="true" outlineLevel="0" collapsed="false">
      <c r="C7" s="4" t="s">
        <v>116</v>
      </c>
      <c r="G7" s="19" t="n">
        <v>4021.4</v>
      </c>
      <c r="H7" s="19" t="n">
        <v>3810.2</v>
      </c>
      <c r="I7" s="19" t="n">
        <v>3617.3</v>
      </c>
      <c r="J7" s="19" t="n">
        <v>3886</v>
      </c>
      <c r="K7" s="19" t="n">
        <v>3247.765</v>
      </c>
      <c r="L7" s="19" t="n">
        <v>4241.96</v>
      </c>
    </row>
    <row r="8" customFormat="false" ht="11.45" hidden="false" customHeight="true" outlineLevel="0" collapsed="false">
      <c r="C8" s="4" t="s">
        <v>284</v>
      </c>
      <c r="G8" s="19" t="n">
        <v>123.3</v>
      </c>
      <c r="H8" s="19" t="n">
        <v>140.5</v>
      </c>
      <c r="I8" s="19" t="n">
        <v>157.4</v>
      </c>
      <c r="J8" s="19" t="n">
        <v>135.3</v>
      </c>
      <c r="K8" s="19" t="n">
        <v>112.2</v>
      </c>
      <c r="L8" s="19" t="n">
        <v>124.4</v>
      </c>
    </row>
    <row r="9" customFormat="false" ht="11.45" hidden="false" customHeight="true" outlineLevel="0" collapsed="false">
      <c r="D9" s="4" t="s">
        <v>314</v>
      </c>
      <c r="G9" s="19" t="n">
        <v>81.6</v>
      </c>
      <c r="H9" s="19" t="n">
        <v>97.2</v>
      </c>
      <c r="I9" s="19" t="n">
        <v>109.1</v>
      </c>
      <c r="J9" s="19" t="n">
        <v>89.1</v>
      </c>
      <c r="K9" s="19" t="n">
        <v>78.1</v>
      </c>
      <c r="L9" s="19" t="n">
        <v>81.5</v>
      </c>
    </row>
    <row r="10" customFormat="false" ht="11.45" hidden="false" customHeight="true" outlineLevel="0" collapsed="false">
      <c r="D10" s="4" t="s">
        <v>315</v>
      </c>
      <c r="G10" s="19" t="n">
        <v>41.7</v>
      </c>
      <c r="H10" s="19" t="n">
        <v>43.3</v>
      </c>
      <c r="I10" s="19" t="n">
        <v>48.3</v>
      </c>
      <c r="J10" s="19" t="n">
        <v>46.2</v>
      </c>
      <c r="K10" s="19" t="n">
        <v>34.1</v>
      </c>
      <c r="L10" s="19" t="n">
        <v>42.9</v>
      </c>
    </row>
    <row r="11" customFormat="false" ht="11.45" hidden="false" customHeight="true" outlineLevel="0" collapsed="false">
      <c r="C11" s="4" t="s">
        <v>316</v>
      </c>
      <c r="G11" s="19" t="n">
        <v>130.7</v>
      </c>
      <c r="H11" s="19" t="n">
        <v>119</v>
      </c>
      <c r="I11" s="19" t="n">
        <v>108.7</v>
      </c>
      <c r="J11" s="19" t="n">
        <v>124.1</v>
      </c>
      <c r="K11" s="19" t="n">
        <v>107</v>
      </c>
      <c r="L11" s="19" t="n">
        <v>99.2</v>
      </c>
    </row>
    <row r="12" customFormat="false" ht="11.45" hidden="false" customHeight="true" outlineLevel="0" collapsed="false">
      <c r="D12" s="4" t="s">
        <v>317</v>
      </c>
      <c r="G12" s="19" t="n">
        <v>33.1</v>
      </c>
      <c r="H12" s="19" t="n">
        <v>40.6</v>
      </c>
      <c r="I12" s="19" t="n">
        <v>37.7</v>
      </c>
      <c r="J12" s="19" t="n">
        <v>52.8</v>
      </c>
      <c r="K12" s="19" t="n">
        <v>51.3</v>
      </c>
      <c r="L12" s="19" t="n">
        <v>30.2</v>
      </c>
    </row>
    <row r="13" customFormat="false" ht="11.45" hidden="false" customHeight="true" outlineLevel="0" collapsed="false">
      <c r="D13" s="4" t="s">
        <v>318</v>
      </c>
      <c r="G13" s="19" t="n">
        <v>18.8</v>
      </c>
      <c r="H13" s="19" t="n">
        <v>20.8</v>
      </c>
      <c r="I13" s="19" t="n">
        <v>21.3</v>
      </c>
      <c r="J13" s="19" t="n">
        <v>22</v>
      </c>
      <c r="K13" s="19" t="n">
        <v>21.6</v>
      </c>
      <c r="L13" s="19" t="n">
        <v>31.6</v>
      </c>
    </row>
    <row r="14" customFormat="false" ht="11.45" hidden="false" customHeight="true" outlineLevel="0" collapsed="false">
      <c r="D14" s="4" t="s">
        <v>319</v>
      </c>
      <c r="G14" s="19" t="n">
        <v>78.8</v>
      </c>
      <c r="H14" s="19" t="n">
        <v>57.6</v>
      </c>
      <c r="I14" s="19" t="n">
        <v>49.7</v>
      </c>
      <c r="J14" s="19" t="n">
        <v>49.3</v>
      </c>
      <c r="K14" s="19" t="n">
        <v>34.1</v>
      </c>
      <c r="L14" s="19" t="n">
        <v>37.4</v>
      </c>
    </row>
    <row r="15" customFormat="false" ht="11.45" hidden="false" customHeight="true" outlineLevel="0" collapsed="false">
      <c r="C15" s="4" t="s">
        <v>320</v>
      </c>
      <c r="G15" s="19" t="n">
        <v>90.3</v>
      </c>
      <c r="H15" s="19" t="n">
        <v>89.7</v>
      </c>
      <c r="I15" s="19" t="n">
        <v>59.1</v>
      </c>
      <c r="J15" s="19" t="n">
        <v>88.8</v>
      </c>
      <c r="K15" s="19" t="n">
        <v>81.1</v>
      </c>
      <c r="L15" s="19" t="n">
        <v>114.7</v>
      </c>
    </row>
    <row r="16" customFormat="false" ht="11.45" hidden="false" customHeight="true" outlineLevel="0" collapsed="false">
      <c r="C16" s="4" t="s">
        <v>321</v>
      </c>
      <c r="G16" s="19" t="n">
        <v>143.6</v>
      </c>
      <c r="H16" s="19" t="n">
        <v>120.9</v>
      </c>
      <c r="I16" s="19" t="n">
        <v>112.6</v>
      </c>
      <c r="J16" s="19" t="n">
        <v>98.6</v>
      </c>
      <c r="K16" s="19" t="n">
        <v>102</v>
      </c>
      <c r="L16" s="19" t="n">
        <v>175.9</v>
      </c>
    </row>
    <row r="17" customFormat="false" ht="11.45" hidden="false" customHeight="true" outlineLevel="0" collapsed="false">
      <c r="C17" s="4" t="s">
        <v>322</v>
      </c>
      <c r="G17" s="19" t="n">
        <v>22.5</v>
      </c>
      <c r="H17" s="19" t="n">
        <v>23.6</v>
      </c>
      <c r="I17" s="19" t="n">
        <v>25.3</v>
      </c>
      <c r="J17" s="19" t="n">
        <v>30.9</v>
      </c>
      <c r="K17" s="19" t="n">
        <v>31.7</v>
      </c>
      <c r="L17" s="19" t="n">
        <v>32.4</v>
      </c>
    </row>
    <row r="18" customFormat="false" ht="11.45" hidden="false" customHeight="true" outlineLevel="0" collapsed="false">
      <c r="C18" s="4" t="s">
        <v>323</v>
      </c>
      <c r="G18" s="19" t="n">
        <v>100.8</v>
      </c>
      <c r="H18" s="19" t="n">
        <v>103.8</v>
      </c>
      <c r="I18" s="19" t="n">
        <v>110.2</v>
      </c>
      <c r="J18" s="19" t="n">
        <v>95.4</v>
      </c>
      <c r="K18" s="19" t="n">
        <v>38.8</v>
      </c>
      <c r="L18" s="19" t="n">
        <v>88.3</v>
      </c>
    </row>
    <row r="19" customFormat="false" ht="11.45" hidden="false" customHeight="true" outlineLevel="0" collapsed="false">
      <c r="C19" s="4" t="s">
        <v>324</v>
      </c>
      <c r="G19" s="19" t="n">
        <v>43.8</v>
      </c>
      <c r="H19" s="19" t="n">
        <v>91.5</v>
      </c>
      <c r="I19" s="19" t="n">
        <v>141.2</v>
      </c>
      <c r="J19" s="19" t="n">
        <v>155</v>
      </c>
      <c r="K19" s="19" t="n">
        <v>188.2</v>
      </c>
      <c r="L19" s="19" t="n">
        <v>215</v>
      </c>
    </row>
    <row r="20" customFormat="false" ht="11.45" hidden="false" customHeight="true" outlineLevel="0" collapsed="false">
      <c r="C20" s="4" t="s">
        <v>325</v>
      </c>
      <c r="G20" s="19" t="n">
        <v>75.6</v>
      </c>
      <c r="H20" s="19" t="n">
        <v>83.7</v>
      </c>
      <c r="I20" s="19" t="n">
        <v>55.1</v>
      </c>
      <c r="J20" s="19" t="n">
        <v>75.2</v>
      </c>
      <c r="K20" s="19" t="n">
        <v>38.1</v>
      </c>
      <c r="L20" s="19" t="n">
        <v>59.3</v>
      </c>
    </row>
    <row r="21" customFormat="false" ht="11.45" hidden="false" customHeight="true" outlineLevel="0" collapsed="false">
      <c r="C21" s="4" t="s">
        <v>117</v>
      </c>
      <c r="G21" s="19" t="n">
        <v>67.1000000000003</v>
      </c>
      <c r="H21" s="19" t="n">
        <v>56.6000000000001</v>
      </c>
      <c r="I21" s="19" t="n">
        <v>25.0999999999998</v>
      </c>
      <c r="J21" s="19" t="n">
        <v>34.2000000000001</v>
      </c>
      <c r="K21" s="19" t="n">
        <v>29.1350000000001</v>
      </c>
      <c r="L21" s="19" t="n">
        <v>40.3399999999999</v>
      </c>
    </row>
    <row r="22" customFormat="false" ht="11.45" hidden="false" customHeight="true" outlineLevel="0" collapsed="false">
      <c r="B22" s="5" t="s">
        <v>326</v>
      </c>
      <c r="G22" s="12" t="n">
        <v>806.8</v>
      </c>
      <c r="H22" s="12" t="n">
        <v>994.454</v>
      </c>
      <c r="I22" s="12" t="n">
        <v>1213.9</v>
      </c>
      <c r="J22" s="12" t="n">
        <v>1252.8</v>
      </c>
      <c r="K22" s="12" t="n">
        <v>1166.631</v>
      </c>
      <c r="L22" s="12" t="n">
        <v>1298.1</v>
      </c>
    </row>
    <row r="23" customFormat="false" ht="11.45" hidden="false" customHeight="true" outlineLevel="0" collapsed="false">
      <c r="C23" s="4" t="s">
        <v>327</v>
      </c>
      <c r="G23" s="19" t="n">
        <v>717.7</v>
      </c>
      <c r="H23" s="19" t="n">
        <v>899.354</v>
      </c>
      <c r="I23" s="19" t="n">
        <v>1129</v>
      </c>
      <c r="J23" s="19" t="n">
        <v>1173.6</v>
      </c>
      <c r="K23" s="19" t="n">
        <v>1019.631</v>
      </c>
      <c r="L23" s="19" t="n">
        <v>1160.1</v>
      </c>
    </row>
    <row r="24" customFormat="false" ht="11.45" hidden="false" customHeight="true" outlineLevel="0" collapsed="false">
      <c r="D24" s="4" t="s">
        <v>328</v>
      </c>
      <c r="G24" s="19" t="n">
        <v>564.6</v>
      </c>
      <c r="H24" s="19" t="n">
        <v>756.654</v>
      </c>
      <c r="I24" s="19" t="n">
        <v>984.1</v>
      </c>
      <c r="J24" s="19" t="n">
        <v>1005</v>
      </c>
      <c r="K24" s="19" t="n">
        <v>869.531</v>
      </c>
      <c r="L24" s="19" t="n">
        <v>975.9</v>
      </c>
    </row>
    <row r="25" customFormat="false" ht="11.45" hidden="false" customHeight="true" outlineLevel="0" collapsed="false">
      <c r="E25" s="4" t="s">
        <v>329</v>
      </c>
      <c r="G25" s="19" t="n">
        <v>544.4</v>
      </c>
      <c r="H25" s="19" t="n">
        <v>711.475</v>
      </c>
      <c r="I25" s="19" t="n">
        <v>937.8</v>
      </c>
      <c r="J25" s="19" t="n">
        <v>967.7</v>
      </c>
      <c r="K25" s="19" t="n">
        <v>845.1</v>
      </c>
      <c r="L25" s="19" t="n">
        <v>923.4</v>
      </c>
    </row>
    <row r="26" customFormat="false" ht="11.45" hidden="false" customHeight="true" outlineLevel="0" collapsed="false">
      <c r="F26" s="4" t="s">
        <v>330</v>
      </c>
      <c r="G26" s="19" t="n">
        <v>298</v>
      </c>
      <c r="H26" s="19" t="n">
        <v>383.4</v>
      </c>
      <c r="I26" s="19" t="n">
        <v>487.9</v>
      </c>
      <c r="J26" s="19" t="n">
        <v>438.5</v>
      </c>
      <c r="K26" s="19" t="n">
        <v>460.1</v>
      </c>
      <c r="L26" s="19" t="n">
        <v>475.5</v>
      </c>
    </row>
    <row r="27" customFormat="false" ht="11.45" hidden="false" customHeight="true" outlineLevel="0" collapsed="false">
      <c r="F27" s="4" t="s">
        <v>331</v>
      </c>
      <c r="G27" s="19" t="n">
        <v>110.1</v>
      </c>
      <c r="H27" s="19" t="n">
        <v>131.489</v>
      </c>
      <c r="I27" s="19" t="n">
        <v>187.5</v>
      </c>
      <c r="J27" s="19" t="n">
        <v>253.6</v>
      </c>
      <c r="K27" s="19" t="n">
        <v>129.5</v>
      </c>
      <c r="L27" s="19" t="n">
        <v>164.7</v>
      </c>
    </row>
    <row r="28" customFormat="false" ht="11.45" hidden="false" customHeight="true" outlineLevel="0" collapsed="false">
      <c r="F28" s="4" t="s">
        <v>332</v>
      </c>
      <c r="G28" s="19" t="n">
        <v>33.83</v>
      </c>
      <c r="H28" s="19" t="n">
        <v>45.559</v>
      </c>
      <c r="I28" s="19" t="n">
        <v>69.3</v>
      </c>
      <c r="J28" s="19" t="n">
        <v>84.7</v>
      </c>
      <c r="K28" s="19" t="n">
        <v>59</v>
      </c>
      <c r="L28" s="19" t="n">
        <v>69.8</v>
      </c>
    </row>
    <row r="29" customFormat="false" ht="11.45" hidden="false" customHeight="true" outlineLevel="0" collapsed="false">
      <c r="F29" s="4" t="s">
        <v>333</v>
      </c>
      <c r="G29" s="19" t="n">
        <v>26.3</v>
      </c>
      <c r="H29" s="19" t="n">
        <v>41.011</v>
      </c>
      <c r="I29" s="19" t="n">
        <v>49.6</v>
      </c>
      <c r="J29" s="19" t="n">
        <v>51.3</v>
      </c>
      <c r="K29" s="19" t="n">
        <v>49.3</v>
      </c>
      <c r="L29" s="19" t="n">
        <v>55.1</v>
      </c>
    </row>
    <row r="30" customFormat="false" ht="11.45" hidden="false" customHeight="true" outlineLevel="0" collapsed="false">
      <c r="F30" s="4" t="s">
        <v>334</v>
      </c>
      <c r="G30" s="19" t="n">
        <v>20.1</v>
      </c>
      <c r="H30" s="19" t="n">
        <v>27.724</v>
      </c>
      <c r="I30" s="19" t="n">
        <v>49.4</v>
      </c>
      <c r="J30" s="19" t="n">
        <v>51.5</v>
      </c>
      <c r="K30" s="19" t="n">
        <v>53.2</v>
      </c>
      <c r="L30" s="19" t="n">
        <v>58.7</v>
      </c>
    </row>
    <row r="31" customFormat="false" ht="11.45" hidden="false" customHeight="true" outlineLevel="0" collapsed="false">
      <c r="F31" s="4" t="s">
        <v>335</v>
      </c>
      <c r="G31" s="19" t="n">
        <v>25.3</v>
      </c>
      <c r="H31" s="19" t="n">
        <v>33.198</v>
      </c>
      <c r="I31" s="19" t="n">
        <v>37.6</v>
      </c>
      <c r="J31" s="19" t="n">
        <v>31.9</v>
      </c>
      <c r="K31" s="19" t="n">
        <v>35.6</v>
      </c>
      <c r="L31" s="19" t="n">
        <v>34.5</v>
      </c>
    </row>
    <row r="32" customFormat="false" ht="11.45" hidden="false" customHeight="true" outlineLevel="0" collapsed="false">
      <c r="F32" s="4" t="s">
        <v>336</v>
      </c>
      <c r="G32" s="19" t="n">
        <v>15.1</v>
      </c>
      <c r="H32" s="19" t="n">
        <v>23.816</v>
      </c>
      <c r="I32" s="19" t="n">
        <v>29.01</v>
      </c>
      <c r="J32" s="19" t="n">
        <v>24.23</v>
      </c>
      <c r="K32" s="19" t="n">
        <v>27.571</v>
      </c>
      <c r="L32" s="19" t="n">
        <v>27.2</v>
      </c>
    </row>
    <row r="33" customFormat="false" ht="11.45" hidden="false" customHeight="true" outlineLevel="0" collapsed="false">
      <c r="F33" s="4" t="s">
        <v>337</v>
      </c>
      <c r="G33" s="19" t="n">
        <v>8.6</v>
      </c>
      <c r="H33" s="19" t="n">
        <v>12.918</v>
      </c>
      <c r="I33" s="19" t="n">
        <v>14.863</v>
      </c>
      <c r="J33" s="19" t="n">
        <v>14.954</v>
      </c>
      <c r="K33" s="19" t="n">
        <v>13.195</v>
      </c>
      <c r="L33" s="19" t="n">
        <v>14.4</v>
      </c>
    </row>
    <row r="34" customFormat="false" ht="11.45" hidden="false" customHeight="true" outlineLevel="0" collapsed="false">
      <c r="F34" s="4" t="s">
        <v>338</v>
      </c>
      <c r="G34" s="19" t="n">
        <v>5.8</v>
      </c>
      <c r="H34" s="19" t="n">
        <v>9.534</v>
      </c>
      <c r="I34" s="19" t="n">
        <v>8.945</v>
      </c>
      <c r="J34" s="19" t="n">
        <v>12.145</v>
      </c>
      <c r="K34" s="19" t="n">
        <v>12.126</v>
      </c>
      <c r="L34" s="19" t="n">
        <v>14.2</v>
      </c>
    </row>
    <row r="35" customFormat="false" ht="11.45" hidden="false" customHeight="true" outlineLevel="0" collapsed="false">
      <c r="F35" s="4" t="s">
        <v>117</v>
      </c>
      <c r="G35" s="19" t="n">
        <v>1.26999999999999</v>
      </c>
      <c r="H35" s="19" t="n">
        <v>2.82600000000005</v>
      </c>
      <c r="I35" s="19" t="n">
        <v>3.68199999999996</v>
      </c>
      <c r="J35" s="19" t="n">
        <v>4.87100000000002</v>
      </c>
      <c r="K35" s="19" t="n">
        <v>5.50799999999998</v>
      </c>
      <c r="L35" s="19" t="n">
        <v>9.29999999999998</v>
      </c>
    </row>
    <row r="36" customFormat="false" ht="11.45" hidden="false" customHeight="true" outlineLevel="0" collapsed="false">
      <c r="E36" s="4" t="s">
        <v>339</v>
      </c>
      <c r="G36" s="19" t="n">
        <v>20.2</v>
      </c>
      <c r="H36" s="19" t="n">
        <v>45.179</v>
      </c>
      <c r="I36" s="19" t="n">
        <v>46.3000000000001</v>
      </c>
      <c r="J36" s="19" t="n">
        <v>37.3</v>
      </c>
      <c r="K36" s="19" t="n">
        <v>24.4309999999999</v>
      </c>
      <c r="L36" s="19" t="n">
        <v>52.5</v>
      </c>
    </row>
    <row r="37" customFormat="false" ht="11.45" hidden="false" customHeight="true" outlineLevel="0" collapsed="false">
      <c r="F37" s="4" t="s">
        <v>340</v>
      </c>
      <c r="G37" s="19" t="n">
        <v>4.1</v>
      </c>
      <c r="H37" s="19" t="n">
        <v>30.6</v>
      </c>
      <c r="I37" s="19" t="n">
        <v>27.6</v>
      </c>
      <c r="J37" s="19" t="n">
        <v>24.5</v>
      </c>
      <c r="K37" s="19" t="n">
        <v>8</v>
      </c>
      <c r="L37" s="19" t="n">
        <v>39.1</v>
      </c>
    </row>
    <row r="38" customFormat="false" ht="11.45" hidden="false" customHeight="true" outlineLevel="0" collapsed="false">
      <c r="F38" s="4" t="s">
        <v>341</v>
      </c>
      <c r="G38" s="19" t="n">
        <v>11.3</v>
      </c>
      <c r="H38" s="19" t="n">
        <v>13</v>
      </c>
      <c r="I38" s="19" t="n">
        <v>16</v>
      </c>
      <c r="J38" s="19" t="n">
        <v>11.2</v>
      </c>
      <c r="K38" s="19" t="n">
        <v>10.9</v>
      </c>
      <c r="L38" s="19" t="n">
        <v>10.364</v>
      </c>
    </row>
    <row r="39" customFormat="false" ht="11.45" hidden="false" customHeight="true" outlineLevel="0" collapsed="false">
      <c r="F39" s="4" t="s">
        <v>117</v>
      </c>
      <c r="G39" s="19" t="n">
        <v>4.80000000000004</v>
      </c>
      <c r="H39" s="19" t="n">
        <v>1.57899999999997</v>
      </c>
      <c r="I39" s="19" t="n">
        <v>2.70000000000007</v>
      </c>
      <c r="J39" s="19" t="n">
        <v>1.59999999999996</v>
      </c>
      <c r="K39" s="19" t="n">
        <v>5.53099999999993</v>
      </c>
      <c r="L39" s="19" t="n">
        <v>3.036</v>
      </c>
    </row>
    <row r="40" customFormat="false" ht="11.45" hidden="false" customHeight="true" outlineLevel="0" collapsed="false">
      <c r="D40" s="4" t="s">
        <v>342</v>
      </c>
      <c r="G40" s="19" t="n">
        <v>153.1</v>
      </c>
      <c r="H40" s="19" t="n">
        <v>142.7</v>
      </c>
      <c r="I40" s="19" t="n">
        <v>144.9</v>
      </c>
      <c r="J40" s="19" t="n">
        <v>168.6</v>
      </c>
      <c r="K40" s="19" t="n">
        <v>150.1</v>
      </c>
      <c r="L40" s="19" t="n">
        <v>184.2</v>
      </c>
    </row>
    <row r="41" customFormat="false" ht="11.45" hidden="false" customHeight="true" outlineLevel="0" collapsed="false">
      <c r="E41" s="4" t="s">
        <v>343</v>
      </c>
      <c r="G41" s="19" t="n">
        <v>38.4</v>
      </c>
      <c r="H41" s="19" t="n">
        <v>41.5</v>
      </c>
      <c r="I41" s="19" t="n">
        <v>29.2</v>
      </c>
      <c r="J41" s="19" t="n">
        <v>27.4</v>
      </c>
      <c r="K41" s="19" t="n">
        <v>18.7</v>
      </c>
      <c r="L41" s="19" t="n">
        <v>18.9</v>
      </c>
    </row>
    <row r="42" customFormat="false" ht="11.45" hidden="false" customHeight="true" outlineLevel="0" collapsed="false">
      <c r="E42" s="4" t="s">
        <v>344</v>
      </c>
      <c r="G42" s="19" t="n">
        <v>1.4</v>
      </c>
      <c r="H42" s="19" t="n">
        <v>0.1</v>
      </c>
      <c r="I42" s="19" t="n">
        <v>1.1</v>
      </c>
      <c r="J42" s="19" t="n">
        <v>1.6</v>
      </c>
      <c r="K42" s="19" t="n">
        <v>0.9</v>
      </c>
      <c r="L42" s="19" t="n">
        <v>0.1</v>
      </c>
    </row>
    <row r="43" customFormat="false" ht="11.45" hidden="false" customHeight="true" outlineLevel="0" collapsed="false">
      <c r="E43" s="4" t="s">
        <v>345</v>
      </c>
      <c r="G43" s="19" t="n">
        <v>1.6</v>
      </c>
      <c r="H43" s="19" t="n">
        <v>1.1</v>
      </c>
      <c r="I43" s="19" t="n">
        <v>0.9</v>
      </c>
      <c r="J43" s="19" t="n">
        <v>3.6</v>
      </c>
      <c r="K43" s="19" t="n">
        <v>2.5</v>
      </c>
      <c r="L43" s="19" t="n">
        <v>1</v>
      </c>
    </row>
    <row r="44" customFormat="false" ht="11.45" hidden="false" customHeight="true" outlineLevel="0" collapsed="false">
      <c r="E44" s="4" t="s">
        <v>346</v>
      </c>
      <c r="G44" s="19" t="n">
        <v>8.4</v>
      </c>
      <c r="H44" s="19" t="n">
        <v>12.6</v>
      </c>
      <c r="I44" s="19" t="n">
        <v>12.9</v>
      </c>
      <c r="J44" s="19" t="n">
        <v>5.7</v>
      </c>
      <c r="K44" s="19" t="n">
        <v>5.7</v>
      </c>
      <c r="L44" s="19" t="n">
        <v>15</v>
      </c>
    </row>
    <row r="45" customFormat="false" ht="11.45" hidden="false" customHeight="true" outlineLevel="0" collapsed="false">
      <c r="E45" s="4" t="s">
        <v>347</v>
      </c>
      <c r="G45" s="19" t="n">
        <v>2.6</v>
      </c>
      <c r="H45" s="19" t="n">
        <v>5.2</v>
      </c>
      <c r="I45" s="19" t="n">
        <v>8.1</v>
      </c>
      <c r="J45" s="19" t="n">
        <v>5.4</v>
      </c>
      <c r="K45" s="19" t="n">
        <v>8.1</v>
      </c>
      <c r="L45" s="19" t="n">
        <v>6.1</v>
      </c>
    </row>
    <row r="46" customFormat="false" ht="11.45" hidden="false" customHeight="true" outlineLevel="0" collapsed="false">
      <c r="E46" s="4" t="s">
        <v>348</v>
      </c>
      <c r="G46" s="19" t="n">
        <v>26.7</v>
      </c>
      <c r="H46" s="19" t="n">
        <v>12.8</v>
      </c>
      <c r="I46" s="19" t="n">
        <v>14.2</v>
      </c>
      <c r="J46" s="19" t="n">
        <v>33.2</v>
      </c>
      <c r="K46" s="19" t="n">
        <v>22.9</v>
      </c>
      <c r="L46" s="19" t="n">
        <v>30.5</v>
      </c>
    </row>
    <row r="47" customFormat="false" ht="11.45" hidden="false" customHeight="true" outlineLevel="0" collapsed="false">
      <c r="E47" s="4" t="s">
        <v>117</v>
      </c>
      <c r="G47" s="19" t="n">
        <v>74</v>
      </c>
      <c r="H47" s="19" t="n">
        <v>69.4</v>
      </c>
      <c r="I47" s="19" t="n">
        <v>78.5</v>
      </c>
      <c r="J47" s="19" t="n">
        <v>91.7</v>
      </c>
      <c r="K47" s="19" t="n">
        <v>91.3</v>
      </c>
      <c r="L47" s="19" t="n">
        <v>112.6</v>
      </c>
    </row>
    <row r="48" customFormat="false" ht="11.45" hidden="false" customHeight="true" outlineLevel="0" collapsed="false">
      <c r="C48" s="4" t="s">
        <v>290</v>
      </c>
      <c r="G48" s="19" t="n">
        <v>75.4</v>
      </c>
      <c r="H48" s="19" t="n">
        <v>76.4</v>
      </c>
      <c r="I48" s="19" t="n">
        <v>67.3</v>
      </c>
      <c r="J48" s="19" t="n">
        <v>65.8</v>
      </c>
      <c r="K48" s="19" t="n">
        <v>133.5</v>
      </c>
      <c r="L48" s="19" t="n">
        <v>117.4</v>
      </c>
    </row>
    <row r="49" customFormat="false" ht="11.45" hidden="false" customHeight="true" outlineLevel="0" collapsed="false">
      <c r="D49" s="4" t="s">
        <v>349</v>
      </c>
      <c r="G49" s="19" t="n">
        <v>34.9</v>
      </c>
      <c r="H49" s="19" t="n">
        <v>50.6</v>
      </c>
      <c r="I49" s="19" t="n">
        <v>38.5</v>
      </c>
      <c r="J49" s="19" t="n">
        <v>49.3</v>
      </c>
      <c r="K49" s="19" t="n">
        <v>117.3</v>
      </c>
      <c r="L49" s="19" t="n">
        <v>97.8</v>
      </c>
    </row>
    <row r="50" customFormat="false" ht="11.45" hidden="false" customHeight="true" outlineLevel="0" collapsed="false">
      <c r="D50" s="4" t="s">
        <v>350</v>
      </c>
      <c r="G50" s="19" t="n">
        <v>39.2</v>
      </c>
      <c r="H50" s="19" t="n">
        <v>24</v>
      </c>
      <c r="I50" s="19" t="n">
        <v>25.7</v>
      </c>
      <c r="J50" s="19" t="n">
        <v>11.6</v>
      </c>
      <c r="K50" s="19" t="n">
        <v>8.3</v>
      </c>
      <c r="L50" s="19" t="n">
        <v>14.7</v>
      </c>
    </row>
    <row r="51" customFormat="false" ht="11.45" hidden="false" customHeight="true" outlineLevel="0" collapsed="false">
      <c r="D51" s="4" t="s">
        <v>117</v>
      </c>
      <c r="G51" s="19" t="n">
        <v>1.3</v>
      </c>
      <c r="H51" s="19" t="n">
        <v>1.8</v>
      </c>
      <c r="I51" s="19" t="n">
        <v>3.1</v>
      </c>
      <c r="J51" s="19" t="n">
        <v>4.9</v>
      </c>
      <c r="K51" s="19" t="n">
        <v>7.9</v>
      </c>
      <c r="L51" s="19" t="n">
        <v>4.90000000000001</v>
      </c>
    </row>
    <row r="52" customFormat="false" ht="11.45" hidden="false" customHeight="true" outlineLevel="0" collapsed="false">
      <c r="C52" s="4" t="s">
        <v>291</v>
      </c>
      <c r="G52" s="19" t="n">
        <v>13.7</v>
      </c>
      <c r="H52" s="19" t="n">
        <v>18.7</v>
      </c>
      <c r="I52" s="19" t="n">
        <v>17.6</v>
      </c>
      <c r="J52" s="19" t="n">
        <v>13.4</v>
      </c>
      <c r="K52" s="19" t="n">
        <v>13.5</v>
      </c>
      <c r="L52" s="19" t="n">
        <v>20.6</v>
      </c>
      <c r="N52" s="77"/>
    </row>
    <row r="53" customFormat="false" ht="11.45" hidden="false" customHeight="true" outlineLevel="0" collapsed="false">
      <c r="D53" s="4" t="s">
        <v>351</v>
      </c>
      <c r="G53" s="19" t="n">
        <v>12.4</v>
      </c>
      <c r="H53" s="19" t="n">
        <v>18.6</v>
      </c>
      <c r="I53" s="19" t="n">
        <v>17.5</v>
      </c>
      <c r="J53" s="19" t="n">
        <v>13.2</v>
      </c>
      <c r="K53" s="19" t="n">
        <v>12.7</v>
      </c>
      <c r="L53" s="19" t="n">
        <v>19.8</v>
      </c>
      <c r="N53" s="78"/>
    </row>
    <row r="54" customFormat="false" ht="11.45" hidden="false" customHeight="true" outlineLevel="0" collapsed="false">
      <c r="B54" s="51"/>
      <c r="C54" s="51"/>
      <c r="D54" s="51" t="s">
        <v>117</v>
      </c>
      <c r="E54" s="51"/>
      <c r="F54" s="51"/>
      <c r="G54" s="79" t="n">
        <v>1.3</v>
      </c>
      <c r="H54" s="79" t="n">
        <v>0.0999999999999979</v>
      </c>
      <c r="I54" s="79" t="n">
        <v>0.100000000000001</v>
      </c>
      <c r="J54" s="79" t="n">
        <v>0.200000000000001</v>
      </c>
      <c r="K54" s="79" t="n">
        <v>0.800000000000001</v>
      </c>
      <c r="L54" s="79" t="n">
        <v>0.800000000000001</v>
      </c>
    </row>
    <row r="55" customFormat="false" ht="11.45" hidden="false" customHeight="true" outlineLevel="0" collapsed="false">
      <c r="B55" s="27" t="n">
        <v>1</v>
      </c>
      <c r="C55" s="30" t="s">
        <v>352</v>
      </c>
    </row>
    <row r="56" customFormat="false" ht="11.45" hidden="false" customHeight="true" outlineLevel="0" collapsed="false">
      <c r="C56" s="30" t="s">
        <v>353</v>
      </c>
    </row>
    <row r="57" customFormat="false" ht="11.45" hidden="false" customHeight="true" outlineLevel="0" collapsed="false">
      <c r="C57" s="30" t="s">
        <v>354</v>
      </c>
      <c r="G57" s="19"/>
      <c r="H57" s="19"/>
      <c r="I57" s="19"/>
      <c r="J57" s="19"/>
      <c r="K57" s="19"/>
      <c r="L57" s="19"/>
    </row>
    <row r="58" customFormat="false" ht="11.45" hidden="false" customHeight="true" outlineLevel="0" collapsed="false">
      <c r="C58" s="30" t="s">
        <v>355</v>
      </c>
      <c r="G58" s="19"/>
      <c r="H58" s="19"/>
      <c r="I58" s="19"/>
      <c r="J58" s="19"/>
      <c r="K58" s="19"/>
      <c r="L58" s="19"/>
    </row>
    <row r="59" customFormat="false" ht="11.45" hidden="false" customHeight="true" outlineLevel="0" collapsed="false">
      <c r="B59" s="5" t="s">
        <v>356</v>
      </c>
      <c r="G59" s="12" t="n">
        <v>2452.5</v>
      </c>
      <c r="H59" s="12" t="n">
        <v>2738.7</v>
      </c>
      <c r="I59" s="12" t="n">
        <v>3315.6</v>
      </c>
      <c r="J59" s="12" t="n">
        <v>4031.1</v>
      </c>
      <c r="K59" s="12" t="n">
        <v>4056.1</v>
      </c>
      <c r="L59" s="12" t="n">
        <v>5114.5</v>
      </c>
      <c r="M59" s="5"/>
    </row>
    <row r="60" customFormat="false" ht="11.45" hidden="false" customHeight="true" outlineLevel="0" collapsed="false">
      <c r="C60" s="4" t="s">
        <v>309</v>
      </c>
      <c r="G60" s="19" t="n">
        <v>1208.4</v>
      </c>
      <c r="H60" s="19" t="n">
        <v>1241.4</v>
      </c>
      <c r="I60" s="19" t="n">
        <v>1584.8</v>
      </c>
      <c r="J60" s="19" t="n">
        <v>1920.4</v>
      </c>
      <c r="K60" s="19" t="n">
        <v>1817.7</v>
      </c>
      <c r="L60" s="19" t="n">
        <v>2170.7</v>
      </c>
    </row>
    <row r="61" customFormat="false" ht="11.45" hidden="false" customHeight="true" outlineLevel="0" collapsed="false">
      <c r="D61" s="4" t="s">
        <v>120</v>
      </c>
      <c r="G61" s="19" t="n">
        <v>1146.1</v>
      </c>
      <c r="H61" s="19" t="n">
        <v>1158.3</v>
      </c>
      <c r="I61" s="19" t="n">
        <v>1465.9</v>
      </c>
      <c r="J61" s="19" t="n">
        <v>1757.9</v>
      </c>
      <c r="K61" s="19" t="n">
        <v>1651.2</v>
      </c>
      <c r="L61" s="19" t="n">
        <v>1988.2</v>
      </c>
    </row>
    <row r="62" customFormat="false" ht="11.45" hidden="false" customHeight="true" outlineLevel="0" collapsed="false">
      <c r="E62" s="4" t="s">
        <v>357</v>
      </c>
      <c r="G62" s="19" t="n">
        <v>887.6</v>
      </c>
      <c r="H62" s="19" t="n">
        <v>862.1</v>
      </c>
      <c r="I62" s="19" t="n">
        <v>1067.1</v>
      </c>
      <c r="J62" s="19" t="n">
        <v>1265.1</v>
      </c>
      <c r="K62" s="19" t="n">
        <v>1137.6</v>
      </c>
      <c r="L62" s="19" t="n">
        <v>1327.5</v>
      </c>
    </row>
    <row r="63" customFormat="false" ht="11.45" hidden="false" customHeight="true" outlineLevel="0" collapsed="false">
      <c r="F63" s="4" t="s">
        <v>358</v>
      </c>
      <c r="G63" s="19" t="n">
        <v>507</v>
      </c>
      <c r="H63" s="19" t="n">
        <v>379.7</v>
      </c>
      <c r="I63" s="19" t="n">
        <v>464.6</v>
      </c>
      <c r="J63" s="19" t="n">
        <v>538.4</v>
      </c>
      <c r="K63" s="19" t="n">
        <v>363.7</v>
      </c>
      <c r="L63" s="19" t="n">
        <v>449.2</v>
      </c>
    </row>
    <row r="64" customFormat="false" ht="11.45" hidden="false" customHeight="true" outlineLevel="0" collapsed="false">
      <c r="F64" s="4" t="s">
        <v>359</v>
      </c>
      <c r="G64" s="19" t="n">
        <v>22.6</v>
      </c>
      <c r="H64" s="19" t="n">
        <v>14.2</v>
      </c>
      <c r="I64" s="19" t="n">
        <v>26.4</v>
      </c>
      <c r="J64" s="19" t="n">
        <v>15</v>
      </c>
      <c r="K64" s="19" t="n">
        <v>18.9</v>
      </c>
      <c r="L64" s="19" t="n">
        <v>43.7</v>
      </c>
    </row>
    <row r="65" customFormat="false" ht="11.45" hidden="false" customHeight="true" outlineLevel="0" collapsed="false">
      <c r="F65" s="4" t="s">
        <v>360</v>
      </c>
      <c r="G65" s="19" t="n">
        <v>28.1</v>
      </c>
      <c r="H65" s="19" t="n">
        <v>25.4</v>
      </c>
      <c r="I65" s="19" t="n">
        <v>39.8</v>
      </c>
      <c r="J65" s="19" t="n">
        <v>36.6</v>
      </c>
      <c r="K65" s="19" t="n">
        <v>24.1</v>
      </c>
      <c r="L65" s="19" t="n">
        <v>19.3</v>
      </c>
    </row>
    <row r="66" customFormat="false" ht="11.45" hidden="false" customHeight="true" outlineLevel="0" collapsed="false">
      <c r="F66" s="4" t="s">
        <v>361</v>
      </c>
      <c r="G66" s="19" t="n">
        <v>87.4</v>
      </c>
      <c r="H66" s="19" t="n">
        <v>124</v>
      </c>
      <c r="I66" s="19" t="n">
        <v>144.6</v>
      </c>
      <c r="J66" s="19" t="n">
        <v>122.7</v>
      </c>
      <c r="K66" s="19" t="n">
        <v>97.4</v>
      </c>
      <c r="L66" s="19" t="n">
        <v>84.7</v>
      </c>
    </row>
    <row r="67" customFormat="false" ht="11.45" hidden="false" customHeight="true" outlineLevel="0" collapsed="false">
      <c r="F67" s="4" t="s">
        <v>362</v>
      </c>
      <c r="G67" s="19" t="n">
        <v>38.3</v>
      </c>
      <c r="H67" s="19" t="n">
        <v>98.6</v>
      </c>
      <c r="I67" s="19" t="n">
        <v>136.6</v>
      </c>
      <c r="J67" s="19" t="n">
        <v>216.5</v>
      </c>
      <c r="K67" s="19" t="n">
        <v>224.4</v>
      </c>
      <c r="L67" s="19" t="n">
        <v>250.2</v>
      </c>
    </row>
    <row r="68" customFormat="false" ht="11.45" hidden="false" customHeight="true" outlineLevel="0" collapsed="false">
      <c r="F68" s="4" t="s">
        <v>363</v>
      </c>
      <c r="G68" s="19" t="n">
        <v>6</v>
      </c>
      <c r="H68" s="19" t="n">
        <v>14.9</v>
      </c>
      <c r="I68" s="19" t="n">
        <v>23.1</v>
      </c>
      <c r="J68" s="19" t="n">
        <v>50.7</v>
      </c>
      <c r="K68" s="19" t="n">
        <v>72.2</v>
      </c>
      <c r="L68" s="19" t="n">
        <v>103.3</v>
      </c>
    </row>
    <row r="69" customFormat="false" ht="11.45" hidden="false" customHeight="true" outlineLevel="0" collapsed="false">
      <c r="F69" s="4" t="s">
        <v>364</v>
      </c>
      <c r="G69" s="19" t="n">
        <v>17.8</v>
      </c>
      <c r="H69" s="19" t="n">
        <v>24.2</v>
      </c>
      <c r="I69" s="19" t="n">
        <v>31</v>
      </c>
      <c r="J69" s="19" t="n">
        <v>61.9</v>
      </c>
      <c r="K69" s="19" t="n">
        <v>65.2</v>
      </c>
      <c r="L69" s="19" t="n">
        <v>99.4</v>
      </c>
    </row>
    <row r="70" customFormat="false" ht="11.45" hidden="false" customHeight="true" outlineLevel="0" collapsed="false">
      <c r="F70" s="4" t="s">
        <v>365</v>
      </c>
      <c r="G70" s="19" t="n">
        <v>31.8</v>
      </c>
      <c r="H70" s="19" t="n">
        <v>39</v>
      </c>
      <c r="I70" s="19" t="n">
        <v>37</v>
      </c>
      <c r="J70" s="19" t="n">
        <v>37.9</v>
      </c>
      <c r="K70" s="19" t="n">
        <v>33.2</v>
      </c>
      <c r="L70" s="19" t="n">
        <v>39.6</v>
      </c>
    </row>
    <row r="71" customFormat="false" ht="11.45" hidden="false" customHeight="true" outlineLevel="0" collapsed="false">
      <c r="F71" s="4" t="s">
        <v>366</v>
      </c>
      <c r="G71" s="19" t="n">
        <v>42.4</v>
      </c>
      <c r="H71" s="19" t="n">
        <v>41.7</v>
      </c>
      <c r="I71" s="19" t="n">
        <v>36.3</v>
      </c>
      <c r="J71" s="19" t="n">
        <v>41.6</v>
      </c>
      <c r="K71" s="19" t="n">
        <v>38.4</v>
      </c>
      <c r="L71" s="19" t="n">
        <v>50.2</v>
      </c>
    </row>
    <row r="72" customFormat="false" ht="11.45" hidden="false" customHeight="true" outlineLevel="0" collapsed="false">
      <c r="F72" s="4" t="s">
        <v>117</v>
      </c>
      <c r="G72" s="19" t="n">
        <v>106.2</v>
      </c>
      <c r="H72" s="19" t="n">
        <v>100.4</v>
      </c>
      <c r="I72" s="19" t="n">
        <v>127.7</v>
      </c>
      <c r="J72" s="19" t="n">
        <v>143.8</v>
      </c>
      <c r="K72" s="19" t="n">
        <v>200.1</v>
      </c>
      <c r="L72" s="19" t="n">
        <v>187.9</v>
      </c>
    </row>
    <row r="73" customFormat="false" ht="11.45" hidden="false" customHeight="true" outlineLevel="0" collapsed="false">
      <c r="E73" s="4" t="s">
        <v>288</v>
      </c>
      <c r="G73" s="19" t="n">
        <v>166.9</v>
      </c>
      <c r="H73" s="19" t="n">
        <v>211.7</v>
      </c>
      <c r="I73" s="19" t="n">
        <v>281.9</v>
      </c>
      <c r="J73" s="19" t="n">
        <v>348</v>
      </c>
      <c r="K73" s="19" t="n">
        <v>339.4</v>
      </c>
      <c r="L73" s="19" t="n">
        <v>396.1</v>
      </c>
    </row>
    <row r="74" customFormat="false" ht="11.45" hidden="false" customHeight="true" outlineLevel="0" collapsed="false">
      <c r="F74" s="4" t="s">
        <v>367</v>
      </c>
      <c r="G74" s="19" t="n">
        <v>16.1</v>
      </c>
      <c r="H74" s="19" t="n">
        <v>12.1</v>
      </c>
      <c r="I74" s="19" t="n">
        <v>13.6</v>
      </c>
      <c r="J74" s="19" t="n">
        <v>15.8</v>
      </c>
      <c r="K74" s="19" t="n">
        <v>16.4</v>
      </c>
      <c r="L74" s="19" t="n">
        <v>13.8</v>
      </c>
    </row>
    <row r="75" customFormat="false" ht="11.45" hidden="false" customHeight="true" outlineLevel="0" collapsed="false">
      <c r="F75" s="4" t="s">
        <v>368</v>
      </c>
      <c r="G75" s="19" t="n">
        <v>17.9</v>
      </c>
      <c r="H75" s="19" t="n">
        <v>25.9</v>
      </c>
      <c r="I75" s="19" t="n">
        <v>30.2</v>
      </c>
      <c r="J75" s="19" t="n">
        <v>19</v>
      </c>
      <c r="K75" s="19" t="n">
        <v>23.8</v>
      </c>
      <c r="L75" s="19" t="n">
        <v>36.3</v>
      </c>
    </row>
    <row r="76" customFormat="false" ht="11.45" hidden="false" customHeight="true" outlineLevel="0" collapsed="false">
      <c r="F76" s="4" t="s">
        <v>369</v>
      </c>
      <c r="G76" s="19" t="n">
        <v>6.1</v>
      </c>
      <c r="H76" s="19" t="n">
        <v>9.6</v>
      </c>
      <c r="I76" s="19" t="n">
        <v>10</v>
      </c>
      <c r="J76" s="19" t="n">
        <v>19.6</v>
      </c>
      <c r="K76" s="19" t="n">
        <v>16.5</v>
      </c>
      <c r="L76" s="19" t="n">
        <v>14.9</v>
      </c>
    </row>
    <row r="77" customFormat="false" ht="11.45" hidden="false" customHeight="true" outlineLevel="0" collapsed="false">
      <c r="F77" s="4" t="s">
        <v>370</v>
      </c>
      <c r="G77" s="19" t="n">
        <v>5.8</v>
      </c>
      <c r="H77" s="19" t="n">
        <v>8.6</v>
      </c>
      <c r="I77" s="19" t="n">
        <v>10.7</v>
      </c>
      <c r="J77" s="19" t="n">
        <v>11.6</v>
      </c>
      <c r="K77" s="19" t="n">
        <v>10.6</v>
      </c>
      <c r="L77" s="19" t="n">
        <v>10.4</v>
      </c>
    </row>
    <row r="78" customFormat="false" ht="11.45" hidden="false" customHeight="true" outlineLevel="0" collapsed="false">
      <c r="F78" s="4" t="s">
        <v>371</v>
      </c>
      <c r="G78" s="19" t="n">
        <v>12.8</v>
      </c>
      <c r="H78" s="19" t="n">
        <v>14.2</v>
      </c>
      <c r="I78" s="19" t="n">
        <v>12.6</v>
      </c>
      <c r="J78" s="19" t="n">
        <v>16.4</v>
      </c>
      <c r="K78" s="19" t="n">
        <v>18.7</v>
      </c>
      <c r="L78" s="19" t="n">
        <v>23.3</v>
      </c>
    </row>
    <row r="79" customFormat="false" ht="11.45" hidden="false" customHeight="true" outlineLevel="0" collapsed="false">
      <c r="F79" s="4" t="s">
        <v>372</v>
      </c>
      <c r="G79" s="19" t="n">
        <v>19</v>
      </c>
      <c r="H79" s="19" t="n">
        <v>26.2</v>
      </c>
      <c r="I79" s="19" t="n">
        <v>61.9</v>
      </c>
      <c r="J79" s="19" t="n">
        <v>76.4</v>
      </c>
      <c r="K79" s="19" t="n">
        <v>49.8</v>
      </c>
      <c r="L79" s="19" t="n">
        <v>45.8</v>
      </c>
    </row>
    <row r="80" customFormat="false" ht="11.45" hidden="false" customHeight="true" outlineLevel="0" collapsed="false">
      <c r="F80" s="4" t="s">
        <v>373</v>
      </c>
      <c r="G80" s="19" t="n">
        <v>8.7</v>
      </c>
      <c r="H80" s="19" t="n">
        <v>15.3</v>
      </c>
      <c r="I80" s="19" t="n">
        <v>23.4</v>
      </c>
      <c r="J80" s="19" t="n">
        <v>37.6</v>
      </c>
      <c r="K80" s="19" t="n">
        <v>37.4</v>
      </c>
      <c r="L80" s="19" t="n">
        <v>46.6</v>
      </c>
    </row>
    <row r="81" customFormat="false" ht="11.45" hidden="false" customHeight="true" outlineLevel="0" collapsed="false">
      <c r="F81" s="4" t="s">
        <v>374</v>
      </c>
      <c r="G81" s="19" t="n">
        <v>19.6</v>
      </c>
      <c r="H81" s="19" t="n">
        <v>16.7</v>
      </c>
      <c r="I81" s="19" t="n">
        <v>25.5</v>
      </c>
      <c r="J81" s="19" t="n">
        <v>35</v>
      </c>
      <c r="K81" s="19" t="n">
        <v>39.6</v>
      </c>
      <c r="L81" s="19" t="n">
        <v>44.5</v>
      </c>
    </row>
    <row r="82" customFormat="false" ht="11.45" hidden="false" customHeight="true" outlineLevel="0" collapsed="false">
      <c r="F82" s="4" t="s">
        <v>375</v>
      </c>
      <c r="G82" s="19" t="n">
        <v>32.5</v>
      </c>
      <c r="H82" s="19" t="n">
        <v>48.5</v>
      </c>
      <c r="I82" s="19" t="n">
        <v>43.8</v>
      </c>
      <c r="J82" s="19" t="n">
        <v>54.2</v>
      </c>
      <c r="K82" s="19" t="n">
        <v>50.3</v>
      </c>
      <c r="L82" s="19" t="n">
        <v>71.4</v>
      </c>
    </row>
    <row r="83" customFormat="false" ht="11.45" hidden="false" customHeight="true" outlineLevel="0" collapsed="false">
      <c r="F83" s="4" t="s">
        <v>376</v>
      </c>
      <c r="G83" s="19" t="n">
        <v>0</v>
      </c>
      <c r="H83" s="19" t="n">
        <v>8.8</v>
      </c>
      <c r="I83" s="19" t="n">
        <v>8.3</v>
      </c>
      <c r="J83" s="19" t="n">
        <v>9.7</v>
      </c>
      <c r="K83" s="19" t="n">
        <v>13</v>
      </c>
      <c r="L83" s="19" t="n">
        <v>11.6</v>
      </c>
    </row>
    <row r="84" customFormat="false" ht="11.45" hidden="false" customHeight="true" outlineLevel="0" collapsed="false">
      <c r="F84" s="4" t="s">
        <v>117</v>
      </c>
      <c r="G84" s="19" t="n">
        <v>28.4</v>
      </c>
      <c r="H84" s="19" t="n">
        <v>25.8</v>
      </c>
      <c r="I84" s="19" t="n">
        <v>41.9</v>
      </c>
      <c r="J84" s="19" t="n">
        <v>52.7</v>
      </c>
      <c r="K84" s="19" t="n">
        <v>63.3</v>
      </c>
      <c r="L84" s="19" t="n">
        <v>77.5</v>
      </c>
    </row>
    <row r="85" customFormat="false" ht="11.45" hidden="false" customHeight="true" outlineLevel="0" collapsed="false">
      <c r="E85" s="4" t="s">
        <v>377</v>
      </c>
      <c r="G85" s="19" t="n">
        <v>91.5999999999999</v>
      </c>
      <c r="H85" s="19" t="n">
        <v>84.4999999999999</v>
      </c>
      <c r="I85" s="19" t="n">
        <v>116.9</v>
      </c>
      <c r="J85" s="19" t="n">
        <v>144.8</v>
      </c>
      <c r="K85" s="19" t="n">
        <v>174.2</v>
      </c>
      <c r="L85" s="19" t="n">
        <v>264.6</v>
      </c>
    </row>
    <row r="86" customFormat="false" ht="11.45" hidden="false" customHeight="true" outlineLevel="0" collapsed="false">
      <c r="D86" s="4" t="s">
        <v>378</v>
      </c>
      <c r="G86" s="19" t="n">
        <v>62.3</v>
      </c>
      <c r="H86" s="19" t="n">
        <v>83.1</v>
      </c>
      <c r="I86" s="19" t="n">
        <v>118.9</v>
      </c>
      <c r="J86" s="19" t="n">
        <v>162.5</v>
      </c>
      <c r="K86" s="19" t="n">
        <v>166.5</v>
      </c>
      <c r="L86" s="19" t="n">
        <v>182.5</v>
      </c>
    </row>
    <row r="87" customFormat="false" ht="11.45" hidden="false" customHeight="true" outlineLevel="0" collapsed="false">
      <c r="E87" s="4" t="s">
        <v>379</v>
      </c>
      <c r="G87" s="19" t="n">
        <v>28.2</v>
      </c>
      <c r="H87" s="19" t="n">
        <v>38.6</v>
      </c>
      <c r="I87" s="19" t="n">
        <v>57.5</v>
      </c>
      <c r="J87" s="19" t="n">
        <v>80.3</v>
      </c>
      <c r="K87" s="19" t="n">
        <v>82.5</v>
      </c>
      <c r="L87" s="19" t="n">
        <v>91.4</v>
      </c>
    </row>
    <row r="88" customFormat="false" ht="11.45" hidden="false" customHeight="true" outlineLevel="0" collapsed="false">
      <c r="E88" s="4" t="s">
        <v>380</v>
      </c>
      <c r="G88" s="19" t="n">
        <v>7.2</v>
      </c>
      <c r="H88" s="19" t="n">
        <v>12.9</v>
      </c>
      <c r="I88" s="19" t="n">
        <v>26.7</v>
      </c>
      <c r="J88" s="19" t="n">
        <v>39</v>
      </c>
      <c r="K88" s="19" t="n">
        <v>46</v>
      </c>
      <c r="L88" s="19" t="n">
        <v>51.8</v>
      </c>
    </row>
    <row r="89" customFormat="false" ht="11.45" hidden="false" customHeight="true" outlineLevel="0" collapsed="false">
      <c r="E89" s="4" t="s">
        <v>381</v>
      </c>
      <c r="G89" s="19" t="n">
        <v>15.8</v>
      </c>
      <c r="H89" s="19" t="n">
        <v>18.4</v>
      </c>
      <c r="I89" s="19" t="n">
        <v>14.1</v>
      </c>
      <c r="J89" s="19" t="n">
        <v>12.2</v>
      </c>
      <c r="K89" s="19" t="n">
        <v>13.1</v>
      </c>
      <c r="L89" s="19" t="n">
        <v>8.8</v>
      </c>
    </row>
    <row r="90" customFormat="false" ht="11.45" hidden="false" customHeight="true" outlineLevel="0" collapsed="false">
      <c r="E90" s="4" t="s">
        <v>382</v>
      </c>
      <c r="G90" s="19" t="n">
        <v>9.1</v>
      </c>
      <c r="H90" s="19" t="n">
        <v>11</v>
      </c>
      <c r="I90" s="19" t="n">
        <v>14.5</v>
      </c>
      <c r="J90" s="19" t="n">
        <v>19.5</v>
      </c>
      <c r="K90" s="19" t="n">
        <v>13.5</v>
      </c>
      <c r="L90" s="19" t="n">
        <v>21.1</v>
      </c>
    </row>
    <row r="91" customFormat="false" ht="11.45" hidden="false" customHeight="true" outlineLevel="0" collapsed="false">
      <c r="B91" s="51"/>
      <c r="C91" s="51"/>
      <c r="D91" s="51"/>
      <c r="E91" s="51" t="s">
        <v>117</v>
      </c>
      <c r="F91" s="51"/>
      <c r="G91" s="79" t="n">
        <v>1.99999999999999</v>
      </c>
      <c r="H91" s="79" t="n">
        <v>2.2</v>
      </c>
      <c r="I91" s="79" t="n">
        <v>6.1</v>
      </c>
      <c r="J91" s="79" t="n">
        <v>11.5</v>
      </c>
      <c r="K91" s="79" t="n">
        <v>11.4</v>
      </c>
      <c r="L91" s="79" t="n">
        <v>9.4</v>
      </c>
    </row>
    <row r="92" customFormat="false" ht="11.45" hidden="false" customHeight="true" outlineLevel="0" collapsed="false">
      <c r="B92" s="27" t="n">
        <v>1</v>
      </c>
      <c r="C92" s="30" t="s">
        <v>352</v>
      </c>
    </row>
    <row r="93" customFormat="false" ht="11.45" hidden="false" customHeight="true" outlineLevel="0" collapsed="false">
      <c r="C93" s="30" t="s">
        <v>353</v>
      </c>
    </row>
    <row r="94" customFormat="false" ht="11.45" hidden="false" customHeight="true" outlineLevel="0" collapsed="false">
      <c r="C94" s="30" t="s">
        <v>354</v>
      </c>
      <c r="G94" s="19"/>
      <c r="H94" s="19"/>
      <c r="I94" s="19"/>
      <c r="J94" s="19"/>
      <c r="K94" s="19"/>
      <c r="L94" s="19"/>
    </row>
    <row r="95" customFormat="false" ht="11.45" hidden="false" customHeight="true" outlineLevel="0" collapsed="false">
      <c r="C95" s="30" t="s">
        <v>355</v>
      </c>
      <c r="G95" s="19"/>
      <c r="H95" s="19"/>
      <c r="I95" s="19"/>
      <c r="J95" s="19"/>
      <c r="K95" s="19"/>
      <c r="L95" s="19"/>
    </row>
    <row r="96" customFormat="false" ht="11.45" hidden="false" customHeight="true" outlineLevel="0" collapsed="false">
      <c r="C96" s="4" t="s">
        <v>383</v>
      </c>
      <c r="G96" s="19" t="n">
        <v>291.5</v>
      </c>
      <c r="H96" s="19" t="n">
        <v>370.3</v>
      </c>
      <c r="I96" s="19" t="n">
        <v>427.5</v>
      </c>
      <c r="J96" s="19" t="n">
        <v>419.7</v>
      </c>
      <c r="K96" s="19" t="n">
        <v>487.4</v>
      </c>
      <c r="L96" s="19" t="n">
        <v>582.1</v>
      </c>
    </row>
    <row r="97" customFormat="false" ht="11.45" hidden="false" customHeight="true" outlineLevel="0" collapsed="false">
      <c r="D97" s="4" t="s">
        <v>384</v>
      </c>
      <c r="G97" s="19" t="n">
        <v>17.9</v>
      </c>
      <c r="H97" s="19" t="n">
        <v>18.2</v>
      </c>
      <c r="I97" s="19" t="n">
        <v>15.4</v>
      </c>
      <c r="J97" s="19" t="n">
        <v>8.4</v>
      </c>
      <c r="K97" s="19" t="n">
        <v>18.4</v>
      </c>
      <c r="L97" s="19" t="n">
        <v>9.5</v>
      </c>
    </row>
    <row r="98" customFormat="false" ht="11.45" hidden="false" customHeight="true" outlineLevel="0" collapsed="false">
      <c r="D98" s="4" t="s">
        <v>385</v>
      </c>
      <c r="G98" s="19" t="n">
        <v>72.1</v>
      </c>
      <c r="H98" s="19" t="n">
        <v>140.3</v>
      </c>
      <c r="I98" s="19" t="n">
        <v>147.2</v>
      </c>
      <c r="J98" s="19" t="n">
        <v>122.5</v>
      </c>
      <c r="K98" s="19" t="n">
        <v>152.1</v>
      </c>
      <c r="L98" s="19" t="n">
        <v>164.5</v>
      </c>
    </row>
    <row r="99" customFormat="false" ht="11.45" hidden="false" customHeight="true" outlineLevel="0" collapsed="false">
      <c r="D99" s="4" t="s">
        <v>386</v>
      </c>
      <c r="G99" s="19" t="n">
        <v>6.9</v>
      </c>
      <c r="H99" s="19" t="n">
        <v>14.2</v>
      </c>
      <c r="I99" s="19" t="n">
        <v>20.1</v>
      </c>
      <c r="J99" s="19" t="n">
        <v>17.9</v>
      </c>
      <c r="K99" s="19" t="n">
        <v>38.9</v>
      </c>
      <c r="L99" s="19" t="n">
        <v>59.4</v>
      </c>
    </row>
    <row r="100" customFormat="false" ht="11.45" hidden="false" customHeight="true" outlineLevel="0" collapsed="false">
      <c r="D100" s="4" t="s">
        <v>387</v>
      </c>
      <c r="G100" s="19" t="n">
        <v>84</v>
      </c>
      <c r="H100" s="19" t="n">
        <v>106.4</v>
      </c>
      <c r="I100" s="19" t="n">
        <v>152.2</v>
      </c>
      <c r="J100" s="19" t="n">
        <v>164</v>
      </c>
      <c r="K100" s="19" t="n">
        <v>137.3</v>
      </c>
      <c r="L100" s="19" t="n">
        <v>163.5</v>
      </c>
    </row>
    <row r="101" customFormat="false" ht="11.45" hidden="false" customHeight="true" outlineLevel="0" collapsed="false">
      <c r="D101" s="4" t="s">
        <v>388</v>
      </c>
      <c r="G101" s="19" t="n">
        <v>48.7</v>
      </c>
      <c r="H101" s="19" t="n">
        <v>17</v>
      </c>
      <c r="I101" s="19" t="n">
        <v>14.8</v>
      </c>
      <c r="J101" s="19" t="n">
        <v>18.8</v>
      </c>
      <c r="K101" s="19" t="n">
        <v>26.9</v>
      </c>
      <c r="L101" s="19" t="n">
        <v>40.3</v>
      </c>
    </row>
    <row r="102" customFormat="false" ht="11.45" hidden="false" customHeight="true" outlineLevel="0" collapsed="false">
      <c r="D102" s="4" t="s">
        <v>117</v>
      </c>
      <c r="G102" s="19" t="n">
        <v>61.9</v>
      </c>
      <c r="H102" s="19" t="n">
        <v>74.2</v>
      </c>
      <c r="I102" s="19" t="n">
        <v>77.8000000000001</v>
      </c>
      <c r="J102" s="19" t="n">
        <v>88.1</v>
      </c>
      <c r="K102" s="19" t="n">
        <v>113.8</v>
      </c>
      <c r="L102" s="19" t="n">
        <v>144.9</v>
      </c>
    </row>
    <row r="103" customFormat="false" ht="11.45" hidden="false" customHeight="true" outlineLevel="0" collapsed="false">
      <c r="C103" s="4" t="s">
        <v>389</v>
      </c>
      <c r="G103" s="19" t="n">
        <v>422.5</v>
      </c>
      <c r="H103" s="19" t="n">
        <v>423.2</v>
      </c>
      <c r="I103" s="19" t="n">
        <v>445.6</v>
      </c>
      <c r="J103" s="19" t="n">
        <v>684.4</v>
      </c>
      <c r="K103" s="19" t="n">
        <v>617.1</v>
      </c>
      <c r="L103" s="19" t="n">
        <v>923.6</v>
      </c>
    </row>
    <row r="104" customFormat="false" ht="11.45" hidden="false" customHeight="true" outlineLevel="0" collapsed="false">
      <c r="D104" s="4" t="s">
        <v>390</v>
      </c>
      <c r="G104" s="19" t="n">
        <v>82.8</v>
      </c>
      <c r="H104" s="19" t="n">
        <v>97.4</v>
      </c>
      <c r="I104" s="19" t="n">
        <v>101.7</v>
      </c>
      <c r="J104" s="19" t="n">
        <v>108.9</v>
      </c>
      <c r="K104" s="19" t="n">
        <v>80.7</v>
      </c>
      <c r="L104" s="19" t="n">
        <v>131.7</v>
      </c>
    </row>
    <row r="105" customFormat="false" ht="11.45" hidden="false" customHeight="true" outlineLevel="0" collapsed="false">
      <c r="D105" s="4" t="s">
        <v>391</v>
      </c>
      <c r="G105" s="19" t="n">
        <v>238.3</v>
      </c>
      <c r="H105" s="19" t="n">
        <v>216.8</v>
      </c>
      <c r="I105" s="19" t="n">
        <v>202.9</v>
      </c>
      <c r="J105" s="19" t="n">
        <v>418.4</v>
      </c>
      <c r="K105" s="19" t="n">
        <v>362.9</v>
      </c>
      <c r="L105" s="19" t="n">
        <v>584.2</v>
      </c>
    </row>
    <row r="106" customFormat="false" ht="11.45" hidden="false" customHeight="true" outlineLevel="0" collapsed="false">
      <c r="D106" s="4" t="s">
        <v>392</v>
      </c>
      <c r="G106" s="19" t="n">
        <v>71.3</v>
      </c>
      <c r="H106" s="19" t="n">
        <v>65.8</v>
      </c>
      <c r="I106" s="19" t="n">
        <v>68.8</v>
      </c>
      <c r="J106" s="19" t="n">
        <v>56.7</v>
      </c>
      <c r="K106" s="19" t="n">
        <v>69</v>
      </c>
      <c r="L106" s="19" t="n">
        <v>77.2</v>
      </c>
    </row>
    <row r="107" customFormat="false" ht="11.45" hidden="false" customHeight="true" outlineLevel="0" collapsed="false">
      <c r="D107" s="4" t="s">
        <v>393</v>
      </c>
      <c r="G107" s="19" t="n">
        <v>8.1</v>
      </c>
      <c r="H107" s="19" t="n">
        <v>9.7</v>
      </c>
      <c r="I107" s="19" t="n">
        <v>21.2</v>
      </c>
      <c r="J107" s="19" t="n">
        <v>36.1</v>
      </c>
      <c r="K107" s="19" t="n">
        <v>36.3</v>
      </c>
      <c r="L107" s="19" t="n">
        <v>33.7</v>
      </c>
    </row>
    <row r="108" customFormat="false" ht="11.45" hidden="false" customHeight="true" outlineLevel="0" collapsed="false">
      <c r="D108" s="4" t="s">
        <v>117</v>
      </c>
      <c r="G108" s="19" t="n">
        <v>22</v>
      </c>
      <c r="H108" s="19" t="n">
        <v>33.4999999999999</v>
      </c>
      <c r="I108" s="19" t="n">
        <v>51</v>
      </c>
      <c r="J108" s="19" t="n">
        <v>64.3</v>
      </c>
      <c r="K108" s="19" t="n">
        <v>68.2</v>
      </c>
      <c r="L108" s="19" t="n">
        <v>96.8000000000001</v>
      </c>
    </row>
    <row r="109" customFormat="false" ht="11.45" hidden="false" customHeight="true" outlineLevel="0" collapsed="false">
      <c r="C109" s="4" t="s">
        <v>394</v>
      </c>
      <c r="G109" s="19" t="n">
        <v>248.7</v>
      </c>
      <c r="H109" s="19" t="n">
        <v>308.2</v>
      </c>
      <c r="I109" s="19" t="n">
        <v>351.4</v>
      </c>
      <c r="J109" s="19" t="n">
        <v>352.9</v>
      </c>
      <c r="K109" s="19" t="n">
        <v>399.7</v>
      </c>
      <c r="L109" s="19" t="n">
        <v>577.8</v>
      </c>
    </row>
    <row r="110" customFormat="false" ht="11.45" hidden="false" customHeight="true" outlineLevel="0" collapsed="false">
      <c r="D110" s="4" t="s">
        <v>395</v>
      </c>
      <c r="G110" s="19" t="n">
        <v>21.8</v>
      </c>
      <c r="H110" s="19" t="n">
        <v>31.7</v>
      </c>
      <c r="I110" s="19" t="n">
        <v>28</v>
      </c>
      <c r="J110" s="19" t="n">
        <v>23.4</v>
      </c>
      <c r="K110" s="19" t="n">
        <v>27.6</v>
      </c>
      <c r="L110" s="19" t="n">
        <v>33.4</v>
      </c>
    </row>
    <row r="111" customFormat="false" ht="11.45" hidden="false" customHeight="true" outlineLevel="0" collapsed="false">
      <c r="D111" s="4" t="s">
        <v>396</v>
      </c>
      <c r="G111" s="19" t="n">
        <v>6.1</v>
      </c>
      <c r="H111" s="19" t="n">
        <v>12.6</v>
      </c>
      <c r="I111" s="19" t="n">
        <v>10.8</v>
      </c>
      <c r="J111" s="19" t="n">
        <v>13.2</v>
      </c>
      <c r="K111" s="19" t="n">
        <v>10.7</v>
      </c>
      <c r="L111" s="19" t="n">
        <v>12.1</v>
      </c>
    </row>
    <row r="112" customFormat="false" ht="11.45" hidden="false" customHeight="true" outlineLevel="0" collapsed="false">
      <c r="D112" s="4" t="s">
        <v>318</v>
      </c>
      <c r="G112" s="19" t="n">
        <v>23.9</v>
      </c>
      <c r="H112" s="19" t="n">
        <v>28.9</v>
      </c>
      <c r="I112" s="19" t="n">
        <v>32.7</v>
      </c>
      <c r="J112" s="19" t="n">
        <v>35.1</v>
      </c>
      <c r="K112" s="19" t="n">
        <v>30.9</v>
      </c>
      <c r="L112" s="19" t="n">
        <v>44.2</v>
      </c>
    </row>
    <row r="113" customFormat="false" ht="11.45" hidden="false" customHeight="true" outlineLevel="0" collapsed="false">
      <c r="D113" s="4" t="s">
        <v>397</v>
      </c>
      <c r="G113" s="19" t="n">
        <v>17.9</v>
      </c>
      <c r="H113" s="19" t="n">
        <v>25.8</v>
      </c>
      <c r="I113" s="19" t="n">
        <v>31.6</v>
      </c>
      <c r="J113" s="19" t="n">
        <v>36.9</v>
      </c>
      <c r="K113" s="19" t="n">
        <v>44.3</v>
      </c>
      <c r="L113" s="19" t="n">
        <v>49.2</v>
      </c>
    </row>
    <row r="114" customFormat="false" ht="11.45" hidden="false" customHeight="true" outlineLevel="0" collapsed="false">
      <c r="D114" s="4" t="s">
        <v>398</v>
      </c>
      <c r="G114" s="19" t="n">
        <v>58.8</v>
      </c>
      <c r="H114" s="19" t="n">
        <v>67.1</v>
      </c>
      <c r="I114" s="19" t="n">
        <v>82.2</v>
      </c>
      <c r="J114" s="19" t="n">
        <v>60.6</v>
      </c>
      <c r="K114" s="19" t="n">
        <v>62.5</v>
      </c>
      <c r="L114" s="19" t="n">
        <v>190.4</v>
      </c>
    </row>
    <row r="115" customFormat="false" ht="11.45" hidden="false" customHeight="true" outlineLevel="0" collapsed="false">
      <c r="D115" s="4" t="s">
        <v>399</v>
      </c>
      <c r="G115" s="19" t="n">
        <v>8.6</v>
      </c>
      <c r="H115" s="19" t="n">
        <v>10.1</v>
      </c>
      <c r="I115" s="19" t="n">
        <v>11.1</v>
      </c>
      <c r="J115" s="19" t="n">
        <v>10.4</v>
      </c>
      <c r="K115" s="19" t="n">
        <v>8.9</v>
      </c>
      <c r="L115" s="19" t="n">
        <v>9.4</v>
      </c>
    </row>
    <row r="116" customFormat="false" ht="11.45" hidden="false" customHeight="true" outlineLevel="0" collapsed="false">
      <c r="D116" s="4" t="s">
        <v>117</v>
      </c>
      <c r="G116" s="19" t="n">
        <v>111.6</v>
      </c>
      <c r="H116" s="19" t="n">
        <v>132</v>
      </c>
      <c r="I116" s="19" t="n">
        <v>155</v>
      </c>
      <c r="J116" s="19" t="n">
        <v>173.3</v>
      </c>
      <c r="K116" s="19" t="n">
        <v>214.8</v>
      </c>
      <c r="L116" s="19" t="n">
        <v>239.1</v>
      </c>
    </row>
    <row r="117" customFormat="false" ht="11.45" hidden="false" customHeight="true" outlineLevel="0" collapsed="false">
      <c r="C117" s="4" t="s">
        <v>400</v>
      </c>
      <c r="G117" s="19" t="n">
        <v>80.2</v>
      </c>
      <c r="H117" s="19" t="n">
        <v>92.7</v>
      </c>
      <c r="I117" s="19" t="n">
        <v>101.5</v>
      </c>
      <c r="J117" s="19" t="n">
        <v>114.8</v>
      </c>
      <c r="K117" s="19" t="n">
        <v>83.2</v>
      </c>
      <c r="L117" s="19" t="n">
        <v>76.5</v>
      </c>
    </row>
    <row r="118" customFormat="false" ht="11.45" hidden="false" customHeight="true" outlineLevel="0" collapsed="false">
      <c r="D118" s="4" t="s">
        <v>401</v>
      </c>
      <c r="G118" s="19" t="n">
        <v>0.5</v>
      </c>
      <c r="H118" s="19" t="n">
        <v>15.5</v>
      </c>
      <c r="I118" s="19" t="n">
        <v>16.6</v>
      </c>
      <c r="J118" s="19" t="n">
        <v>20.5</v>
      </c>
      <c r="K118" s="19" t="n">
        <v>7.1</v>
      </c>
      <c r="L118" s="19" t="n">
        <v>6.2</v>
      </c>
    </row>
    <row r="119" customFormat="false" ht="11.45" hidden="false" customHeight="true" outlineLevel="0" collapsed="false">
      <c r="D119" s="4" t="s">
        <v>402</v>
      </c>
      <c r="G119" s="19" t="n">
        <v>2.2</v>
      </c>
      <c r="H119" s="19" t="n">
        <v>11.1</v>
      </c>
      <c r="I119" s="19" t="n">
        <v>13.5</v>
      </c>
      <c r="J119" s="19" t="n">
        <v>12.2</v>
      </c>
      <c r="K119" s="19" t="n">
        <v>5.4</v>
      </c>
      <c r="L119" s="19" t="n">
        <v>1</v>
      </c>
    </row>
    <row r="120" customFormat="false" ht="11.45" hidden="false" customHeight="true" outlineLevel="0" collapsed="false">
      <c r="D120" s="4" t="s">
        <v>403</v>
      </c>
      <c r="G120" s="19" t="n">
        <v>32.2</v>
      </c>
      <c r="H120" s="19" t="n">
        <v>7.9</v>
      </c>
      <c r="I120" s="19" t="n">
        <v>5</v>
      </c>
      <c r="J120" s="19" t="n">
        <v>3.5</v>
      </c>
      <c r="K120" s="19" t="n">
        <v>2.3</v>
      </c>
      <c r="L120" s="19" t="n">
        <v>1.7</v>
      </c>
    </row>
    <row r="121" customFormat="false" ht="11.45" hidden="false" customHeight="true" outlineLevel="0" collapsed="false">
      <c r="D121" s="4" t="s">
        <v>404</v>
      </c>
      <c r="G121" s="19" t="n">
        <v>9.4</v>
      </c>
      <c r="H121" s="19" t="n">
        <v>13</v>
      </c>
      <c r="I121" s="19" t="n">
        <v>13.2</v>
      </c>
      <c r="J121" s="19" t="n">
        <v>17.6</v>
      </c>
      <c r="K121" s="19" t="n">
        <v>16.3</v>
      </c>
      <c r="L121" s="19" t="n">
        <v>19.3</v>
      </c>
    </row>
    <row r="122" customFormat="false" ht="11.45" hidden="false" customHeight="true" outlineLevel="0" collapsed="false">
      <c r="D122" s="4" t="s">
        <v>405</v>
      </c>
      <c r="G122" s="19" t="n">
        <v>13.8</v>
      </c>
      <c r="H122" s="19" t="n">
        <v>12</v>
      </c>
      <c r="I122" s="19" t="n">
        <v>12.5</v>
      </c>
      <c r="J122" s="19" t="n">
        <v>15.1</v>
      </c>
      <c r="K122" s="19" t="n">
        <v>10.2</v>
      </c>
      <c r="L122" s="19" t="n">
        <v>12.5</v>
      </c>
    </row>
    <row r="123" customFormat="false" ht="11.45" hidden="false" customHeight="true" outlineLevel="0" collapsed="false">
      <c r="D123" s="4" t="s">
        <v>406</v>
      </c>
      <c r="G123" s="19"/>
      <c r="H123" s="19"/>
      <c r="I123" s="19"/>
      <c r="J123" s="19"/>
      <c r="K123" s="19"/>
      <c r="L123" s="19"/>
    </row>
    <row r="124" customFormat="false" ht="11.45" hidden="false" customHeight="true" outlineLevel="0" collapsed="false">
      <c r="D124" s="4" t="s">
        <v>117</v>
      </c>
      <c r="G124" s="19" t="n">
        <v>22.1</v>
      </c>
      <c r="H124" s="19" t="n">
        <v>33.2</v>
      </c>
      <c r="I124" s="19" t="n">
        <v>40.7</v>
      </c>
      <c r="J124" s="19" t="n">
        <v>45.9</v>
      </c>
      <c r="K124" s="19" t="n">
        <v>41.9</v>
      </c>
      <c r="L124" s="19" t="n">
        <v>35.8</v>
      </c>
    </row>
    <row r="125" customFormat="false" ht="11.45" hidden="false" customHeight="true" outlineLevel="0" collapsed="false">
      <c r="C125" s="4" t="s">
        <v>407</v>
      </c>
      <c r="G125" s="19" t="n">
        <v>91.9</v>
      </c>
      <c r="H125" s="19" t="n">
        <v>152.7</v>
      </c>
      <c r="I125" s="19" t="n">
        <v>180.9</v>
      </c>
      <c r="J125" s="19" t="n">
        <v>289.4</v>
      </c>
      <c r="K125" s="19" t="n">
        <v>373</v>
      </c>
      <c r="L125" s="19" t="n">
        <v>495.4</v>
      </c>
    </row>
    <row r="126" customFormat="false" ht="11.45" hidden="false" customHeight="true" outlineLevel="0" collapsed="false">
      <c r="D126" s="4" t="s">
        <v>406</v>
      </c>
      <c r="G126" s="19" t="n">
        <v>0.4</v>
      </c>
      <c r="H126" s="19" t="n">
        <v>22.6</v>
      </c>
      <c r="I126" s="19" t="n">
        <v>27.1</v>
      </c>
      <c r="J126" s="19" t="n">
        <v>50.9</v>
      </c>
      <c r="K126" s="19" t="n">
        <v>54.4</v>
      </c>
      <c r="L126" s="19" t="n">
        <v>83.3</v>
      </c>
    </row>
    <row r="127" customFormat="false" ht="11.45" hidden="false" customHeight="true" outlineLevel="0" collapsed="false">
      <c r="D127" s="4" t="s">
        <v>408</v>
      </c>
      <c r="G127" s="19" t="n">
        <v>10.2</v>
      </c>
      <c r="H127" s="19" t="n">
        <v>8.7</v>
      </c>
      <c r="I127" s="19" t="n">
        <v>0.7</v>
      </c>
      <c r="J127" s="19" t="n">
        <v>9.1</v>
      </c>
      <c r="K127" s="19" t="n">
        <v>13.2</v>
      </c>
      <c r="L127" s="19" t="n">
        <v>14.2</v>
      </c>
    </row>
    <row r="128" customFormat="false" ht="11.45" hidden="false" customHeight="true" outlineLevel="0" collapsed="false">
      <c r="D128" s="4" t="s">
        <v>409</v>
      </c>
      <c r="G128" s="19" t="n">
        <v>36.7</v>
      </c>
      <c r="H128" s="19" t="n">
        <v>63.6</v>
      </c>
      <c r="I128" s="19" t="n">
        <v>56.7</v>
      </c>
      <c r="J128" s="19" t="n">
        <v>102.4</v>
      </c>
      <c r="K128" s="19" t="n">
        <v>158.4</v>
      </c>
      <c r="L128" s="19" t="n">
        <v>199.5</v>
      </c>
    </row>
    <row r="129" customFormat="false" ht="11.45" hidden="false" customHeight="true" outlineLevel="0" collapsed="false">
      <c r="D129" s="4" t="s">
        <v>117</v>
      </c>
      <c r="G129" s="19" t="n">
        <v>44.6</v>
      </c>
      <c r="H129" s="19" t="n">
        <v>57.8</v>
      </c>
      <c r="I129" s="19" t="n">
        <v>96.4</v>
      </c>
      <c r="J129" s="19" t="n">
        <v>127</v>
      </c>
      <c r="K129" s="19" t="n">
        <v>147</v>
      </c>
      <c r="L129" s="19" t="n">
        <v>198.4</v>
      </c>
    </row>
    <row r="130" customFormat="false" ht="11.45" hidden="false" customHeight="true" outlineLevel="0" collapsed="false">
      <c r="C130" s="4" t="s">
        <v>410</v>
      </c>
      <c r="G130" s="19" t="n">
        <v>109.3</v>
      </c>
      <c r="H130" s="19" t="n">
        <v>150.2</v>
      </c>
      <c r="I130" s="19" t="n">
        <v>223.9</v>
      </c>
      <c r="J130" s="19" t="n">
        <v>249.5</v>
      </c>
      <c r="K130" s="19" t="n">
        <v>278</v>
      </c>
      <c r="L130" s="19" t="n">
        <v>288.4</v>
      </c>
    </row>
    <row r="131" customFormat="false" ht="11.45" hidden="false" customHeight="true" outlineLevel="0" collapsed="false">
      <c r="B131" s="5" t="s">
        <v>304</v>
      </c>
      <c r="G131" s="12" t="n">
        <v>8078.4</v>
      </c>
      <c r="H131" s="12" t="n">
        <v>8372.654</v>
      </c>
      <c r="I131" s="12" t="n">
        <v>8941.5</v>
      </c>
      <c r="J131" s="12" t="n">
        <v>10007.4</v>
      </c>
      <c r="K131" s="12" t="n">
        <v>9198.731</v>
      </c>
      <c r="L131" s="12" t="n">
        <v>11604.1</v>
      </c>
      <c r="M131" s="5"/>
    </row>
    <row r="132" customFormat="false" ht="11.45" hidden="false" customHeight="true" outlineLevel="0" collapsed="false">
      <c r="B132" s="51" t="s">
        <v>411</v>
      </c>
      <c r="C132" s="51"/>
      <c r="D132" s="51"/>
      <c r="E132" s="51"/>
      <c r="F132" s="51"/>
      <c r="G132" s="80" t="n">
        <v>4057</v>
      </c>
      <c r="H132" s="80" t="n">
        <v>4562.454</v>
      </c>
      <c r="I132" s="80" t="n">
        <v>5324.2</v>
      </c>
      <c r="J132" s="80" t="n">
        <v>6121.4</v>
      </c>
      <c r="K132" s="80" t="n">
        <v>5950.866</v>
      </c>
      <c r="L132" s="80" t="n">
        <v>7362.14</v>
      </c>
    </row>
    <row r="133" customFormat="false" ht="11.45" hidden="false" customHeight="true" outlineLevel="0" collapsed="false">
      <c r="B133" s="27" t="n">
        <v>1</v>
      </c>
      <c r="C133" s="30" t="s">
        <v>352</v>
      </c>
    </row>
    <row r="134" customFormat="false" ht="11.45" hidden="false" customHeight="true" outlineLevel="0" collapsed="false">
      <c r="C134" s="30" t="s">
        <v>353</v>
      </c>
    </row>
    <row r="135" customFormat="false" ht="11.45" hidden="false" customHeight="true" outlineLevel="0" collapsed="false">
      <c r="C135" s="30" t="s">
        <v>354</v>
      </c>
      <c r="G135" s="19"/>
      <c r="H135" s="19"/>
      <c r="I135" s="19"/>
      <c r="J135" s="19"/>
      <c r="K135" s="19"/>
      <c r="L135" s="19"/>
    </row>
    <row r="136" customFormat="false" ht="11.45" hidden="false" customHeight="true" outlineLevel="0" collapsed="false">
      <c r="C136" s="30" t="s">
        <v>355</v>
      </c>
      <c r="G136" s="19"/>
      <c r="H136" s="19"/>
      <c r="I136" s="19"/>
      <c r="J136" s="19"/>
      <c r="K136" s="19"/>
      <c r="L136" s="19"/>
    </row>
    <row r="137" customFormat="false" ht="11.45" hidden="false" customHeight="true" outlineLevel="0" collapsed="false">
      <c r="G137" s="19"/>
      <c r="H137" s="19"/>
      <c r="I137" s="19"/>
      <c r="J137" s="19"/>
      <c r="K137" s="19"/>
      <c r="L137" s="19"/>
      <c r="M137" s="76"/>
    </row>
    <row r="138" customFormat="false" ht="11.45" hidden="false" customHeight="true" outlineLevel="0" collapsed="false">
      <c r="G138" s="19"/>
      <c r="H138" s="19"/>
      <c r="I138" s="19"/>
      <c r="J138" s="19"/>
      <c r="K138" s="19"/>
      <c r="L138" s="19"/>
    </row>
    <row r="139" customFormat="false" ht="11.45" hidden="false" customHeight="true" outlineLevel="0" collapsed="false">
      <c r="B139" s="27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Q139" s="78"/>
    </row>
    <row r="140" customFormat="false" ht="11.45" hidden="false" customHeight="true" outlineLevel="0" collapsed="false">
      <c r="C140" s="30"/>
      <c r="G140" s="19"/>
      <c r="H140" s="19"/>
      <c r="I140" s="19"/>
      <c r="J140" s="19"/>
      <c r="K140" s="19"/>
      <c r="L140" s="19"/>
    </row>
    <row r="141" customFormat="false" ht="11.45" hidden="false" customHeight="true" outlineLevel="0" collapsed="false">
      <c r="C141" s="30"/>
      <c r="G141" s="19"/>
      <c r="H141" s="19"/>
      <c r="I141" s="19"/>
      <c r="J141" s="19"/>
      <c r="K141" s="19"/>
      <c r="L141" s="19"/>
    </row>
    <row r="142" customFormat="false" ht="11.45" hidden="false" customHeight="true" outlineLevel="0" collapsed="false">
      <c r="G142" s="19"/>
      <c r="H142" s="19"/>
      <c r="I142" s="19"/>
      <c r="J142" s="19"/>
      <c r="K142" s="19"/>
      <c r="L142" s="19"/>
    </row>
    <row r="143" customFormat="false" ht="11.45" hidden="false" customHeight="true" outlineLevel="0" collapsed="false">
      <c r="G143" s="19"/>
      <c r="H143" s="19"/>
      <c r="I143" s="19"/>
      <c r="J143" s="19"/>
      <c r="K143" s="19"/>
      <c r="L143" s="19"/>
    </row>
    <row r="144" customFormat="false" ht="11.45" hidden="false" customHeight="true" outlineLevel="0" collapsed="false">
      <c r="G144" s="19"/>
      <c r="H144" s="19"/>
      <c r="I144" s="19"/>
      <c r="J144" s="19"/>
      <c r="K144" s="19"/>
      <c r="L144" s="19"/>
    </row>
    <row r="145" customFormat="false" ht="11.45" hidden="false" customHeight="true" outlineLevel="0" collapsed="false">
      <c r="G145" s="19"/>
      <c r="H145" s="19"/>
      <c r="I145" s="19"/>
      <c r="J145" s="19"/>
      <c r="K145" s="19"/>
      <c r="L145" s="19"/>
    </row>
    <row r="146" customFormat="false" ht="11.45" hidden="false" customHeight="true" outlineLevel="0" collapsed="false">
      <c r="G146" s="19"/>
      <c r="H146" s="19"/>
      <c r="I146" s="19"/>
      <c r="J146" s="19"/>
      <c r="K146" s="19"/>
      <c r="L146" s="19"/>
    </row>
    <row r="147" customFormat="false" ht="11.45" hidden="false" customHeight="true" outlineLevel="0" collapsed="false">
      <c r="G147" s="19"/>
      <c r="H147" s="19"/>
      <c r="I147" s="19"/>
      <c r="J147" s="19"/>
      <c r="K147" s="19"/>
      <c r="L147" s="19"/>
    </row>
    <row r="148" customFormat="false" ht="11.45" hidden="false" customHeight="true" outlineLevel="0" collapsed="false">
      <c r="G148" s="19"/>
      <c r="H148" s="19"/>
      <c r="I148" s="19"/>
      <c r="J148" s="19"/>
      <c r="K148" s="19"/>
      <c r="L148" s="19"/>
    </row>
    <row r="149" customFormat="false" ht="11.45" hidden="false" customHeight="true" outlineLevel="0" collapsed="false">
      <c r="G149" s="19"/>
      <c r="H149" s="19"/>
      <c r="I149" s="19"/>
      <c r="J149" s="19"/>
      <c r="K149" s="19"/>
      <c r="L149" s="19"/>
    </row>
    <row r="150" customFormat="false" ht="11.45" hidden="false" customHeight="true" outlineLevel="0" collapsed="false">
      <c r="G150" s="19"/>
      <c r="H150" s="19"/>
      <c r="I150" s="19"/>
      <c r="J150" s="19"/>
      <c r="K150" s="19"/>
      <c r="L150" s="19"/>
    </row>
    <row r="151" customFormat="false" ht="11.45" hidden="false" customHeight="true" outlineLevel="0" collapsed="false">
      <c r="G151" s="19"/>
      <c r="H151" s="19"/>
      <c r="I151" s="19"/>
      <c r="J151" s="19"/>
      <c r="K151" s="19"/>
      <c r="L151" s="19"/>
    </row>
    <row r="152" customFormat="false" ht="11.45" hidden="false" customHeight="true" outlineLevel="0" collapsed="false">
      <c r="G152" s="19"/>
      <c r="H152" s="19"/>
      <c r="I152" s="19"/>
      <c r="J152" s="19"/>
      <c r="K152" s="19"/>
      <c r="L152" s="19"/>
    </row>
    <row r="153" customFormat="false" ht="11.45" hidden="false" customHeight="true" outlineLevel="0" collapsed="false">
      <c r="G153" s="19"/>
      <c r="H153" s="19"/>
      <c r="I153" s="19"/>
      <c r="J153" s="19"/>
      <c r="K153" s="19"/>
      <c r="L153" s="19"/>
    </row>
    <row r="154" customFormat="false" ht="11.45" hidden="false" customHeight="true" outlineLevel="0" collapsed="false">
      <c r="G154" s="19"/>
      <c r="H154" s="19"/>
      <c r="I154" s="19"/>
      <c r="J154" s="19"/>
      <c r="K154" s="19"/>
      <c r="L154" s="19"/>
    </row>
    <row r="155" customFormat="false" ht="11.45" hidden="false" customHeight="true" outlineLevel="0" collapsed="false">
      <c r="G155" s="19"/>
      <c r="H155" s="19"/>
      <c r="I155" s="19"/>
      <c r="J155" s="19"/>
      <c r="K155" s="19"/>
      <c r="L155" s="19"/>
    </row>
    <row r="156" customFormat="false" ht="11.45" hidden="false" customHeight="true" outlineLevel="0" collapsed="false">
      <c r="G156" s="19"/>
      <c r="H156" s="19"/>
      <c r="I156" s="19"/>
      <c r="J156" s="19"/>
      <c r="K156" s="19"/>
      <c r="L156" s="19"/>
    </row>
    <row r="157" customFormat="false" ht="11.45" hidden="false" customHeight="true" outlineLevel="0" collapsed="false">
      <c r="G157" s="19"/>
      <c r="H157" s="19"/>
      <c r="I157" s="19"/>
      <c r="J157" s="19"/>
      <c r="K157" s="19"/>
      <c r="L157" s="19"/>
    </row>
    <row r="158" customFormat="false" ht="11.45" hidden="false" customHeight="true" outlineLevel="0" collapsed="false">
      <c r="G158" s="19"/>
      <c r="H158" s="19"/>
      <c r="I158" s="19"/>
      <c r="J158" s="19"/>
      <c r="K158" s="19"/>
      <c r="L158" s="19"/>
    </row>
    <row r="159" customFormat="false" ht="11.45" hidden="false" customHeight="true" outlineLevel="0" collapsed="false">
      <c r="G159" s="19"/>
      <c r="H159" s="19"/>
      <c r="I159" s="19"/>
      <c r="J159" s="19"/>
      <c r="K159" s="19"/>
      <c r="L159" s="19"/>
    </row>
    <row r="160" customFormat="false" ht="11.45" hidden="false" customHeight="true" outlineLevel="0" collapsed="false">
      <c r="G160" s="19"/>
      <c r="H160" s="19"/>
      <c r="I160" s="19"/>
      <c r="J160" s="19"/>
      <c r="K160" s="19"/>
      <c r="L160" s="19"/>
    </row>
    <row r="161" customFormat="false" ht="11.45" hidden="false" customHeight="true" outlineLevel="0" collapsed="false">
      <c r="G161" s="19"/>
      <c r="H161" s="19"/>
      <c r="I161" s="19"/>
      <c r="J161" s="19"/>
      <c r="K161" s="19"/>
      <c r="L161" s="19"/>
    </row>
    <row r="162" customFormat="false" ht="11.45" hidden="false" customHeight="true" outlineLevel="0" collapsed="false">
      <c r="G162" s="19"/>
      <c r="H162" s="19"/>
      <c r="I162" s="19"/>
      <c r="J162" s="19"/>
      <c r="K162" s="19"/>
      <c r="L162" s="19"/>
    </row>
    <row r="163" customFormat="false" ht="11.45" hidden="false" customHeight="true" outlineLevel="0" collapsed="false">
      <c r="G163" s="19"/>
      <c r="H163" s="19"/>
      <c r="I163" s="19"/>
      <c r="J163" s="19"/>
      <c r="K163" s="19"/>
      <c r="L163" s="19"/>
    </row>
    <row r="164" customFormat="false" ht="11.45" hidden="false" customHeight="true" outlineLevel="0" collapsed="false">
      <c r="G164" s="19"/>
      <c r="H164" s="19"/>
      <c r="I164" s="19"/>
      <c r="J164" s="19"/>
      <c r="K164" s="19"/>
      <c r="L164" s="19"/>
    </row>
    <row r="165" customFormat="false" ht="11.45" hidden="false" customHeight="true" outlineLevel="0" collapsed="false">
      <c r="G165" s="19"/>
      <c r="H165" s="19"/>
      <c r="I165" s="19"/>
      <c r="J165" s="19"/>
      <c r="K165" s="19"/>
      <c r="L165" s="19"/>
    </row>
    <row r="166" customFormat="false" ht="11.45" hidden="false" customHeight="true" outlineLevel="0" collapsed="false">
      <c r="G166" s="19"/>
      <c r="H166" s="19"/>
      <c r="I166" s="19"/>
      <c r="J166" s="19"/>
      <c r="K166" s="19"/>
      <c r="L166" s="19"/>
    </row>
    <row r="167" customFormat="false" ht="11.45" hidden="false" customHeight="true" outlineLevel="0" collapsed="false">
      <c r="G167" s="19"/>
      <c r="H167" s="19"/>
      <c r="I167" s="19"/>
      <c r="J167" s="19"/>
      <c r="K167" s="19"/>
      <c r="L167" s="19"/>
    </row>
    <row r="168" customFormat="false" ht="11.45" hidden="false" customHeight="true" outlineLevel="0" collapsed="false">
      <c r="G168" s="19"/>
      <c r="H168" s="19"/>
      <c r="I168" s="19"/>
      <c r="J168" s="19"/>
      <c r="K168" s="19"/>
      <c r="L168" s="19"/>
    </row>
    <row r="169" customFormat="false" ht="11.45" hidden="false" customHeight="true" outlineLevel="0" collapsed="false">
      <c r="G169" s="19"/>
      <c r="H169" s="19"/>
      <c r="I169" s="19"/>
      <c r="J169" s="19"/>
      <c r="K169" s="19"/>
      <c r="L169" s="19"/>
    </row>
    <row r="170" customFormat="false" ht="11.45" hidden="false" customHeight="true" outlineLevel="0" collapsed="false">
      <c r="G170" s="19"/>
      <c r="H170" s="19"/>
      <c r="I170" s="19"/>
      <c r="J170" s="19"/>
      <c r="K170" s="19"/>
      <c r="L170" s="19"/>
    </row>
    <row r="171" customFormat="false" ht="11.45" hidden="false" customHeight="true" outlineLevel="0" collapsed="false">
      <c r="G171" s="19"/>
      <c r="H171" s="19"/>
      <c r="I171" s="19"/>
      <c r="J171" s="19"/>
      <c r="K171" s="19"/>
      <c r="L171" s="19"/>
    </row>
    <row r="172" customFormat="false" ht="11.45" hidden="false" customHeight="true" outlineLevel="0" collapsed="false">
      <c r="G172" s="19"/>
      <c r="H172" s="19"/>
      <c r="I172" s="19"/>
      <c r="J172" s="19"/>
      <c r="K172" s="19"/>
      <c r="L172" s="19"/>
    </row>
    <row r="173" customFormat="false" ht="11.45" hidden="false" customHeight="true" outlineLevel="0" collapsed="false">
      <c r="G173" s="19"/>
      <c r="H173" s="19"/>
      <c r="I173" s="19"/>
      <c r="J173" s="19"/>
      <c r="K173" s="19"/>
      <c r="L173" s="19"/>
    </row>
    <row r="174" customFormat="false" ht="11.45" hidden="false" customHeight="true" outlineLevel="0" collapsed="false">
      <c r="G174" s="19"/>
      <c r="H174" s="19"/>
      <c r="I174" s="19"/>
      <c r="J174" s="19"/>
      <c r="K174" s="19"/>
      <c r="L174" s="19"/>
    </row>
    <row r="175" customFormat="false" ht="11.45" hidden="false" customHeight="true" outlineLevel="0" collapsed="false">
      <c r="G175" s="19"/>
      <c r="H175" s="19"/>
      <c r="I175" s="19"/>
      <c r="J175" s="19"/>
      <c r="K175" s="19"/>
      <c r="L175" s="19"/>
    </row>
    <row r="176" customFormat="false" ht="11.45" hidden="false" customHeight="true" outlineLevel="0" collapsed="false">
      <c r="G176" s="19"/>
      <c r="H176" s="19"/>
      <c r="I176" s="19"/>
      <c r="J176" s="19"/>
      <c r="K176" s="19"/>
      <c r="L176" s="19"/>
    </row>
    <row r="177" customFormat="false" ht="11.45" hidden="false" customHeight="true" outlineLevel="0" collapsed="false">
      <c r="G177" s="19"/>
      <c r="H177" s="19"/>
      <c r="I177" s="19"/>
      <c r="J177" s="19"/>
      <c r="K177" s="19"/>
      <c r="L177" s="19"/>
    </row>
    <row r="178" customFormat="false" ht="11.45" hidden="false" customHeight="true" outlineLevel="0" collapsed="false">
      <c r="G178" s="19"/>
      <c r="H178" s="19"/>
      <c r="I178" s="19"/>
      <c r="J178" s="19"/>
      <c r="K178" s="19"/>
      <c r="L178" s="19"/>
    </row>
    <row r="179" customFormat="false" ht="11.45" hidden="false" customHeight="true" outlineLevel="0" collapsed="false">
      <c r="G179" s="19"/>
      <c r="H179" s="19"/>
      <c r="I179" s="19"/>
      <c r="J179" s="19"/>
      <c r="K179" s="19"/>
      <c r="L179" s="19"/>
    </row>
    <row r="180" customFormat="false" ht="11.45" hidden="false" customHeight="true" outlineLevel="0" collapsed="false">
      <c r="G180" s="19"/>
      <c r="H180" s="19"/>
      <c r="I180" s="19"/>
      <c r="J180" s="19"/>
      <c r="K180" s="19"/>
      <c r="L180" s="19"/>
    </row>
    <row r="181" customFormat="false" ht="11.45" hidden="false" customHeight="true" outlineLevel="0" collapsed="false">
      <c r="G181" s="19"/>
      <c r="H181" s="19"/>
      <c r="I181" s="19"/>
      <c r="J181" s="19"/>
      <c r="K181" s="19"/>
      <c r="L181" s="19"/>
    </row>
    <row r="182" customFormat="false" ht="11.45" hidden="false" customHeight="true" outlineLevel="0" collapsed="false">
      <c r="G182" s="19"/>
      <c r="H182" s="19"/>
      <c r="I182" s="19"/>
      <c r="J182" s="19"/>
      <c r="K182" s="19"/>
      <c r="L182" s="19"/>
    </row>
    <row r="183" customFormat="false" ht="11.45" hidden="false" customHeight="true" outlineLevel="0" collapsed="false">
      <c r="G183" s="19"/>
      <c r="H183" s="19"/>
      <c r="I183" s="19"/>
      <c r="J183" s="19"/>
      <c r="K183" s="19"/>
      <c r="L183" s="19"/>
    </row>
    <row r="184" customFormat="false" ht="11.45" hidden="false" customHeight="true" outlineLevel="0" collapsed="false">
      <c r="G184" s="19"/>
      <c r="H184" s="19"/>
      <c r="I184" s="19"/>
      <c r="J184" s="19"/>
      <c r="K184" s="19"/>
      <c r="L184" s="19"/>
    </row>
    <row r="185" customFormat="false" ht="11.45" hidden="false" customHeight="true" outlineLevel="0" collapsed="false">
      <c r="G185" s="19"/>
      <c r="H185" s="19"/>
      <c r="I185" s="19"/>
      <c r="J185" s="19"/>
      <c r="K185" s="19"/>
      <c r="L185" s="19"/>
    </row>
    <row r="186" customFormat="false" ht="11.45" hidden="false" customHeight="true" outlineLevel="0" collapsed="false">
      <c r="G186" s="19"/>
      <c r="H186" s="19"/>
      <c r="I186" s="19"/>
      <c r="J186" s="19"/>
      <c r="K186" s="19"/>
      <c r="L186" s="19"/>
    </row>
    <row r="187" customFormat="false" ht="11.45" hidden="false" customHeight="true" outlineLevel="0" collapsed="false">
      <c r="G187" s="19"/>
      <c r="H187" s="19"/>
      <c r="I187" s="19"/>
      <c r="J187" s="19"/>
      <c r="K187" s="19"/>
      <c r="L187" s="19"/>
    </row>
    <row r="188" customFormat="false" ht="11.45" hidden="false" customHeight="true" outlineLevel="0" collapsed="false">
      <c r="G188" s="19"/>
      <c r="H188" s="19"/>
      <c r="I188" s="19"/>
      <c r="J188" s="19"/>
      <c r="K188" s="19"/>
      <c r="L188" s="19"/>
    </row>
    <row r="189" customFormat="false" ht="11.45" hidden="false" customHeight="true" outlineLevel="0" collapsed="false">
      <c r="G189" s="19"/>
      <c r="H189" s="19"/>
      <c r="I189" s="19"/>
      <c r="J189" s="19"/>
      <c r="K189" s="19"/>
      <c r="L189" s="19"/>
    </row>
    <row r="190" customFormat="false" ht="11.45" hidden="false" customHeight="true" outlineLevel="0" collapsed="false">
      <c r="G190" s="19"/>
      <c r="H190" s="19"/>
      <c r="I190" s="19"/>
      <c r="J190" s="19"/>
      <c r="K190" s="19"/>
      <c r="L190" s="19"/>
    </row>
    <row r="191" customFormat="false" ht="11.45" hidden="false" customHeight="true" outlineLevel="0" collapsed="false">
      <c r="G191" s="19"/>
      <c r="H191" s="19"/>
      <c r="I191" s="19"/>
      <c r="J191" s="19"/>
      <c r="K191" s="19"/>
      <c r="L191" s="19"/>
    </row>
    <row r="192" customFormat="false" ht="11.45" hidden="false" customHeight="true" outlineLevel="0" collapsed="false">
      <c r="G192" s="19"/>
      <c r="H192" s="19"/>
      <c r="I192" s="19"/>
      <c r="J192" s="19"/>
      <c r="K192" s="19"/>
      <c r="L192" s="19"/>
    </row>
    <row r="193" customFormat="false" ht="11.45" hidden="false" customHeight="true" outlineLevel="0" collapsed="false">
      <c r="G193" s="19"/>
      <c r="H193" s="19"/>
      <c r="I193" s="19"/>
      <c r="J193" s="19"/>
      <c r="K193" s="19"/>
      <c r="L193" s="19"/>
    </row>
    <row r="194" customFormat="false" ht="11.45" hidden="false" customHeight="true" outlineLevel="0" collapsed="false">
      <c r="G194" s="19"/>
      <c r="H194" s="19"/>
      <c r="I194" s="19"/>
      <c r="J194" s="19"/>
      <c r="K194" s="19"/>
      <c r="L194" s="19"/>
    </row>
    <row r="195" customFormat="false" ht="11.45" hidden="false" customHeight="true" outlineLevel="0" collapsed="false">
      <c r="G195" s="19"/>
      <c r="H195" s="19"/>
      <c r="I195" s="19"/>
      <c r="J195" s="19"/>
      <c r="K195" s="19"/>
      <c r="L195" s="19"/>
    </row>
    <row r="196" customFormat="false" ht="11.45" hidden="false" customHeight="true" outlineLevel="0" collapsed="false">
      <c r="G196" s="19"/>
      <c r="H196" s="19"/>
      <c r="I196" s="19"/>
      <c r="J196" s="19"/>
      <c r="K196" s="19"/>
      <c r="L196" s="19"/>
    </row>
    <row r="197" customFormat="false" ht="11.45" hidden="false" customHeight="true" outlineLevel="0" collapsed="false">
      <c r="G197" s="19"/>
      <c r="H197" s="19"/>
      <c r="I197" s="19"/>
      <c r="J197" s="19"/>
      <c r="K197" s="19"/>
      <c r="L197" s="19"/>
    </row>
    <row r="198" customFormat="false" ht="11.45" hidden="false" customHeight="true" outlineLevel="0" collapsed="false">
      <c r="G198" s="19"/>
      <c r="H198" s="19"/>
      <c r="I198" s="19"/>
      <c r="J198" s="19"/>
      <c r="K198" s="19"/>
      <c r="L198" s="19"/>
    </row>
    <row r="199" customFormat="false" ht="11.45" hidden="false" customHeight="true" outlineLevel="0" collapsed="false">
      <c r="G199" s="19"/>
      <c r="H199" s="19"/>
      <c r="I199" s="19"/>
      <c r="J199" s="19"/>
      <c r="K199" s="19"/>
      <c r="L199" s="19"/>
    </row>
    <row r="200" customFormat="false" ht="11.45" hidden="false" customHeight="true" outlineLevel="0" collapsed="false">
      <c r="G200" s="19"/>
      <c r="H200" s="19"/>
      <c r="I200" s="19"/>
      <c r="J200" s="19"/>
      <c r="K200" s="19"/>
      <c r="L200" s="19"/>
    </row>
    <row r="201" customFormat="false" ht="11.45" hidden="false" customHeight="true" outlineLevel="0" collapsed="false">
      <c r="G201" s="19"/>
      <c r="H201" s="19"/>
      <c r="I201" s="19"/>
      <c r="J201" s="19"/>
      <c r="K201" s="19"/>
      <c r="L201" s="19"/>
    </row>
    <row r="202" customFormat="false" ht="11.45" hidden="false" customHeight="true" outlineLevel="0" collapsed="false">
      <c r="G202" s="19"/>
      <c r="H202" s="19"/>
      <c r="I202" s="19"/>
      <c r="J202" s="19"/>
      <c r="K202" s="19"/>
      <c r="L202" s="19"/>
    </row>
    <row r="203" customFormat="false" ht="11.45" hidden="false" customHeight="true" outlineLevel="0" collapsed="false">
      <c r="G203" s="19"/>
      <c r="H203" s="19"/>
      <c r="I203" s="19"/>
      <c r="J203" s="19"/>
      <c r="K203" s="19"/>
      <c r="L203" s="19"/>
    </row>
    <row r="204" customFormat="false" ht="11.45" hidden="false" customHeight="true" outlineLevel="0" collapsed="false">
      <c r="G204" s="19"/>
      <c r="H204" s="19"/>
      <c r="I204" s="19"/>
      <c r="J204" s="19"/>
      <c r="K204" s="19"/>
      <c r="L204" s="19"/>
    </row>
    <row r="205" customFormat="false" ht="11.45" hidden="false" customHeight="true" outlineLevel="0" collapsed="false">
      <c r="G205" s="19"/>
      <c r="H205" s="19"/>
      <c r="I205" s="19"/>
      <c r="J205" s="19"/>
      <c r="K205" s="19"/>
      <c r="L205" s="19"/>
    </row>
    <row r="206" customFormat="false" ht="11.45" hidden="false" customHeight="true" outlineLevel="0" collapsed="false">
      <c r="G206" s="19"/>
      <c r="H206" s="19"/>
      <c r="I206" s="19"/>
      <c r="J206" s="19"/>
      <c r="K206" s="19"/>
      <c r="L206" s="19"/>
    </row>
    <row r="207" customFormat="false" ht="11.45" hidden="false" customHeight="true" outlineLevel="0" collapsed="false">
      <c r="G207" s="19"/>
      <c r="H207" s="19"/>
      <c r="I207" s="19"/>
      <c r="J207" s="19"/>
      <c r="K207" s="19"/>
      <c r="L207" s="19"/>
    </row>
    <row r="208" customFormat="false" ht="11.45" hidden="false" customHeight="true" outlineLevel="0" collapsed="false">
      <c r="G208" s="19"/>
      <c r="H208" s="19"/>
      <c r="I208" s="19"/>
      <c r="J208" s="19"/>
      <c r="K208" s="19"/>
      <c r="L208" s="19"/>
    </row>
    <row r="209" customFormat="false" ht="11.45" hidden="false" customHeight="true" outlineLevel="0" collapsed="false">
      <c r="G209" s="19"/>
      <c r="H209" s="19"/>
      <c r="I209" s="19"/>
      <c r="J209" s="19"/>
      <c r="K209" s="19"/>
      <c r="L209" s="19"/>
    </row>
    <row r="210" customFormat="false" ht="11.45" hidden="false" customHeight="true" outlineLevel="0" collapsed="false">
      <c r="G210" s="19"/>
      <c r="H210" s="19"/>
      <c r="I210" s="19"/>
      <c r="J210" s="19"/>
      <c r="K210" s="19"/>
      <c r="L210" s="19"/>
    </row>
    <row r="211" customFormat="false" ht="11.45" hidden="false" customHeight="true" outlineLevel="0" collapsed="false">
      <c r="G211" s="19"/>
      <c r="H211" s="19"/>
      <c r="I211" s="19"/>
      <c r="J211" s="19"/>
      <c r="K211" s="19"/>
      <c r="L211" s="19"/>
    </row>
    <row r="212" customFormat="false" ht="11.45" hidden="false" customHeight="true" outlineLevel="0" collapsed="false">
      <c r="G212" s="19"/>
      <c r="H212" s="19"/>
      <c r="I212" s="19"/>
      <c r="J212" s="19"/>
      <c r="K212" s="19"/>
      <c r="L212" s="19"/>
    </row>
    <row r="213" customFormat="false" ht="11.45" hidden="false" customHeight="true" outlineLevel="0" collapsed="false">
      <c r="G213" s="19"/>
      <c r="H213" s="19"/>
      <c r="I213" s="19"/>
      <c r="J213" s="19"/>
      <c r="K213" s="19"/>
      <c r="L213" s="19"/>
    </row>
    <row r="214" customFormat="false" ht="11.45" hidden="false" customHeight="true" outlineLevel="0" collapsed="false">
      <c r="G214" s="19"/>
      <c r="H214" s="19"/>
      <c r="I214" s="19"/>
      <c r="J214" s="19"/>
      <c r="K214" s="19"/>
      <c r="L214" s="19"/>
    </row>
    <row r="215" customFormat="false" ht="11.45" hidden="false" customHeight="true" outlineLevel="0" collapsed="false">
      <c r="G215" s="19"/>
      <c r="H215" s="19"/>
      <c r="I215" s="19"/>
      <c r="J215" s="19"/>
      <c r="K215" s="19"/>
      <c r="L215" s="19"/>
    </row>
    <row r="216" customFormat="false" ht="11.45" hidden="false" customHeight="true" outlineLevel="0" collapsed="false">
      <c r="G216" s="19"/>
      <c r="H216" s="19"/>
      <c r="I216" s="19"/>
      <c r="J216" s="19"/>
      <c r="K216" s="19"/>
      <c r="L216" s="19"/>
    </row>
    <row r="217" customFormat="false" ht="11.45" hidden="false" customHeight="true" outlineLevel="0" collapsed="false">
      <c r="G217" s="19"/>
      <c r="H217" s="19"/>
      <c r="I217" s="19"/>
      <c r="J217" s="19"/>
      <c r="K217" s="19"/>
      <c r="L217" s="19"/>
    </row>
    <row r="218" customFormat="false" ht="11.45" hidden="false" customHeight="true" outlineLevel="0" collapsed="false">
      <c r="G218" s="19"/>
      <c r="H218" s="19"/>
      <c r="I218" s="19"/>
      <c r="J218" s="19"/>
      <c r="K218" s="19"/>
      <c r="L218" s="19"/>
    </row>
    <row r="219" customFormat="false" ht="11.45" hidden="false" customHeight="true" outlineLevel="0" collapsed="false">
      <c r="G219" s="19"/>
      <c r="H219" s="19"/>
      <c r="I219" s="19"/>
      <c r="J219" s="19"/>
      <c r="K219" s="19"/>
      <c r="L219" s="19"/>
    </row>
    <row r="220" customFormat="false" ht="11.45" hidden="false" customHeight="true" outlineLevel="0" collapsed="false">
      <c r="G220" s="19"/>
      <c r="H220" s="19"/>
      <c r="I220" s="19"/>
      <c r="J220" s="19"/>
      <c r="K220" s="19"/>
      <c r="L220" s="19"/>
    </row>
    <row r="221" customFormat="false" ht="11.45" hidden="false" customHeight="true" outlineLevel="0" collapsed="false">
      <c r="G221" s="19"/>
      <c r="H221" s="19"/>
      <c r="I221" s="19"/>
      <c r="J221" s="19"/>
      <c r="K221" s="19"/>
      <c r="L221" s="19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141"/>
    </sheetView>
  </sheetViews>
  <sheetFormatPr defaultColWidth="12.81640625" defaultRowHeight="11.4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5" min="3" style="4" width="3.42"/>
    <col collapsed="false" customWidth="true" hidden="false" outlineLevel="0" max="6" min="6" style="4" width="38.44"/>
    <col collapsed="false" customWidth="true" hidden="false" outlineLevel="0" max="12" min="7" style="4" width="12.58"/>
    <col collapsed="false" customWidth="false" hidden="false" outlineLevel="0" max="257" min="13" style="4" width="12.81"/>
  </cols>
  <sheetData>
    <row r="2" customFormat="false" ht="11.45" hidden="false" customHeight="true" outlineLevel="0" collapsed="false">
      <c r="B2" s="6" t="s">
        <v>312</v>
      </c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1.45" hidden="false" customHeight="true" outlineLevel="0" collapsed="false">
      <c r="B3" s="7" t="s">
        <v>28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45" hidden="false" customHeight="true" outlineLevel="0" collapsed="false">
      <c r="B4" s="28" t="s">
        <v>144</v>
      </c>
    </row>
    <row r="5" customFormat="false" ht="11.45" hidden="false" customHeight="true" outlineLevel="0" collapsed="false">
      <c r="B5" s="8" t="s">
        <v>110</v>
      </c>
      <c r="C5" s="8"/>
      <c r="D5" s="8"/>
      <c r="E5" s="8"/>
      <c r="F5" s="8"/>
      <c r="G5" s="11" t="s">
        <v>214</v>
      </c>
      <c r="H5" s="11" t="s">
        <v>215</v>
      </c>
      <c r="I5" s="11" t="s">
        <v>216</v>
      </c>
      <c r="J5" s="11" t="s">
        <v>217</v>
      </c>
      <c r="K5" s="11" t="s">
        <v>218</v>
      </c>
      <c r="L5" s="11" t="s">
        <v>219</v>
      </c>
    </row>
    <row r="6" customFormat="false" ht="11.45" hidden="false" customHeight="true" outlineLevel="0" collapsed="false">
      <c r="B6" s="5" t="s">
        <v>313</v>
      </c>
      <c r="G6" s="12" t="n">
        <v>7850.1</v>
      </c>
      <c r="H6" s="12" t="n">
        <v>7324</v>
      </c>
      <c r="I6" s="12" t="n">
        <v>8131.52</v>
      </c>
      <c r="J6" s="12" t="n">
        <v>6504.36152754</v>
      </c>
      <c r="K6" s="12" t="n">
        <v>6934.1</v>
      </c>
      <c r="L6" s="12" t="n">
        <v>8429.6</v>
      </c>
    </row>
    <row r="7" customFormat="false" ht="11.45" hidden="false" customHeight="true" outlineLevel="0" collapsed="false">
      <c r="C7" s="4" t="s">
        <v>116</v>
      </c>
      <c r="G7" s="19" t="n">
        <v>6487.1</v>
      </c>
      <c r="H7" s="19" t="n">
        <v>6028.608</v>
      </c>
      <c r="I7" s="19" t="n">
        <v>6840.8</v>
      </c>
      <c r="J7" s="19" t="n">
        <v>5331.6</v>
      </c>
      <c r="K7" s="19" t="n">
        <v>5888.5</v>
      </c>
      <c r="L7" s="19" t="n">
        <v>7346.4</v>
      </c>
    </row>
    <row r="8" customFormat="false" ht="11.45" hidden="false" customHeight="true" outlineLevel="0" collapsed="false">
      <c r="C8" s="4" t="s">
        <v>284</v>
      </c>
      <c r="G8" s="19" t="n">
        <v>123.9</v>
      </c>
      <c r="H8" s="19" t="n">
        <v>146.9</v>
      </c>
      <c r="I8" s="19" t="n">
        <v>149.48605565</v>
      </c>
      <c r="J8" s="19" t="n">
        <v>163.69806578</v>
      </c>
      <c r="K8" s="19" t="n">
        <v>125.7</v>
      </c>
      <c r="L8" s="19" t="n">
        <v>141.8</v>
      </c>
    </row>
    <row r="9" customFormat="false" ht="11.45" hidden="false" customHeight="true" outlineLevel="0" collapsed="false">
      <c r="D9" s="4" t="s">
        <v>314</v>
      </c>
      <c r="G9" s="19" t="n">
        <v>85</v>
      </c>
      <c r="H9" s="19" t="n">
        <v>100.4</v>
      </c>
      <c r="I9" s="19" t="n">
        <v>108.60470859</v>
      </c>
      <c r="J9" s="19" t="n">
        <v>119.70981198</v>
      </c>
      <c r="K9" s="19" t="n">
        <v>93.4</v>
      </c>
      <c r="L9" s="19" t="n">
        <v>107</v>
      </c>
    </row>
    <row r="10" customFormat="false" ht="11.45" hidden="false" customHeight="true" outlineLevel="0" collapsed="false">
      <c r="D10" s="4" t="s">
        <v>315</v>
      </c>
      <c r="G10" s="19" t="n">
        <v>38.9</v>
      </c>
      <c r="H10" s="19" t="n">
        <v>46.5</v>
      </c>
      <c r="I10" s="19" t="n">
        <v>40.88134706</v>
      </c>
      <c r="J10" s="19" t="n">
        <v>43.9882538</v>
      </c>
      <c r="K10" s="19" t="n">
        <v>32.3</v>
      </c>
      <c r="L10" s="19" t="n">
        <v>34.8</v>
      </c>
    </row>
    <row r="11" customFormat="false" ht="11.45" hidden="false" customHeight="true" outlineLevel="0" collapsed="false">
      <c r="C11" s="4" t="s">
        <v>412</v>
      </c>
      <c r="G11" s="19" t="n">
        <v>133.1</v>
      </c>
      <c r="H11" s="19" t="n">
        <v>163.3</v>
      </c>
      <c r="I11" s="19" t="n">
        <v>219.99730511</v>
      </c>
      <c r="J11" s="19" t="n">
        <v>253.18763848</v>
      </c>
      <c r="K11" s="19" t="n">
        <v>214.6</v>
      </c>
      <c r="L11" s="19" t="n">
        <v>208.5</v>
      </c>
    </row>
    <row r="12" customFormat="false" ht="11.45" hidden="false" customHeight="true" outlineLevel="0" collapsed="false">
      <c r="D12" s="4" t="s">
        <v>317</v>
      </c>
      <c r="G12" s="19" t="n">
        <v>46.2</v>
      </c>
      <c r="H12" s="19" t="n">
        <v>43.7</v>
      </c>
      <c r="I12" s="19" t="n">
        <v>44.22591277</v>
      </c>
      <c r="J12" s="19" t="n">
        <v>41.43931345</v>
      </c>
      <c r="K12" s="19" t="n">
        <v>48</v>
      </c>
      <c r="L12" s="19" t="n">
        <v>33.5</v>
      </c>
    </row>
    <row r="13" customFormat="false" ht="11.45" hidden="false" customHeight="true" outlineLevel="0" collapsed="false">
      <c r="D13" s="4" t="s">
        <v>318</v>
      </c>
      <c r="G13" s="19" t="n">
        <v>24.6</v>
      </c>
      <c r="H13" s="19" t="n">
        <v>28.1</v>
      </c>
      <c r="I13" s="19" t="n">
        <v>32.21733583</v>
      </c>
      <c r="J13" s="19" t="n">
        <v>34.09376831</v>
      </c>
      <c r="K13" s="19" t="n">
        <v>25.1</v>
      </c>
      <c r="L13" s="19" t="n">
        <v>29.4</v>
      </c>
    </row>
    <row r="14" customFormat="false" ht="11.45" hidden="false" customHeight="true" outlineLevel="0" collapsed="false">
      <c r="D14" s="4" t="s">
        <v>319</v>
      </c>
      <c r="G14" s="19" t="n">
        <v>62.3</v>
      </c>
      <c r="H14" s="19" t="n">
        <v>91.5</v>
      </c>
      <c r="I14" s="19" t="n">
        <v>143.55405651</v>
      </c>
      <c r="J14" s="19" t="n">
        <v>177.65455672</v>
      </c>
      <c r="K14" s="19" t="n">
        <v>141.5</v>
      </c>
      <c r="L14" s="19" t="n">
        <v>145.6</v>
      </c>
    </row>
    <row r="15" customFormat="false" ht="11.45" hidden="false" customHeight="true" outlineLevel="0" collapsed="false">
      <c r="C15" s="4" t="s">
        <v>320</v>
      </c>
      <c r="G15" s="19" t="n">
        <v>132.4</v>
      </c>
      <c r="H15" s="19" t="n">
        <v>153.4</v>
      </c>
      <c r="I15" s="19" t="n">
        <v>126.22941564</v>
      </c>
      <c r="J15" s="19" t="n">
        <v>133.73139541</v>
      </c>
      <c r="K15" s="19" t="n">
        <v>125.1</v>
      </c>
      <c r="L15" s="19" t="n">
        <v>92.3</v>
      </c>
    </row>
    <row r="16" customFormat="false" ht="11.45" hidden="false" customHeight="true" outlineLevel="0" collapsed="false">
      <c r="C16" s="4" t="s">
        <v>321</v>
      </c>
      <c r="G16" s="19" t="n">
        <v>441.6</v>
      </c>
      <c r="H16" s="19" t="n">
        <v>223.6</v>
      </c>
      <c r="I16" s="19" t="n">
        <v>246.57543882</v>
      </c>
      <c r="J16" s="19" t="n">
        <v>224.17740333</v>
      </c>
      <c r="K16" s="19" t="n">
        <v>171.1</v>
      </c>
      <c r="L16" s="19" t="n">
        <v>180.9</v>
      </c>
    </row>
    <row r="17" customFormat="false" ht="11.45" hidden="false" customHeight="true" outlineLevel="0" collapsed="false">
      <c r="C17" s="4" t="s">
        <v>322</v>
      </c>
      <c r="G17" s="19" t="n">
        <v>38.6</v>
      </c>
      <c r="H17" s="19" t="n">
        <v>39.6</v>
      </c>
      <c r="I17" s="19" t="n">
        <v>39.17549053</v>
      </c>
      <c r="J17" s="19" t="n">
        <v>39.3973925</v>
      </c>
      <c r="K17" s="19" t="n">
        <v>47.9</v>
      </c>
      <c r="L17" s="19" t="n">
        <v>53.3</v>
      </c>
    </row>
    <row r="18" customFormat="false" ht="11.45" hidden="false" customHeight="true" outlineLevel="0" collapsed="false">
      <c r="C18" s="4" t="s">
        <v>323</v>
      </c>
      <c r="G18" s="19" t="n">
        <v>113.2</v>
      </c>
      <c r="H18" s="19" t="n">
        <v>85.6</v>
      </c>
      <c r="I18" s="19" t="n">
        <v>73.6915713564385</v>
      </c>
      <c r="J18" s="19" t="n">
        <v>273.62587017</v>
      </c>
      <c r="K18" s="19" t="n">
        <v>248</v>
      </c>
      <c r="L18" s="19" t="n">
        <v>292.3</v>
      </c>
    </row>
    <row r="19" customFormat="false" ht="11.45" hidden="false" customHeight="true" outlineLevel="0" collapsed="false">
      <c r="C19" s="4" t="s">
        <v>413</v>
      </c>
      <c r="G19" s="19" t="n">
        <v>255.7</v>
      </c>
      <c r="H19" s="19" t="n">
        <v>337.5</v>
      </c>
      <c r="I19" s="19" t="n">
        <v>300.176686713562</v>
      </c>
      <c r="J19" s="81" t="s">
        <v>414</v>
      </c>
      <c r="K19" s="81" t="s">
        <v>414</v>
      </c>
      <c r="L19" s="81" t="s">
        <v>414</v>
      </c>
    </row>
    <row r="20" customFormat="false" ht="11.45" hidden="false" customHeight="true" outlineLevel="0" collapsed="false">
      <c r="C20" s="4" t="s">
        <v>325</v>
      </c>
      <c r="G20" s="19" t="n">
        <v>59.6</v>
      </c>
      <c r="H20" s="19" t="n">
        <v>57.6</v>
      </c>
      <c r="I20" s="19" t="n">
        <v>44.34453873</v>
      </c>
      <c r="J20" s="19" t="n">
        <v>6.41489024</v>
      </c>
      <c r="K20" s="19" t="n">
        <v>59.2</v>
      </c>
      <c r="L20" s="19" t="n">
        <v>52.6</v>
      </c>
    </row>
    <row r="21" customFormat="false" ht="11.45" hidden="false" customHeight="true" outlineLevel="0" collapsed="false">
      <c r="C21" s="4" t="s">
        <v>117</v>
      </c>
      <c r="G21" s="19" t="n">
        <v>64.9</v>
      </c>
      <c r="H21" s="19" t="n">
        <v>87.8919999999997</v>
      </c>
      <c r="I21" s="19" t="n">
        <v>91.0434974499982</v>
      </c>
      <c r="J21" s="19" t="n">
        <v>78.5288716300002</v>
      </c>
      <c r="K21" s="19" t="n">
        <v>54</v>
      </c>
      <c r="L21" s="19" t="n">
        <v>61.5</v>
      </c>
    </row>
    <row r="22" customFormat="false" ht="11.45" hidden="false" customHeight="true" outlineLevel="0" collapsed="false">
      <c r="B22" s="5" t="s">
        <v>326</v>
      </c>
      <c r="G22" s="12" t="n">
        <v>1566.334</v>
      </c>
      <c r="H22" s="12" t="n">
        <v>1594.1</v>
      </c>
      <c r="I22" s="12" t="n">
        <v>1629.01833531</v>
      </c>
      <c r="J22" s="12" t="n">
        <v>1576.08689935</v>
      </c>
      <c r="K22" s="12" t="n">
        <v>1529.6</v>
      </c>
      <c r="L22" s="12" t="n">
        <v>1556.04</v>
      </c>
    </row>
    <row r="23" customFormat="false" ht="11.45" hidden="false" customHeight="true" outlineLevel="0" collapsed="false">
      <c r="C23" s="4" t="s">
        <v>327</v>
      </c>
      <c r="G23" s="19" t="n">
        <v>1392.334</v>
      </c>
      <c r="H23" s="19" t="n">
        <v>1454</v>
      </c>
      <c r="I23" s="19" t="n">
        <v>1483.02707914</v>
      </c>
      <c r="J23" s="19" t="n">
        <v>1514.27199221</v>
      </c>
      <c r="K23" s="19" t="n">
        <v>1441.7</v>
      </c>
      <c r="L23" s="19" t="n">
        <v>1478.1</v>
      </c>
    </row>
    <row r="24" customFormat="false" ht="11.45" hidden="false" customHeight="true" outlineLevel="0" collapsed="false">
      <c r="D24" s="4" t="s">
        <v>328</v>
      </c>
      <c r="G24" s="19" t="n">
        <v>1172.434</v>
      </c>
      <c r="H24" s="19" t="n">
        <v>1266.1</v>
      </c>
      <c r="I24" s="19" t="n">
        <v>1283.57038929</v>
      </c>
      <c r="J24" s="19" t="n">
        <v>1261.28825024</v>
      </c>
      <c r="K24" s="19" t="n">
        <v>1211.5</v>
      </c>
      <c r="L24" s="19" t="n">
        <v>1237.6</v>
      </c>
    </row>
    <row r="25" customFormat="false" ht="11.45" hidden="false" customHeight="true" outlineLevel="0" collapsed="false">
      <c r="E25" s="4" t="s">
        <v>329</v>
      </c>
      <c r="G25" s="19" t="n">
        <v>1117.15</v>
      </c>
      <c r="H25" s="19" t="n">
        <v>1205.151</v>
      </c>
      <c r="I25" s="19" t="n">
        <v>1193.74595811</v>
      </c>
      <c r="J25" s="19" t="n">
        <v>1180.22269155</v>
      </c>
      <c r="K25" s="19" t="n">
        <v>1120.8</v>
      </c>
      <c r="L25" s="19" t="n">
        <v>1122.2</v>
      </c>
    </row>
    <row r="26" customFormat="false" ht="11.45" hidden="false" customHeight="true" outlineLevel="0" collapsed="false">
      <c r="F26" s="4" t="s">
        <v>330</v>
      </c>
      <c r="G26" s="19" t="n">
        <v>531.49</v>
      </c>
      <c r="H26" s="19" t="n">
        <v>553.337</v>
      </c>
      <c r="I26" s="19" t="n">
        <v>626.63981523</v>
      </c>
      <c r="J26" s="19" t="n">
        <v>567.34034915</v>
      </c>
      <c r="K26" s="19" t="n">
        <v>544</v>
      </c>
      <c r="L26" s="19" t="n">
        <v>653.2</v>
      </c>
    </row>
    <row r="27" customFormat="false" ht="11.45" hidden="false" customHeight="true" outlineLevel="0" collapsed="false">
      <c r="F27" s="4" t="s">
        <v>331</v>
      </c>
      <c r="G27" s="19" t="n">
        <v>236.226</v>
      </c>
      <c r="H27" s="19" t="n">
        <v>258.986</v>
      </c>
      <c r="I27" s="19" t="n">
        <v>206.38027601</v>
      </c>
      <c r="J27" s="19" t="n">
        <v>261.04502946</v>
      </c>
      <c r="K27" s="19" t="n">
        <v>260.2</v>
      </c>
      <c r="L27" s="19" t="n">
        <v>187.2</v>
      </c>
    </row>
    <row r="28" customFormat="false" ht="11.45" hidden="false" customHeight="true" outlineLevel="0" collapsed="false">
      <c r="F28" s="4" t="s">
        <v>332</v>
      </c>
      <c r="G28" s="19" t="n">
        <v>85.641</v>
      </c>
      <c r="H28" s="19" t="n">
        <v>97.001</v>
      </c>
      <c r="I28" s="19" t="n">
        <v>83.42794333</v>
      </c>
      <c r="J28" s="19" t="n">
        <v>79.04981772</v>
      </c>
      <c r="K28" s="19" t="n">
        <v>71.3</v>
      </c>
      <c r="L28" s="19" t="n">
        <v>56.9</v>
      </c>
    </row>
    <row r="29" customFormat="false" ht="11.45" hidden="false" customHeight="true" outlineLevel="0" collapsed="false">
      <c r="F29" s="4" t="s">
        <v>333</v>
      </c>
      <c r="G29" s="19" t="n">
        <v>62.653</v>
      </c>
      <c r="H29" s="19" t="n">
        <v>73.805</v>
      </c>
      <c r="I29" s="19" t="n">
        <v>70.8131168</v>
      </c>
      <c r="J29" s="19" t="n">
        <v>58.95995022</v>
      </c>
      <c r="K29" s="19" t="n">
        <v>60.5</v>
      </c>
      <c r="L29" s="19" t="n">
        <v>46.7</v>
      </c>
    </row>
    <row r="30" customFormat="false" ht="11.45" hidden="false" customHeight="true" outlineLevel="0" collapsed="false">
      <c r="F30" s="4" t="s">
        <v>334</v>
      </c>
      <c r="G30" s="19" t="n">
        <v>79.371</v>
      </c>
      <c r="H30" s="19" t="n">
        <v>83.093</v>
      </c>
      <c r="I30" s="19" t="n">
        <v>79.27647894</v>
      </c>
      <c r="J30" s="19" t="n">
        <v>92.16503187</v>
      </c>
      <c r="K30" s="19" t="n">
        <v>74.7</v>
      </c>
      <c r="L30" s="19" t="n">
        <v>62.4</v>
      </c>
    </row>
    <row r="31" customFormat="false" ht="11.45" hidden="false" customHeight="true" outlineLevel="0" collapsed="false">
      <c r="F31" s="4" t="s">
        <v>335</v>
      </c>
      <c r="G31" s="19" t="n">
        <v>44.105</v>
      </c>
      <c r="H31" s="19" t="n">
        <v>54.109</v>
      </c>
      <c r="I31" s="19" t="n">
        <v>48.85936638</v>
      </c>
      <c r="J31" s="19" t="n">
        <v>36.2106498</v>
      </c>
      <c r="K31" s="19" t="n">
        <v>37.9</v>
      </c>
      <c r="L31" s="19" t="n">
        <v>34.5</v>
      </c>
    </row>
    <row r="32" customFormat="false" ht="11.45" hidden="false" customHeight="true" outlineLevel="0" collapsed="false">
      <c r="F32" s="4" t="s">
        <v>336</v>
      </c>
      <c r="G32" s="19" t="n">
        <v>31.146</v>
      </c>
      <c r="H32" s="19" t="n">
        <v>32.52</v>
      </c>
      <c r="I32" s="19" t="n">
        <v>28.37538041</v>
      </c>
      <c r="J32" s="19" t="n">
        <v>23.95589263</v>
      </c>
      <c r="K32" s="19" t="n">
        <v>25</v>
      </c>
      <c r="L32" s="19" t="n">
        <v>25.9</v>
      </c>
    </row>
    <row r="33" customFormat="false" ht="11.45" hidden="false" customHeight="true" outlineLevel="0" collapsed="false">
      <c r="F33" s="4" t="s">
        <v>337</v>
      </c>
      <c r="G33" s="19" t="n">
        <v>16.547</v>
      </c>
      <c r="H33" s="19" t="n">
        <v>17.701</v>
      </c>
      <c r="I33" s="19" t="n">
        <v>18.67349311</v>
      </c>
      <c r="J33" s="19" t="n">
        <v>19.13154175</v>
      </c>
      <c r="K33" s="19" t="n">
        <v>9.9</v>
      </c>
      <c r="L33" s="19" t="n">
        <v>13.1</v>
      </c>
    </row>
    <row r="34" customFormat="false" ht="11.45" hidden="false" customHeight="true" outlineLevel="0" collapsed="false">
      <c r="F34" s="4" t="s">
        <v>338</v>
      </c>
      <c r="G34" s="19" t="n">
        <v>16.845</v>
      </c>
      <c r="H34" s="19" t="n">
        <v>19.321</v>
      </c>
      <c r="I34" s="19" t="n">
        <v>12.93366923</v>
      </c>
      <c r="J34" s="19" t="n">
        <v>15.90555063</v>
      </c>
      <c r="K34" s="19" t="n">
        <v>20.6</v>
      </c>
      <c r="L34" s="19" t="n">
        <v>18.6</v>
      </c>
    </row>
    <row r="35" customFormat="false" ht="11.45" hidden="false" customHeight="true" outlineLevel="0" collapsed="false">
      <c r="F35" s="4" t="s">
        <v>117</v>
      </c>
      <c r="G35" s="19" t="n">
        <v>13.1260000000001</v>
      </c>
      <c r="H35" s="19" t="n">
        <v>15.2780000000001</v>
      </c>
      <c r="I35" s="19" t="n">
        <v>18.36641867</v>
      </c>
      <c r="J35" s="19" t="n">
        <v>26.4588783200001</v>
      </c>
      <c r="K35" s="19" t="n">
        <v>16.7</v>
      </c>
      <c r="L35" s="19" t="n">
        <v>23.7</v>
      </c>
    </row>
    <row r="36" customFormat="false" ht="11.45" hidden="false" customHeight="true" outlineLevel="0" collapsed="false">
      <c r="E36" s="4" t="s">
        <v>339</v>
      </c>
      <c r="G36" s="19" t="n">
        <v>55.2839999999999</v>
      </c>
      <c r="H36" s="19" t="n">
        <v>60.9489999999998</v>
      </c>
      <c r="I36" s="19" t="n">
        <v>89.8244311799997</v>
      </c>
      <c r="J36" s="19" t="n">
        <v>81.06555869</v>
      </c>
      <c r="K36" s="19" t="n">
        <v>90.7</v>
      </c>
      <c r="L36" s="19" t="n">
        <v>114.8</v>
      </c>
    </row>
    <row r="37" customFormat="false" ht="11.45" hidden="false" customHeight="true" outlineLevel="0" collapsed="false">
      <c r="F37" s="4" t="s">
        <v>340</v>
      </c>
      <c r="G37" s="19" t="n">
        <v>18.773</v>
      </c>
      <c r="H37" s="19" t="n">
        <v>16.564</v>
      </c>
      <c r="I37" s="19" t="n">
        <v>47.11897109</v>
      </c>
      <c r="J37" s="19" t="n">
        <v>43.19538312</v>
      </c>
      <c r="K37" s="19" t="n">
        <v>43.1</v>
      </c>
      <c r="L37" s="19" t="n">
        <v>64.6</v>
      </c>
    </row>
    <row r="38" customFormat="false" ht="11.45" hidden="false" customHeight="true" outlineLevel="0" collapsed="false">
      <c r="F38" s="4" t="s">
        <v>341</v>
      </c>
      <c r="G38" s="19" t="n">
        <v>10.583</v>
      </c>
      <c r="H38" s="19" t="n">
        <v>9.68</v>
      </c>
      <c r="I38" s="19" t="n">
        <v>9.34185749</v>
      </c>
      <c r="J38" s="19" t="n">
        <v>6.8249523</v>
      </c>
      <c r="K38" s="19" t="n">
        <v>11.2</v>
      </c>
      <c r="L38" s="19" t="n">
        <v>7.9</v>
      </c>
    </row>
    <row r="39" customFormat="false" ht="11.45" hidden="false" customHeight="true" outlineLevel="0" collapsed="false">
      <c r="F39" s="4" t="s">
        <v>117</v>
      </c>
      <c r="G39" s="19" t="n">
        <v>25.9279999999999</v>
      </c>
      <c r="H39" s="19" t="n">
        <v>34.7049999999998</v>
      </c>
      <c r="I39" s="19" t="n">
        <v>33.3636025999997</v>
      </c>
      <c r="J39" s="19" t="n">
        <v>31.04522327</v>
      </c>
      <c r="K39" s="19" t="n">
        <v>36.4</v>
      </c>
      <c r="L39" s="19" t="n">
        <v>42.3</v>
      </c>
    </row>
    <row r="40" customFormat="false" ht="11.45" hidden="false" customHeight="true" outlineLevel="0" collapsed="false">
      <c r="D40" s="4" t="s">
        <v>342</v>
      </c>
      <c r="G40" s="19" t="n">
        <v>219.9</v>
      </c>
      <c r="H40" s="19" t="n">
        <v>187.9</v>
      </c>
      <c r="I40" s="19" t="n">
        <v>199.45668985</v>
      </c>
      <c r="J40" s="19" t="n">
        <v>252.98374197</v>
      </c>
      <c r="K40" s="19" t="n">
        <v>230.2</v>
      </c>
      <c r="L40" s="19" t="n">
        <v>240.5</v>
      </c>
    </row>
    <row r="41" customFormat="false" ht="11.45" hidden="false" customHeight="true" outlineLevel="0" collapsed="false">
      <c r="E41" s="4" t="s">
        <v>343</v>
      </c>
      <c r="G41" s="19" t="n">
        <v>22</v>
      </c>
      <c r="H41" s="19" t="n">
        <v>15</v>
      </c>
      <c r="I41" s="19" t="n">
        <v>11.63543042</v>
      </c>
      <c r="J41" s="19" t="n">
        <v>14.41159829</v>
      </c>
      <c r="K41" s="19" t="n">
        <v>5.3</v>
      </c>
      <c r="L41" s="19" t="n">
        <v>2.9</v>
      </c>
    </row>
    <row r="42" customFormat="false" ht="11.45" hidden="false" customHeight="true" outlineLevel="0" collapsed="false">
      <c r="E42" s="4" t="s">
        <v>344</v>
      </c>
      <c r="G42" s="19" t="n">
        <v>0.2</v>
      </c>
      <c r="H42" s="19" t="n">
        <v>0.2</v>
      </c>
      <c r="I42" s="19" t="n">
        <v>0.01414826</v>
      </c>
      <c r="J42" s="19" t="n">
        <v>0.00325266</v>
      </c>
      <c r="K42" s="19" t="n">
        <v>0</v>
      </c>
      <c r="L42" s="19" t="n">
        <v>0</v>
      </c>
    </row>
    <row r="43" customFormat="false" ht="11.45" hidden="false" customHeight="true" outlineLevel="0" collapsed="false">
      <c r="E43" s="4" t="s">
        <v>345</v>
      </c>
      <c r="G43" s="19" t="n">
        <v>1.7</v>
      </c>
      <c r="H43" s="19" t="n">
        <v>0.7</v>
      </c>
      <c r="I43" s="19" t="n">
        <v>0.56388848</v>
      </c>
      <c r="J43" s="19" t="n">
        <v>0.45767866</v>
      </c>
      <c r="K43" s="19" t="n">
        <v>3.2</v>
      </c>
      <c r="L43" s="19" t="n">
        <v>1.5</v>
      </c>
    </row>
    <row r="44" customFormat="false" ht="11.45" hidden="false" customHeight="true" outlineLevel="0" collapsed="false">
      <c r="E44" s="4" t="s">
        <v>346</v>
      </c>
      <c r="G44" s="19" t="n">
        <v>27.2</v>
      </c>
      <c r="H44" s="19" t="n">
        <v>10.7</v>
      </c>
      <c r="I44" s="19" t="n">
        <v>8.56055345</v>
      </c>
      <c r="J44" s="19" t="n">
        <v>9.72724637</v>
      </c>
      <c r="K44" s="19" t="n">
        <v>9.9</v>
      </c>
      <c r="L44" s="19" t="n">
        <v>7.9</v>
      </c>
    </row>
    <row r="45" customFormat="false" ht="11.45" hidden="false" customHeight="true" outlineLevel="0" collapsed="false">
      <c r="E45" s="4" t="s">
        <v>347</v>
      </c>
      <c r="G45" s="19" t="n">
        <v>8</v>
      </c>
      <c r="H45" s="19" t="n">
        <v>9.7</v>
      </c>
      <c r="I45" s="19" t="n">
        <v>8.15718064</v>
      </c>
      <c r="J45" s="19" t="n">
        <v>5.44577667</v>
      </c>
      <c r="K45" s="19" t="n">
        <v>13.2</v>
      </c>
      <c r="L45" s="19" t="n">
        <v>9.1</v>
      </c>
    </row>
    <row r="46" customFormat="false" ht="11.45" hidden="false" customHeight="true" outlineLevel="0" collapsed="false">
      <c r="E46" s="4" t="s">
        <v>348</v>
      </c>
      <c r="G46" s="19" t="n">
        <v>25.4</v>
      </c>
      <c r="H46" s="19" t="n">
        <v>38.4</v>
      </c>
      <c r="I46" s="19" t="n">
        <v>51.36929714</v>
      </c>
      <c r="J46" s="19" t="n">
        <v>85.03818932</v>
      </c>
      <c r="K46" s="19" t="n">
        <v>61.3</v>
      </c>
      <c r="L46" s="19" t="n">
        <v>66.6</v>
      </c>
    </row>
    <row r="47" customFormat="false" ht="11.45" hidden="false" customHeight="true" outlineLevel="0" collapsed="false">
      <c r="E47" s="4" t="s">
        <v>117</v>
      </c>
      <c r="G47" s="19" t="n">
        <v>135.4</v>
      </c>
      <c r="H47" s="19" t="n">
        <v>113.2</v>
      </c>
      <c r="I47" s="19" t="n">
        <v>119.15619146</v>
      </c>
      <c r="J47" s="19" t="n">
        <v>137.9</v>
      </c>
      <c r="K47" s="19" t="n">
        <v>137.3</v>
      </c>
      <c r="L47" s="19" t="n">
        <v>152.5</v>
      </c>
    </row>
    <row r="48" customFormat="false" ht="11.45" hidden="false" customHeight="true" outlineLevel="0" collapsed="false">
      <c r="C48" s="4" t="s">
        <v>290</v>
      </c>
      <c r="G48" s="19" t="n">
        <v>147.7</v>
      </c>
      <c r="H48" s="19" t="n">
        <v>111.1</v>
      </c>
      <c r="I48" s="19" t="n">
        <v>115.97104324</v>
      </c>
      <c r="J48" s="19" t="n">
        <v>32.0769308</v>
      </c>
      <c r="K48" s="19" t="n">
        <v>57.5</v>
      </c>
      <c r="L48" s="19" t="n">
        <v>51.7</v>
      </c>
    </row>
    <row r="49" customFormat="false" ht="11.45" hidden="false" customHeight="true" outlineLevel="0" collapsed="false">
      <c r="D49" s="4" t="s">
        <v>349</v>
      </c>
      <c r="G49" s="19" t="n">
        <v>111.8</v>
      </c>
      <c r="H49" s="19" t="n">
        <v>91.4</v>
      </c>
      <c r="I49" s="19" t="n">
        <v>77.45859612</v>
      </c>
      <c r="J49" s="19" t="n">
        <v>6.3819698</v>
      </c>
      <c r="K49" s="19" t="n">
        <v>9.9</v>
      </c>
      <c r="L49" s="19" t="n">
        <v>2</v>
      </c>
    </row>
    <row r="50" customFormat="false" ht="11.45" hidden="false" customHeight="true" outlineLevel="0" collapsed="false">
      <c r="D50" s="4" t="s">
        <v>350</v>
      </c>
      <c r="G50" s="19" t="n">
        <v>27.3</v>
      </c>
      <c r="H50" s="19" t="n">
        <v>11.6</v>
      </c>
      <c r="I50" s="19" t="n">
        <v>14.96939523</v>
      </c>
      <c r="J50" s="19" t="n">
        <v>10.80670589</v>
      </c>
      <c r="K50" s="19" t="n">
        <v>28.8</v>
      </c>
      <c r="L50" s="19" t="n">
        <v>30.5</v>
      </c>
    </row>
    <row r="51" customFormat="false" ht="11.45" hidden="false" customHeight="true" outlineLevel="0" collapsed="false">
      <c r="D51" s="4" t="s">
        <v>117</v>
      </c>
      <c r="G51" s="19" t="n">
        <v>8.59999999999999</v>
      </c>
      <c r="H51" s="19" t="n">
        <v>8.09999999999999</v>
      </c>
      <c r="I51" s="19" t="n">
        <v>23.54305189</v>
      </c>
      <c r="J51" s="19" t="n">
        <v>14.88825511</v>
      </c>
      <c r="K51" s="19" t="n">
        <v>18.8</v>
      </c>
      <c r="L51" s="19" t="n">
        <v>19.2</v>
      </c>
    </row>
    <row r="52" customFormat="false" ht="11.45" hidden="false" customHeight="true" outlineLevel="0" collapsed="false">
      <c r="C52" s="4" t="s">
        <v>291</v>
      </c>
      <c r="G52" s="19" t="n">
        <v>26.3</v>
      </c>
      <c r="H52" s="19" t="n">
        <v>29</v>
      </c>
      <c r="I52" s="19" t="n">
        <v>30.02021293</v>
      </c>
      <c r="J52" s="19" t="n">
        <v>29.73797634</v>
      </c>
      <c r="K52" s="19" t="n">
        <v>30.4</v>
      </c>
      <c r="L52" s="19" t="n">
        <v>26.14</v>
      </c>
    </row>
    <row r="53" customFormat="false" ht="11.45" hidden="false" customHeight="true" outlineLevel="0" collapsed="false">
      <c r="D53" s="4" t="s">
        <v>351</v>
      </c>
      <c r="G53" s="19" t="n">
        <v>25.6</v>
      </c>
      <c r="H53" s="19" t="n">
        <v>26</v>
      </c>
      <c r="I53" s="19" t="n">
        <v>27.87895591</v>
      </c>
      <c r="J53" s="19" t="n">
        <v>28.12778742</v>
      </c>
      <c r="K53" s="19" t="n">
        <v>25.5</v>
      </c>
      <c r="L53" s="19" t="n">
        <v>24.1</v>
      </c>
    </row>
    <row r="54" customFormat="false" ht="11.45" hidden="false" customHeight="true" outlineLevel="0" collapsed="false">
      <c r="B54" s="51"/>
      <c r="C54" s="51"/>
      <c r="D54" s="51" t="s">
        <v>117</v>
      </c>
      <c r="E54" s="51"/>
      <c r="F54" s="51"/>
      <c r="G54" s="79" t="n">
        <v>0.699999999999999</v>
      </c>
      <c r="H54" s="79" t="n">
        <v>3</v>
      </c>
      <c r="I54" s="79" t="n">
        <v>2.14125701999999</v>
      </c>
      <c r="J54" s="79" t="n">
        <v>1.61018892</v>
      </c>
      <c r="K54" s="79" t="n">
        <v>4.9</v>
      </c>
      <c r="L54" s="79" t="n">
        <v>2.04</v>
      </c>
    </row>
    <row r="55" customFormat="false" ht="11.45" hidden="false" customHeight="true" outlineLevel="0" collapsed="false">
      <c r="B55" s="27" t="n">
        <v>1</v>
      </c>
      <c r="C55" s="30" t="s">
        <v>352</v>
      </c>
    </row>
    <row r="56" customFormat="false" ht="11.45" hidden="false" customHeight="true" outlineLevel="0" collapsed="false">
      <c r="C56" s="30" t="s">
        <v>353</v>
      </c>
    </row>
    <row r="57" customFormat="false" ht="11.45" hidden="false" customHeight="true" outlineLevel="0" collapsed="false">
      <c r="C57" s="30" t="s">
        <v>354</v>
      </c>
      <c r="G57" s="19"/>
      <c r="H57" s="19"/>
      <c r="I57" s="19"/>
      <c r="J57" s="19"/>
      <c r="K57" s="19"/>
      <c r="L57" s="19"/>
    </row>
    <row r="58" customFormat="false" ht="11.45" hidden="false" customHeight="true" outlineLevel="0" collapsed="false">
      <c r="C58" s="30" t="s">
        <v>355</v>
      </c>
      <c r="G58" s="19"/>
      <c r="H58" s="19"/>
      <c r="I58" s="19"/>
      <c r="J58" s="19"/>
      <c r="K58" s="19"/>
      <c r="L58" s="19"/>
    </row>
    <row r="59" customFormat="false" ht="11.45" hidden="false" customHeight="true" outlineLevel="0" collapsed="false">
      <c r="B59" s="27" t="n">
        <v>2</v>
      </c>
      <c r="C59" s="4" t="s">
        <v>415</v>
      </c>
    </row>
    <row r="60" customFormat="false" ht="11.45" hidden="false" customHeight="true" outlineLevel="0" collapsed="false">
      <c r="B60" s="4" t="s">
        <v>416</v>
      </c>
      <c r="C60" s="4" t="s">
        <v>417</v>
      </c>
      <c r="G60" s="19"/>
      <c r="H60" s="19"/>
      <c r="I60" s="19"/>
      <c r="J60" s="19"/>
      <c r="K60" s="19"/>
      <c r="L60" s="19"/>
    </row>
    <row r="61" customFormat="false" ht="11.45" hidden="false" customHeight="true" outlineLevel="0" collapsed="false">
      <c r="B61" s="5" t="s">
        <v>356</v>
      </c>
      <c r="G61" s="12" t="n">
        <v>6607.8</v>
      </c>
      <c r="H61" s="12" t="n">
        <v>6486.7</v>
      </c>
      <c r="I61" s="12" t="n">
        <v>6902.71217409</v>
      </c>
      <c r="J61" s="12" t="n">
        <v>6749.11657074</v>
      </c>
      <c r="K61" s="12" t="n">
        <v>7151.91</v>
      </c>
      <c r="L61" s="12" t="n">
        <v>8172.4</v>
      </c>
    </row>
    <row r="62" customFormat="false" ht="11.45" hidden="false" customHeight="true" outlineLevel="0" collapsed="false">
      <c r="C62" s="4" t="s">
        <v>309</v>
      </c>
      <c r="G62" s="19" t="n">
        <v>2837.3</v>
      </c>
      <c r="H62" s="19" t="n">
        <v>3071.8</v>
      </c>
      <c r="I62" s="19" t="n">
        <v>3145.7021964</v>
      </c>
      <c r="J62" s="19" t="n">
        <v>3095.52478483</v>
      </c>
      <c r="K62" s="19" t="n">
        <v>3148.5</v>
      </c>
      <c r="L62" s="19" t="n">
        <v>3199.4</v>
      </c>
    </row>
    <row r="63" customFormat="false" ht="11.45" hidden="false" customHeight="true" outlineLevel="0" collapsed="false">
      <c r="D63" s="4" t="s">
        <v>120</v>
      </c>
      <c r="G63" s="19" t="n">
        <v>2617.9</v>
      </c>
      <c r="H63" s="19" t="n">
        <v>2729.8</v>
      </c>
      <c r="I63" s="19" t="n">
        <v>2679.47560519</v>
      </c>
      <c r="J63" s="19" t="n">
        <v>2512.30085648</v>
      </c>
      <c r="K63" s="19" t="n">
        <v>2558.8</v>
      </c>
      <c r="L63" s="19" t="n">
        <v>2575.5</v>
      </c>
    </row>
    <row r="64" customFormat="false" ht="11.45" hidden="false" customHeight="true" outlineLevel="0" collapsed="false">
      <c r="E64" s="4" t="s">
        <v>357</v>
      </c>
      <c r="G64" s="19" t="n">
        <v>1734.3</v>
      </c>
      <c r="H64" s="19" t="n">
        <v>1720.5</v>
      </c>
      <c r="I64" s="19" t="n">
        <v>1814.9249592</v>
      </c>
      <c r="J64" s="19" t="n">
        <v>1641.56954597</v>
      </c>
      <c r="K64" s="19" t="n">
        <v>1657.6</v>
      </c>
      <c r="L64" s="19" t="n">
        <v>1738.2</v>
      </c>
    </row>
    <row r="65" customFormat="false" ht="11.45" hidden="false" customHeight="true" outlineLevel="0" collapsed="false">
      <c r="F65" s="4" t="s">
        <v>358</v>
      </c>
      <c r="G65" s="19" t="n">
        <v>627.7</v>
      </c>
      <c r="H65" s="19" t="n">
        <v>608.3</v>
      </c>
      <c r="I65" s="19" t="n">
        <v>549.63357327</v>
      </c>
      <c r="J65" s="19" t="n">
        <v>345.77465604</v>
      </c>
      <c r="K65" s="19" t="n">
        <v>278.25</v>
      </c>
      <c r="L65" s="19" t="n">
        <v>232.3</v>
      </c>
    </row>
    <row r="66" customFormat="false" ht="11.45" hidden="false" customHeight="true" outlineLevel="0" collapsed="false">
      <c r="F66" s="4" t="s">
        <v>359</v>
      </c>
      <c r="G66" s="19" t="n">
        <v>49</v>
      </c>
      <c r="H66" s="19" t="n">
        <v>41.2</v>
      </c>
      <c r="I66" s="19" t="n">
        <v>13.22244517</v>
      </c>
      <c r="J66" s="19" t="n">
        <v>3.26219588</v>
      </c>
      <c r="K66" s="19" t="n">
        <v>13.55</v>
      </c>
      <c r="L66" s="19" t="n">
        <v>3.1</v>
      </c>
    </row>
    <row r="67" customFormat="false" ht="11.45" hidden="false" customHeight="true" outlineLevel="0" collapsed="false">
      <c r="F67" s="4" t="s">
        <v>360</v>
      </c>
      <c r="G67" s="19" t="n">
        <v>16.1</v>
      </c>
      <c r="H67" s="19" t="n">
        <v>13.6</v>
      </c>
      <c r="I67" s="19" t="n">
        <v>13.83288526</v>
      </c>
      <c r="J67" s="19" t="n">
        <v>11.23774647</v>
      </c>
      <c r="K67" s="19" t="n">
        <v>8.1</v>
      </c>
      <c r="L67" s="19" t="n">
        <v>8.8</v>
      </c>
    </row>
    <row r="68" customFormat="false" ht="11.45" hidden="false" customHeight="true" outlineLevel="0" collapsed="false">
      <c r="F68" s="4" t="s">
        <v>361</v>
      </c>
      <c r="G68" s="19" t="n">
        <v>85.6</v>
      </c>
      <c r="H68" s="19" t="n">
        <v>91.3</v>
      </c>
      <c r="I68" s="19" t="n">
        <v>93.77559631</v>
      </c>
      <c r="J68" s="19" t="n">
        <v>103.88956867</v>
      </c>
      <c r="K68" s="19" t="n">
        <v>115.1</v>
      </c>
      <c r="L68" s="19" t="n">
        <v>108</v>
      </c>
    </row>
    <row r="69" customFormat="false" ht="11.45" hidden="false" customHeight="true" outlineLevel="0" collapsed="false">
      <c r="F69" s="4" t="s">
        <v>362</v>
      </c>
      <c r="G69" s="19" t="n">
        <v>377.6</v>
      </c>
      <c r="H69" s="19" t="n">
        <v>392.43</v>
      </c>
      <c r="I69" s="19" t="n">
        <v>468.95247249</v>
      </c>
      <c r="J69" s="19" t="n">
        <v>515.55326918</v>
      </c>
      <c r="K69" s="19" t="n">
        <v>601.4</v>
      </c>
      <c r="L69" s="19" t="n">
        <v>728.5</v>
      </c>
    </row>
    <row r="70" customFormat="false" ht="11.45" hidden="false" customHeight="true" outlineLevel="0" collapsed="false">
      <c r="F70" s="4" t="s">
        <v>363</v>
      </c>
      <c r="G70" s="19" t="n">
        <v>97.6</v>
      </c>
      <c r="H70" s="19" t="n">
        <v>131.9</v>
      </c>
      <c r="I70" s="19" t="n">
        <v>168.94682104</v>
      </c>
      <c r="J70" s="19" t="n">
        <v>201.0294814</v>
      </c>
      <c r="K70" s="19" t="n">
        <v>176.4</v>
      </c>
      <c r="L70" s="19" t="n">
        <v>197.8</v>
      </c>
    </row>
    <row r="71" customFormat="false" ht="11.45" hidden="false" customHeight="true" outlineLevel="0" collapsed="false">
      <c r="F71" s="4" t="s">
        <v>364</v>
      </c>
      <c r="G71" s="19" t="n">
        <v>106.8</v>
      </c>
      <c r="H71" s="19" t="n">
        <v>92.8</v>
      </c>
      <c r="I71" s="19" t="n">
        <v>100.10265096</v>
      </c>
      <c r="J71" s="19" t="n">
        <v>90.13292115</v>
      </c>
      <c r="K71" s="19" t="n">
        <v>104</v>
      </c>
      <c r="L71" s="19" t="n">
        <v>74.8</v>
      </c>
    </row>
    <row r="72" customFormat="false" ht="11.45" hidden="false" customHeight="true" outlineLevel="0" collapsed="false">
      <c r="F72" s="4" t="s">
        <v>365</v>
      </c>
      <c r="G72" s="19" t="n">
        <v>51.9</v>
      </c>
      <c r="H72" s="19" t="n">
        <v>44.4</v>
      </c>
      <c r="I72" s="19" t="n">
        <v>41.66864302</v>
      </c>
      <c r="J72" s="19" t="n">
        <v>44.70979761</v>
      </c>
      <c r="K72" s="19" t="n">
        <v>52.4</v>
      </c>
      <c r="L72" s="19" t="n">
        <v>72</v>
      </c>
    </row>
    <row r="73" customFormat="false" ht="11.45" hidden="false" customHeight="true" outlineLevel="0" collapsed="false">
      <c r="F73" s="4" t="s">
        <v>366</v>
      </c>
      <c r="G73" s="19" t="n">
        <v>71.7</v>
      </c>
      <c r="H73" s="19" t="n">
        <v>73.1</v>
      </c>
      <c r="I73" s="19" t="n">
        <v>99.92741614</v>
      </c>
      <c r="J73" s="19" t="n">
        <v>88.72181519</v>
      </c>
      <c r="K73" s="19" t="n">
        <v>95.1</v>
      </c>
      <c r="L73" s="19" t="n">
        <v>98.1</v>
      </c>
    </row>
    <row r="74" customFormat="false" ht="11.45" hidden="false" customHeight="true" outlineLevel="0" collapsed="false">
      <c r="F74" s="4" t="s">
        <v>117</v>
      </c>
      <c r="G74" s="19" t="n">
        <v>250.3</v>
      </c>
      <c r="H74" s="19" t="n">
        <v>231.47</v>
      </c>
      <c r="I74" s="19" t="n">
        <v>264.86245554</v>
      </c>
      <c r="J74" s="19" t="n">
        <v>237.25809438</v>
      </c>
      <c r="K74" s="19" t="n">
        <v>213.3</v>
      </c>
      <c r="L74" s="19" t="n">
        <v>214.8</v>
      </c>
    </row>
    <row r="75" customFormat="false" ht="11.45" hidden="false" customHeight="true" outlineLevel="0" collapsed="false">
      <c r="E75" s="4" t="s">
        <v>288</v>
      </c>
      <c r="G75" s="19" t="n">
        <v>490.6</v>
      </c>
      <c r="H75" s="19" t="n">
        <v>579.3</v>
      </c>
      <c r="I75" s="19" t="n">
        <v>485.25030302</v>
      </c>
      <c r="J75" s="19" t="n">
        <v>480.45303349</v>
      </c>
      <c r="K75" s="19" t="n">
        <v>513.7</v>
      </c>
      <c r="L75" s="19" t="n">
        <v>441.5</v>
      </c>
    </row>
    <row r="76" customFormat="false" ht="11.45" hidden="false" customHeight="true" outlineLevel="0" collapsed="false">
      <c r="F76" s="4" t="s">
        <v>367</v>
      </c>
      <c r="G76" s="19" t="n">
        <v>13.7</v>
      </c>
      <c r="H76" s="19" t="n">
        <v>13</v>
      </c>
      <c r="I76" s="19" t="n">
        <v>14.28237512</v>
      </c>
      <c r="J76" s="19" t="n">
        <v>7.9277615</v>
      </c>
      <c r="K76" s="19" t="n">
        <v>8.9</v>
      </c>
      <c r="L76" s="19" t="n">
        <v>10.1</v>
      </c>
    </row>
    <row r="77" customFormat="false" ht="11.45" hidden="false" customHeight="true" outlineLevel="0" collapsed="false">
      <c r="F77" s="4" t="s">
        <v>368</v>
      </c>
      <c r="G77" s="19" t="n">
        <v>30.8</v>
      </c>
      <c r="H77" s="19" t="n">
        <v>34.4</v>
      </c>
      <c r="I77" s="19" t="n">
        <v>41.49575733</v>
      </c>
      <c r="J77" s="19" t="n">
        <v>37.24286027</v>
      </c>
      <c r="K77" s="19" t="n">
        <v>45.4</v>
      </c>
      <c r="L77" s="19" t="n">
        <v>48.7</v>
      </c>
    </row>
    <row r="78" customFormat="false" ht="11.45" hidden="false" customHeight="true" outlineLevel="0" collapsed="false">
      <c r="F78" s="4" t="s">
        <v>369</v>
      </c>
      <c r="G78" s="19" t="n">
        <v>19.1</v>
      </c>
      <c r="H78" s="19" t="n">
        <v>22.1</v>
      </c>
      <c r="I78" s="19" t="n">
        <v>22.51514397</v>
      </c>
      <c r="J78" s="19" t="n">
        <v>22.52934903</v>
      </c>
      <c r="K78" s="19" t="n">
        <v>16.7</v>
      </c>
      <c r="L78" s="19" t="n">
        <v>18.6</v>
      </c>
    </row>
    <row r="79" customFormat="false" ht="11.45" hidden="false" customHeight="true" outlineLevel="0" collapsed="false">
      <c r="F79" s="4" t="s">
        <v>370</v>
      </c>
      <c r="G79" s="19" t="n">
        <v>12</v>
      </c>
      <c r="H79" s="19" t="n">
        <v>18</v>
      </c>
      <c r="I79" s="19" t="n">
        <v>13.28191241</v>
      </c>
      <c r="J79" s="19" t="n">
        <v>12.18496906</v>
      </c>
      <c r="K79" s="19" t="n">
        <v>11.7</v>
      </c>
      <c r="L79" s="19" t="n">
        <v>12</v>
      </c>
    </row>
    <row r="80" customFormat="false" ht="11.45" hidden="false" customHeight="true" outlineLevel="0" collapsed="false">
      <c r="F80" s="4" t="s">
        <v>371</v>
      </c>
      <c r="G80" s="19" t="n">
        <v>25.6</v>
      </c>
      <c r="H80" s="19" t="n">
        <v>21.9</v>
      </c>
      <c r="I80" s="19" t="n">
        <v>19.75161149</v>
      </c>
      <c r="J80" s="19" t="n">
        <v>21.14676596</v>
      </c>
      <c r="K80" s="19" t="n">
        <v>24.5</v>
      </c>
      <c r="L80" s="19" t="n">
        <v>28.2</v>
      </c>
    </row>
    <row r="81" customFormat="false" ht="11.45" hidden="false" customHeight="true" outlineLevel="0" collapsed="false">
      <c r="F81" s="4" t="s">
        <v>372</v>
      </c>
      <c r="G81" s="19" t="n">
        <v>96.9</v>
      </c>
      <c r="H81" s="19" t="n">
        <v>126.1</v>
      </c>
      <c r="I81" s="19" t="n">
        <v>86.02352314</v>
      </c>
      <c r="J81" s="19" t="n">
        <v>50.00664802</v>
      </c>
      <c r="K81" s="19" t="n">
        <v>83.8</v>
      </c>
      <c r="L81" s="19" t="n">
        <v>72.5</v>
      </c>
    </row>
    <row r="82" customFormat="false" ht="11.45" hidden="false" customHeight="true" outlineLevel="0" collapsed="false">
      <c r="F82" s="4" t="s">
        <v>373</v>
      </c>
      <c r="G82" s="19" t="n">
        <v>65.4</v>
      </c>
      <c r="H82" s="19" t="n">
        <v>68.3</v>
      </c>
      <c r="I82" s="19" t="n">
        <v>43.91368309</v>
      </c>
      <c r="J82" s="19" t="n">
        <v>48.5033809</v>
      </c>
      <c r="K82" s="19" t="n">
        <v>54.8</v>
      </c>
      <c r="L82" s="19" t="n">
        <v>56.3</v>
      </c>
    </row>
    <row r="83" customFormat="false" ht="11.45" hidden="false" customHeight="true" outlineLevel="0" collapsed="false">
      <c r="F83" s="4" t="s">
        <v>374</v>
      </c>
      <c r="G83" s="19" t="n">
        <v>52.7</v>
      </c>
      <c r="H83" s="19" t="n">
        <v>61.6</v>
      </c>
      <c r="I83" s="19" t="n">
        <v>58.96761833</v>
      </c>
      <c r="J83" s="19" t="n">
        <v>55.11211657</v>
      </c>
      <c r="K83" s="19" t="n">
        <v>64</v>
      </c>
      <c r="L83" s="19" t="n">
        <v>54.9</v>
      </c>
    </row>
    <row r="84" customFormat="false" ht="11.45" hidden="false" customHeight="true" outlineLevel="0" collapsed="false">
      <c r="F84" s="4" t="s">
        <v>375</v>
      </c>
      <c r="G84" s="19" t="n">
        <v>92.5</v>
      </c>
      <c r="H84" s="19" t="n">
        <v>88.6</v>
      </c>
      <c r="I84" s="19" t="n">
        <v>72.01112799</v>
      </c>
      <c r="J84" s="19" t="n">
        <v>86.54209486</v>
      </c>
      <c r="K84" s="19" t="n">
        <v>100.2</v>
      </c>
      <c r="L84" s="19" t="n">
        <v>57.6</v>
      </c>
    </row>
    <row r="85" customFormat="false" ht="11.45" hidden="false" customHeight="true" outlineLevel="0" collapsed="false">
      <c r="F85" s="4" t="s">
        <v>376</v>
      </c>
      <c r="G85" s="19" t="n">
        <v>14.5</v>
      </c>
      <c r="H85" s="19" t="n">
        <v>8.1</v>
      </c>
      <c r="I85" s="19" t="n">
        <v>4.89967613</v>
      </c>
      <c r="J85" s="19" t="n">
        <v>4.76744527</v>
      </c>
      <c r="K85" s="19" t="n">
        <v>3.6</v>
      </c>
      <c r="L85" s="19" t="n">
        <v>1.2</v>
      </c>
    </row>
    <row r="86" customFormat="false" ht="11.45" hidden="false" customHeight="true" outlineLevel="0" collapsed="false">
      <c r="F86" s="4" t="s">
        <v>117</v>
      </c>
      <c r="G86" s="19" t="n">
        <v>67.3999999999999</v>
      </c>
      <c r="H86" s="19" t="n">
        <v>117.2</v>
      </c>
      <c r="I86" s="19" t="n">
        <v>108.10787402</v>
      </c>
      <c r="J86" s="19" t="n">
        <v>134.48964205</v>
      </c>
      <c r="K86" s="19" t="n">
        <v>100.1</v>
      </c>
      <c r="L86" s="19" t="n">
        <v>81.4</v>
      </c>
    </row>
    <row r="87" customFormat="false" ht="11.45" hidden="false" customHeight="true" outlineLevel="0" collapsed="false">
      <c r="E87" s="4" t="s">
        <v>377</v>
      </c>
      <c r="G87" s="19" t="n">
        <v>393</v>
      </c>
      <c r="H87" s="19" t="n">
        <v>430.000000000001</v>
      </c>
      <c r="I87" s="19" t="n">
        <v>379.300342970001</v>
      </c>
      <c r="J87" s="19" t="n">
        <v>390.27827702</v>
      </c>
      <c r="K87" s="19" t="n">
        <v>387.5</v>
      </c>
      <c r="L87" s="19" t="n">
        <v>395.8</v>
      </c>
    </row>
    <row r="88" customFormat="false" ht="11.45" hidden="false" customHeight="true" outlineLevel="0" collapsed="false">
      <c r="D88" s="4" t="s">
        <v>378</v>
      </c>
      <c r="G88" s="19" t="n">
        <v>219.4</v>
      </c>
      <c r="H88" s="19" t="n">
        <v>342</v>
      </c>
      <c r="I88" s="19" t="n">
        <v>466.22659121</v>
      </c>
      <c r="J88" s="19" t="n">
        <v>583.22392835</v>
      </c>
      <c r="K88" s="19" t="n">
        <v>589.7</v>
      </c>
      <c r="L88" s="19" t="n">
        <v>623.9</v>
      </c>
    </row>
    <row r="89" customFormat="false" ht="11.45" hidden="false" customHeight="true" outlineLevel="0" collapsed="false">
      <c r="E89" s="4" t="s">
        <v>379</v>
      </c>
      <c r="G89" s="19" t="n">
        <v>123.6</v>
      </c>
      <c r="H89" s="19" t="n">
        <v>187.1</v>
      </c>
      <c r="I89" s="19" t="n">
        <v>276.30078841</v>
      </c>
      <c r="J89" s="19" t="n">
        <v>374.14926637</v>
      </c>
      <c r="K89" s="19" t="n">
        <v>394.1</v>
      </c>
      <c r="L89" s="19" t="n">
        <v>438.2</v>
      </c>
    </row>
    <row r="90" customFormat="false" ht="11.45" hidden="false" customHeight="true" outlineLevel="0" collapsed="false">
      <c r="E90" s="4" t="s">
        <v>380</v>
      </c>
      <c r="G90" s="19" t="n">
        <v>58.1</v>
      </c>
      <c r="H90" s="19" t="n">
        <v>105.7</v>
      </c>
      <c r="I90" s="19" t="n">
        <v>147.81533018</v>
      </c>
      <c r="J90" s="19" t="n">
        <v>154.00966711</v>
      </c>
      <c r="K90" s="19" t="n">
        <v>142.1</v>
      </c>
      <c r="L90" s="19" t="n">
        <v>142.2</v>
      </c>
    </row>
    <row r="91" customFormat="false" ht="11.45" hidden="false" customHeight="true" outlineLevel="0" collapsed="false">
      <c r="E91" s="4" t="s">
        <v>381</v>
      </c>
      <c r="G91" s="19" t="n">
        <v>15.7</v>
      </c>
      <c r="H91" s="19" t="n">
        <v>17.4</v>
      </c>
      <c r="I91" s="19" t="n">
        <v>13.97440372</v>
      </c>
      <c r="J91" s="19" t="n">
        <v>15.78633702</v>
      </c>
      <c r="K91" s="19" t="n">
        <v>19.2</v>
      </c>
      <c r="L91" s="19" t="n">
        <v>13.5</v>
      </c>
    </row>
    <row r="92" customFormat="false" ht="11.45" hidden="false" customHeight="true" outlineLevel="0" collapsed="false">
      <c r="E92" s="4" t="s">
        <v>382</v>
      </c>
      <c r="G92" s="19" t="n">
        <v>12.9</v>
      </c>
      <c r="H92" s="19" t="n">
        <v>18.5</v>
      </c>
      <c r="I92" s="19" t="n">
        <v>12.98573204</v>
      </c>
      <c r="J92" s="19" t="n">
        <v>13.25056005</v>
      </c>
      <c r="K92" s="19" t="n">
        <v>13.1</v>
      </c>
      <c r="L92" s="19" t="n">
        <v>13.5</v>
      </c>
    </row>
    <row r="93" customFormat="false" ht="11.45" hidden="false" customHeight="true" outlineLevel="0" collapsed="false">
      <c r="B93" s="51"/>
      <c r="C93" s="51"/>
      <c r="D93" s="51"/>
      <c r="E93" s="51" t="s">
        <v>117</v>
      </c>
      <c r="F93" s="51"/>
      <c r="G93" s="79" t="n">
        <v>9.10000000000001</v>
      </c>
      <c r="H93" s="79" t="n">
        <v>13.3</v>
      </c>
      <c r="I93" s="79" t="n">
        <v>15.1503368599999</v>
      </c>
      <c r="J93" s="79" t="n">
        <v>26.0280978</v>
      </c>
      <c r="K93" s="79" t="n">
        <v>21.2</v>
      </c>
      <c r="L93" s="79" t="n">
        <v>16.5</v>
      </c>
    </row>
    <row r="94" customFormat="false" ht="11.45" hidden="false" customHeight="true" outlineLevel="0" collapsed="false">
      <c r="B94" s="27" t="n">
        <v>1</v>
      </c>
      <c r="C94" s="30" t="s">
        <v>352</v>
      </c>
    </row>
    <row r="95" customFormat="false" ht="11.45" hidden="false" customHeight="true" outlineLevel="0" collapsed="false">
      <c r="C95" s="30" t="s">
        <v>353</v>
      </c>
    </row>
    <row r="96" customFormat="false" ht="11.45" hidden="false" customHeight="true" outlineLevel="0" collapsed="false">
      <c r="C96" s="30" t="s">
        <v>354</v>
      </c>
      <c r="G96" s="19"/>
      <c r="H96" s="19"/>
      <c r="I96" s="19"/>
      <c r="J96" s="19"/>
      <c r="K96" s="19"/>
      <c r="L96" s="19"/>
    </row>
    <row r="97" customFormat="false" ht="11.45" hidden="false" customHeight="true" outlineLevel="0" collapsed="false">
      <c r="C97" s="30" t="s">
        <v>355</v>
      </c>
      <c r="G97" s="19"/>
      <c r="H97" s="19"/>
      <c r="I97" s="19"/>
      <c r="J97" s="19"/>
      <c r="K97" s="19"/>
      <c r="L97" s="19"/>
    </row>
    <row r="98" customFormat="false" ht="11.45" hidden="false" customHeight="true" outlineLevel="0" collapsed="false">
      <c r="B98" s="4" t="s">
        <v>416</v>
      </c>
      <c r="C98" s="4" t="s">
        <v>417</v>
      </c>
      <c r="G98" s="19"/>
      <c r="H98" s="19"/>
      <c r="I98" s="19"/>
      <c r="J98" s="19"/>
      <c r="K98" s="19"/>
      <c r="L98" s="19"/>
    </row>
    <row r="99" customFormat="false" ht="11.45" hidden="false" customHeight="true" outlineLevel="0" collapsed="false">
      <c r="C99" s="4" t="s">
        <v>383</v>
      </c>
      <c r="G99" s="19" t="n">
        <v>734.8</v>
      </c>
      <c r="H99" s="19" t="n">
        <v>729.3</v>
      </c>
      <c r="I99" s="19" t="n">
        <v>837.30432487</v>
      </c>
      <c r="J99" s="19" t="n">
        <v>731.90372199</v>
      </c>
      <c r="K99" s="19" t="n">
        <v>911.8</v>
      </c>
      <c r="L99" s="19" t="n">
        <v>929.3</v>
      </c>
    </row>
    <row r="100" customFormat="false" ht="11.45" hidden="false" customHeight="true" outlineLevel="0" collapsed="false">
      <c r="D100" s="4" t="s">
        <v>384</v>
      </c>
      <c r="G100" s="19" t="n">
        <v>14.6</v>
      </c>
      <c r="H100" s="19" t="n">
        <v>10.6</v>
      </c>
      <c r="I100" s="19" t="n">
        <v>12.90060814</v>
      </c>
      <c r="J100" s="19" t="n">
        <v>6.66513865</v>
      </c>
      <c r="K100" s="19" t="n">
        <v>6.8</v>
      </c>
      <c r="L100" s="82" t="n">
        <v>8.2</v>
      </c>
    </row>
    <row r="101" customFormat="false" ht="11.45" hidden="false" customHeight="true" outlineLevel="0" collapsed="false">
      <c r="D101" s="4" t="s">
        <v>385</v>
      </c>
      <c r="G101" s="19" t="n">
        <v>234.2</v>
      </c>
      <c r="H101" s="19" t="n">
        <v>229.5</v>
      </c>
      <c r="I101" s="19" t="n">
        <v>287.97435854</v>
      </c>
      <c r="J101" s="19" t="n">
        <v>231.9916812</v>
      </c>
      <c r="K101" s="19" t="n">
        <v>279.8</v>
      </c>
      <c r="L101" s="19" t="n">
        <v>313.2</v>
      </c>
    </row>
    <row r="102" customFormat="false" ht="11.45" hidden="false" customHeight="true" outlineLevel="0" collapsed="false">
      <c r="D102" s="4" t="s">
        <v>386</v>
      </c>
      <c r="G102" s="19" t="n">
        <v>54.9</v>
      </c>
      <c r="H102" s="19" t="n">
        <v>65.7</v>
      </c>
      <c r="I102" s="19" t="n">
        <v>78.47228763</v>
      </c>
      <c r="J102" s="19" t="n">
        <v>63.88690056</v>
      </c>
      <c r="K102" s="19" t="n">
        <v>94.6</v>
      </c>
      <c r="L102" s="19" t="n">
        <v>111.9</v>
      </c>
    </row>
    <row r="103" customFormat="false" ht="11.45" hidden="false" customHeight="true" outlineLevel="0" collapsed="false">
      <c r="D103" s="4" t="s">
        <v>387</v>
      </c>
      <c r="G103" s="19" t="n">
        <v>232.9</v>
      </c>
      <c r="H103" s="19" t="n">
        <v>170.9</v>
      </c>
      <c r="I103" s="19" t="n">
        <v>147.00619684</v>
      </c>
      <c r="J103" s="19" t="n">
        <v>130.51787683</v>
      </c>
      <c r="K103" s="19" t="n">
        <v>131.7</v>
      </c>
      <c r="L103" s="19" t="n">
        <v>133.7</v>
      </c>
    </row>
    <row r="104" customFormat="false" ht="11.45" hidden="false" customHeight="true" outlineLevel="0" collapsed="false">
      <c r="D104" s="4" t="s">
        <v>388</v>
      </c>
      <c r="G104" s="19" t="n">
        <v>56.3</v>
      </c>
      <c r="H104" s="19" t="n">
        <v>87.3</v>
      </c>
      <c r="I104" s="19" t="n">
        <v>125.40664343</v>
      </c>
      <c r="J104" s="19" t="n">
        <v>110.44918785</v>
      </c>
      <c r="K104" s="19" t="n">
        <v>152.7</v>
      </c>
      <c r="L104" s="19" t="n">
        <v>119.6</v>
      </c>
    </row>
    <row r="105" customFormat="false" ht="11.45" hidden="false" customHeight="true" outlineLevel="0" collapsed="false">
      <c r="D105" s="4" t="s">
        <v>117</v>
      </c>
      <c r="G105" s="19" t="n">
        <v>141.9</v>
      </c>
      <c r="H105" s="19" t="n">
        <v>165.3</v>
      </c>
      <c r="I105" s="19" t="n">
        <v>185.54423029</v>
      </c>
      <c r="J105" s="19" t="n">
        <v>188.3929369</v>
      </c>
      <c r="K105" s="19" t="n">
        <v>246.2</v>
      </c>
      <c r="L105" s="19" t="n">
        <v>242.7</v>
      </c>
    </row>
    <row r="106" customFormat="false" ht="11.45" hidden="false" customHeight="true" outlineLevel="0" collapsed="false">
      <c r="C106" s="4" t="s">
        <v>389</v>
      </c>
      <c r="G106" s="19" t="n">
        <v>1542.2</v>
      </c>
      <c r="H106" s="19" t="n">
        <v>1008.9</v>
      </c>
      <c r="I106" s="19" t="n">
        <v>967.89945351</v>
      </c>
      <c r="J106" s="19" t="n">
        <v>972.00625672</v>
      </c>
      <c r="K106" s="19" t="n">
        <v>1064</v>
      </c>
      <c r="L106" s="19" t="n">
        <v>1440.2</v>
      </c>
    </row>
    <row r="107" customFormat="false" ht="11.45" hidden="false" customHeight="true" outlineLevel="0" collapsed="false">
      <c r="D107" s="4" t="s">
        <v>390</v>
      </c>
      <c r="G107" s="19" t="n">
        <v>188.65</v>
      </c>
      <c r="H107" s="19" t="n">
        <v>104.5</v>
      </c>
      <c r="I107" s="19" t="n">
        <v>92.01658518</v>
      </c>
      <c r="J107" s="19" t="n">
        <v>106.24288256</v>
      </c>
      <c r="K107" s="19" t="n">
        <v>120.8</v>
      </c>
      <c r="L107" s="19" t="n">
        <v>154.9</v>
      </c>
    </row>
    <row r="108" customFormat="false" ht="11.45" hidden="false" customHeight="true" outlineLevel="0" collapsed="false">
      <c r="D108" s="4" t="s">
        <v>391</v>
      </c>
      <c r="G108" s="19" t="n">
        <v>1039.75</v>
      </c>
      <c r="H108" s="19" t="n">
        <v>620.9</v>
      </c>
      <c r="I108" s="19" t="n">
        <v>587.66113274</v>
      </c>
      <c r="J108" s="19" t="n">
        <v>583.14486467</v>
      </c>
      <c r="K108" s="19" t="n">
        <v>652</v>
      </c>
      <c r="L108" s="19" t="n">
        <v>956.2</v>
      </c>
    </row>
    <row r="109" customFormat="false" ht="11.45" hidden="false" customHeight="true" outlineLevel="0" collapsed="false">
      <c r="D109" s="4" t="s">
        <v>392</v>
      </c>
      <c r="G109" s="19" t="n">
        <v>111.1</v>
      </c>
      <c r="H109" s="19" t="n">
        <v>98</v>
      </c>
      <c r="I109" s="19" t="n">
        <v>76.53928641</v>
      </c>
      <c r="J109" s="19" t="n">
        <v>69.08572663</v>
      </c>
      <c r="K109" s="19" t="n">
        <v>85.4</v>
      </c>
      <c r="L109" s="19" t="n">
        <v>104.2</v>
      </c>
    </row>
    <row r="110" customFormat="false" ht="11.45" hidden="false" customHeight="true" outlineLevel="0" collapsed="false">
      <c r="D110" s="4" t="s">
        <v>393</v>
      </c>
      <c r="G110" s="19" t="n">
        <v>56.5</v>
      </c>
      <c r="H110" s="19" t="n">
        <v>53.4</v>
      </c>
      <c r="I110" s="19" t="n">
        <v>55.39342507</v>
      </c>
      <c r="J110" s="19" t="n">
        <v>45.15616048</v>
      </c>
      <c r="K110" s="19" t="n">
        <v>26.6</v>
      </c>
      <c r="L110" s="19" t="n">
        <v>24</v>
      </c>
    </row>
    <row r="111" customFormat="false" ht="11.45" hidden="false" customHeight="true" outlineLevel="0" collapsed="false">
      <c r="D111" s="4" t="s">
        <v>117</v>
      </c>
      <c r="G111" s="19" t="n">
        <v>146.2</v>
      </c>
      <c r="H111" s="19" t="n">
        <v>132.1</v>
      </c>
      <c r="I111" s="19" t="n">
        <v>156.28902411</v>
      </c>
      <c r="J111" s="19" t="n">
        <v>168.37662238</v>
      </c>
      <c r="K111" s="19" t="n">
        <v>179.2</v>
      </c>
      <c r="L111" s="19" t="n">
        <v>200.9</v>
      </c>
    </row>
    <row r="112" customFormat="false" ht="11.45" hidden="false" customHeight="true" outlineLevel="0" collapsed="false">
      <c r="C112" s="4" t="s">
        <v>394</v>
      </c>
      <c r="G112" s="19" t="n">
        <v>596.4</v>
      </c>
      <c r="H112" s="19" t="n">
        <v>581.6</v>
      </c>
      <c r="I112" s="19" t="n">
        <v>785.66095087</v>
      </c>
      <c r="J112" s="19" t="n">
        <v>728.88</v>
      </c>
      <c r="K112" s="19" t="n">
        <v>785.84</v>
      </c>
      <c r="L112" s="19" t="n">
        <v>1292.9</v>
      </c>
    </row>
    <row r="113" customFormat="false" ht="11.45" hidden="false" customHeight="true" outlineLevel="0" collapsed="false">
      <c r="D113" s="4" t="s">
        <v>395</v>
      </c>
      <c r="G113" s="19" t="n">
        <v>40.4</v>
      </c>
      <c r="H113" s="19" t="n">
        <v>44.7</v>
      </c>
      <c r="I113" s="19" t="n">
        <v>42.48335923</v>
      </c>
      <c r="J113" s="19" t="n">
        <v>24.02505914</v>
      </c>
      <c r="K113" s="19" t="n">
        <v>32.3</v>
      </c>
      <c r="L113" s="19" t="n">
        <v>39</v>
      </c>
    </row>
    <row r="114" customFormat="false" ht="11.45" hidden="false" customHeight="true" outlineLevel="0" collapsed="false">
      <c r="D114" s="4" t="s">
        <v>396</v>
      </c>
      <c r="G114" s="19" t="n">
        <v>13.4</v>
      </c>
      <c r="H114" s="19" t="n">
        <v>14.1</v>
      </c>
      <c r="I114" s="19" t="n">
        <v>13.19416779</v>
      </c>
      <c r="J114" s="19" t="n">
        <v>15.88338701</v>
      </c>
      <c r="K114" s="19" t="n">
        <v>16.3</v>
      </c>
      <c r="L114" s="19" t="n">
        <v>15.6</v>
      </c>
    </row>
    <row r="115" customFormat="false" ht="11.45" hidden="false" customHeight="true" outlineLevel="0" collapsed="false">
      <c r="D115" s="4" t="s">
        <v>318</v>
      </c>
      <c r="G115" s="19" t="n">
        <v>53.2</v>
      </c>
      <c r="H115" s="19" t="n">
        <v>55.1</v>
      </c>
      <c r="I115" s="19" t="n">
        <v>64.81128734</v>
      </c>
      <c r="J115" s="19" t="n">
        <v>66.61301635</v>
      </c>
      <c r="K115" s="19" t="n">
        <v>77.8</v>
      </c>
      <c r="L115" s="19" t="n">
        <v>86.7</v>
      </c>
    </row>
    <row r="116" customFormat="false" ht="11.45" hidden="false" customHeight="true" outlineLevel="0" collapsed="false">
      <c r="D116" s="4" t="s">
        <v>397</v>
      </c>
      <c r="G116" s="19" t="n">
        <v>63.2</v>
      </c>
      <c r="H116" s="19" t="n">
        <v>58.2</v>
      </c>
      <c r="I116" s="19" t="n">
        <v>73.37263956</v>
      </c>
      <c r="J116" s="19" t="n">
        <v>71.28542395</v>
      </c>
      <c r="K116" s="19" t="n">
        <v>65.2</v>
      </c>
      <c r="L116" s="19" t="n">
        <v>75.3</v>
      </c>
    </row>
    <row r="117" customFormat="false" ht="11.45" hidden="false" customHeight="true" outlineLevel="0" collapsed="false">
      <c r="D117" s="4" t="s">
        <v>398</v>
      </c>
      <c r="G117" s="19" t="n">
        <v>135.65</v>
      </c>
      <c r="H117" s="19" t="n">
        <v>90.5</v>
      </c>
      <c r="I117" s="19" t="n">
        <v>211.27148227</v>
      </c>
      <c r="J117" s="19" t="n">
        <v>125.27233001</v>
      </c>
      <c r="K117" s="19" t="n">
        <v>135.5</v>
      </c>
      <c r="L117" s="19" t="n">
        <v>296.8</v>
      </c>
    </row>
    <row r="118" customFormat="false" ht="11.45" hidden="false" customHeight="true" outlineLevel="0" collapsed="false">
      <c r="D118" s="4" t="s">
        <v>399</v>
      </c>
      <c r="G118" s="19" t="n">
        <v>16</v>
      </c>
      <c r="H118" s="19" t="n">
        <v>13.7</v>
      </c>
      <c r="I118" s="19" t="n">
        <v>12.00016122</v>
      </c>
      <c r="J118" s="19" t="n">
        <v>9.6963964</v>
      </c>
      <c r="K118" s="19" t="n">
        <v>8</v>
      </c>
      <c r="L118" s="19" t="n">
        <v>7.8</v>
      </c>
    </row>
    <row r="119" customFormat="false" ht="11.45" hidden="false" customHeight="true" outlineLevel="0" collapsed="false">
      <c r="D119" s="4" t="s">
        <v>117</v>
      </c>
      <c r="G119" s="19" t="n">
        <v>274.55</v>
      </c>
      <c r="H119" s="19" t="n">
        <v>305.3</v>
      </c>
      <c r="I119" s="19" t="n">
        <v>368.52785346</v>
      </c>
      <c r="J119" s="19" t="n">
        <v>416.10438714</v>
      </c>
      <c r="K119" s="19" t="n">
        <v>450.74</v>
      </c>
      <c r="L119" s="19" t="n">
        <v>771.7</v>
      </c>
    </row>
    <row r="120" customFormat="false" ht="11.45" hidden="false" customHeight="true" outlineLevel="0" collapsed="false">
      <c r="C120" s="4" t="s">
        <v>400</v>
      </c>
      <c r="G120" s="19" t="n">
        <v>215.8</v>
      </c>
      <c r="H120" s="19" t="n">
        <v>198.3</v>
      </c>
      <c r="I120" s="19" t="n">
        <v>195.04</v>
      </c>
      <c r="J120" s="19" t="n">
        <v>221.55</v>
      </c>
      <c r="K120" s="19" t="n">
        <v>243.44</v>
      </c>
      <c r="L120" s="19" t="n">
        <v>286.1</v>
      </c>
    </row>
    <row r="121" customFormat="false" ht="11.45" hidden="false" customHeight="true" outlineLevel="0" collapsed="false">
      <c r="D121" s="4" t="s">
        <v>401</v>
      </c>
      <c r="G121" s="19" t="n">
        <v>8.8</v>
      </c>
      <c r="H121" s="19" t="n">
        <v>5.8</v>
      </c>
      <c r="I121" s="19" t="n">
        <v>1.71665043</v>
      </c>
      <c r="J121" s="19" t="n">
        <v>0.00315304</v>
      </c>
      <c r="K121" s="19" t="n">
        <v>0.2</v>
      </c>
      <c r="L121" s="19" t="n">
        <v>2.3</v>
      </c>
    </row>
    <row r="122" customFormat="false" ht="11.45" hidden="false" customHeight="true" outlineLevel="0" collapsed="false">
      <c r="D122" s="4" t="s">
        <v>402</v>
      </c>
      <c r="G122" s="19" t="n">
        <v>4.1</v>
      </c>
      <c r="H122" s="19" t="n">
        <v>7.8</v>
      </c>
      <c r="I122" s="19" t="n">
        <v>6.00028816</v>
      </c>
      <c r="J122" s="19" t="n">
        <v>2.62674738</v>
      </c>
      <c r="K122" s="19" t="n">
        <v>4</v>
      </c>
      <c r="L122" s="19" t="n">
        <v>3.3</v>
      </c>
    </row>
    <row r="123" customFormat="false" ht="11.45" hidden="false" customHeight="true" outlineLevel="0" collapsed="false">
      <c r="D123" s="4" t="s">
        <v>403</v>
      </c>
      <c r="G123" s="19" t="n">
        <v>5.2</v>
      </c>
      <c r="H123" s="19" t="n">
        <v>3.9</v>
      </c>
      <c r="I123" s="19" t="n">
        <v>3.43994801</v>
      </c>
      <c r="J123" s="19" t="n">
        <v>2.76609525</v>
      </c>
      <c r="K123" s="19" t="n">
        <v>2.8</v>
      </c>
      <c r="L123" s="19" t="n">
        <v>6.3</v>
      </c>
    </row>
    <row r="124" customFormat="false" ht="11.45" hidden="false" customHeight="true" outlineLevel="0" collapsed="false">
      <c r="D124" s="4" t="s">
        <v>404</v>
      </c>
      <c r="G124" s="19" t="n">
        <v>31.8</v>
      </c>
      <c r="H124" s="19" t="n">
        <v>29.1</v>
      </c>
      <c r="I124" s="19" t="n">
        <v>26.4197718</v>
      </c>
      <c r="J124" s="19" t="n">
        <v>15.50925707</v>
      </c>
      <c r="K124" s="19" t="n">
        <v>18.6</v>
      </c>
      <c r="L124" s="19" t="n">
        <v>23.5</v>
      </c>
    </row>
    <row r="125" customFormat="false" ht="11.45" hidden="false" customHeight="true" outlineLevel="0" collapsed="false">
      <c r="D125" s="4" t="s">
        <v>405</v>
      </c>
      <c r="G125" s="19" t="n">
        <v>14.8</v>
      </c>
      <c r="H125" s="19" t="n">
        <v>13.5</v>
      </c>
      <c r="I125" s="19" t="n">
        <v>12.41929642</v>
      </c>
      <c r="J125" s="19" t="n">
        <v>10.96940229</v>
      </c>
      <c r="K125" s="19" t="n">
        <v>14.2</v>
      </c>
      <c r="L125" s="19" t="n">
        <v>17.4</v>
      </c>
    </row>
    <row r="126" customFormat="false" ht="11.45" hidden="false" customHeight="true" outlineLevel="0" collapsed="false">
      <c r="D126" s="4" t="s">
        <v>406</v>
      </c>
      <c r="G126" s="19" t="n">
        <v>115.3</v>
      </c>
      <c r="H126" s="19" t="n">
        <v>87.9</v>
      </c>
      <c r="I126" s="19" t="n">
        <v>77.67140819</v>
      </c>
      <c r="J126" s="19" t="n">
        <v>61.6281932</v>
      </c>
      <c r="K126" s="19" t="n">
        <v>54.5</v>
      </c>
      <c r="L126" s="19" t="n">
        <v>58</v>
      </c>
    </row>
    <row r="127" customFormat="false" ht="11.45" hidden="false" customHeight="true" outlineLevel="0" collapsed="false">
      <c r="D127" s="4" t="s">
        <v>117</v>
      </c>
      <c r="G127" s="19" t="n">
        <v>35.8</v>
      </c>
      <c r="H127" s="19" t="n">
        <v>50.3</v>
      </c>
      <c r="I127" s="19" t="n">
        <v>67.3726369900001</v>
      </c>
      <c r="J127" s="19" t="n">
        <v>128.04715177</v>
      </c>
      <c r="K127" s="19" t="n">
        <v>149.14</v>
      </c>
      <c r="L127" s="19" t="n">
        <v>175.3</v>
      </c>
    </row>
    <row r="128" customFormat="false" ht="11.45" hidden="false" customHeight="true" outlineLevel="0" collapsed="false">
      <c r="C128" s="4" t="s">
        <v>407</v>
      </c>
      <c r="G128" s="19" t="n">
        <v>381.1</v>
      </c>
      <c r="H128" s="19" t="n">
        <v>524.7</v>
      </c>
      <c r="I128" s="19" t="n">
        <v>584.75982871</v>
      </c>
      <c r="J128" s="19" t="n">
        <v>655.82789456</v>
      </c>
      <c r="K128" s="19" t="n">
        <v>655.9</v>
      </c>
      <c r="L128" s="19" t="n">
        <v>655</v>
      </c>
    </row>
    <row r="129" customFormat="false" ht="11.45" hidden="false" customHeight="true" outlineLevel="0" collapsed="false">
      <c r="D129" s="4" t="s">
        <v>406</v>
      </c>
      <c r="G129" s="19"/>
      <c r="H129" s="19"/>
      <c r="I129" s="19"/>
      <c r="J129" s="19"/>
      <c r="K129" s="19"/>
      <c r="L129" s="19"/>
    </row>
    <row r="130" customFormat="false" ht="11.45" hidden="false" customHeight="true" outlineLevel="0" collapsed="false">
      <c r="D130" s="4" t="s">
        <v>408</v>
      </c>
      <c r="G130" s="19" t="n">
        <v>19</v>
      </c>
      <c r="H130" s="19" t="n">
        <v>18.9</v>
      </c>
      <c r="I130" s="19" t="n">
        <v>11.3422127</v>
      </c>
      <c r="J130" s="19" t="n">
        <v>13.21213036</v>
      </c>
      <c r="K130" s="19" t="n">
        <v>11.2</v>
      </c>
      <c r="L130" s="19" t="n">
        <v>19.3</v>
      </c>
    </row>
    <row r="131" customFormat="false" ht="11.45" hidden="false" customHeight="true" outlineLevel="0" collapsed="false">
      <c r="D131" s="4" t="s">
        <v>409</v>
      </c>
      <c r="G131" s="19" t="n">
        <v>147</v>
      </c>
      <c r="H131" s="19" t="n">
        <v>177.3</v>
      </c>
      <c r="I131" s="19" t="n">
        <v>201.42538831</v>
      </c>
      <c r="J131" s="19" t="n">
        <v>273.90670121</v>
      </c>
      <c r="K131" s="19" t="n">
        <v>252.5</v>
      </c>
      <c r="L131" s="19" t="n">
        <v>282</v>
      </c>
    </row>
    <row r="132" customFormat="false" ht="11.45" hidden="false" customHeight="true" outlineLevel="0" collapsed="false">
      <c r="D132" s="4" t="s">
        <v>117</v>
      </c>
      <c r="G132" s="19" t="n">
        <v>215.1</v>
      </c>
      <c r="H132" s="19" t="n">
        <v>328.5</v>
      </c>
      <c r="I132" s="19" t="n">
        <v>371.9922277</v>
      </c>
      <c r="J132" s="19" t="n">
        <v>368.70906299</v>
      </c>
      <c r="K132" s="19" t="n">
        <v>392.2</v>
      </c>
      <c r="L132" s="19" t="n">
        <v>353.7</v>
      </c>
    </row>
    <row r="133" customFormat="false" ht="11.45" hidden="false" customHeight="true" outlineLevel="0" collapsed="false">
      <c r="C133" s="4" t="s">
        <v>410</v>
      </c>
      <c r="G133" s="19" t="n">
        <v>300.2</v>
      </c>
      <c r="H133" s="19" t="n">
        <v>372.1</v>
      </c>
      <c r="I133" s="19" t="n">
        <v>386.34541973</v>
      </c>
      <c r="J133" s="19" t="n">
        <v>343.42391264</v>
      </c>
      <c r="K133" s="19" t="n">
        <v>342.43</v>
      </c>
      <c r="L133" s="19" t="n">
        <v>369.5</v>
      </c>
    </row>
    <row r="134" customFormat="false" ht="11.45" hidden="false" customHeight="true" outlineLevel="0" collapsed="false">
      <c r="B134" s="5" t="s">
        <v>304</v>
      </c>
      <c r="G134" s="12" t="n">
        <v>16024.234</v>
      </c>
      <c r="H134" s="12" t="n">
        <v>15404.8</v>
      </c>
      <c r="I134" s="12" t="n">
        <v>16663.2505094</v>
      </c>
      <c r="J134" s="12" t="n">
        <v>14829.56499763</v>
      </c>
      <c r="K134" s="12" t="n">
        <v>15615.61</v>
      </c>
      <c r="L134" s="12" t="n">
        <v>18158.04</v>
      </c>
    </row>
    <row r="135" customFormat="false" ht="11.45" hidden="false" customHeight="true" outlineLevel="0" collapsed="false">
      <c r="B135" s="51" t="s">
        <v>411</v>
      </c>
      <c r="C135" s="51"/>
      <c r="D135" s="51"/>
      <c r="E135" s="51"/>
      <c r="F135" s="51"/>
      <c r="G135" s="80" t="n">
        <v>9537.134</v>
      </c>
      <c r="H135" s="80" t="n">
        <v>9376.192</v>
      </c>
      <c r="I135" s="80" t="n">
        <v>9822.4505094</v>
      </c>
      <c r="J135" s="80" t="n">
        <v>9497.96499763</v>
      </c>
      <c r="K135" s="80" t="n">
        <v>9727.11</v>
      </c>
      <c r="L135" s="80" t="n">
        <v>10811.64</v>
      </c>
    </row>
    <row r="136" customFormat="false" ht="11.45" hidden="false" customHeight="true" outlineLevel="0" collapsed="false">
      <c r="B136" s="27" t="n">
        <v>1</v>
      </c>
      <c r="C136" s="30" t="s">
        <v>352</v>
      </c>
    </row>
    <row r="137" customFormat="false" ht="11.45" hidden="false" customHeight="true" outlineLevel="0" collapsed="false">
      <c r="C137" s="30" t="s">
        <v>353</v>
      </c>
    </row>
    <row r="138" customFormat="false" ht="11.45" hidden="false" customHeight="true" outlineLevel="0" collapsed="false">
      <c r="C138" s="30" t="s">
        <v>354</v>
      </c>
      <c r="G138" s="19"/>
      <c r="H138" s="19"/>
      <c r="I138" s="19"/>
      <c r="J138" s="19"/>
      <c r="K138" s="19"/>
      <c r="L138" s="19"/>
    </row>
    <row r="139" customFormat="false" ht="11.45" hidden="false" customHeight="true" outlineLevel="0" collapsed="false">
      <c r="C139" s="30" t="s">
        <v>355</v>
      </c>
      <c r="G139" s="19"/>
      <c r="H139" s="19"/>
      <c r="I139" s="19"/>
      <c r="J139" s="19"/>
      <c r="K139" s="19"/>
      <c r="L139" s="19"/>
    </row>
    <row r="140" customFormat="false" ht="11.45" hidden="false" customHeight="true" outlineLevel="0" collapsed="false">
      <c r="B140" s="30" t="s">
        <v>418</v>
      </c>
    </row>
    <row r="141" customFormat="false" ht="11.45" hidden="false" customHeight="true" outlineLevel="0" collapsed="false">
      <c r="B141" s="4" t="s">
        <v>416</v>
      </c>
      <c r="C141" s="4" t="s">
        <v>417</v>
      </c>
      <c r="G141" s="19"/>
      <c r="H141" s="19"/>
      <c r="I141" s="19"/>
      <c r="J141" s="19"/>
      <c r="K141" s="19"/>
      <c r="L141" s="19"/>
    </row>
    <row r="142" customFormat="false" ht="11.45" hidden="false" customHeight="true" outlineLevel="0" collapsed="false">
      <c r="G142" s="19"/>
      <c r="H142" s="19"/>
      <c r="I142" s="19"/>
      <c r="J142" s="19"/>
      <c r="K142" s="19"/>
      <c r="L142" s="19"/>
    </row>
    <row r="143" customFormat="false" ht="11.1" hidden="false" customHeight="true" outlineLevel="0" collapsed="false">
      <c r="B143" s="78"/>
      <c r="D143" s="30"/>
      <c r="E143" s="30"/>
      <c r="F143" s="30"/>
      <c r="G143" s="30"/>
      <c r="H143" s="30"/>
      <c r="I143" s="30"/>
      <c r="J143" s="30"/>
      <c r="K143" s="30"/>
      <c r="L143" s="30"/>
      <c r="M143" s="30"/>
    </row>
    <row r="144" customFormat="false" ht="11.45" hidden="false" customHeight="true" outlineLevel="0" collapsed="false">
      <c r="G144" s="19"/>
      <c r="H144" s="19"/>
      <c r="I144" s="19"/>
      <c r="J144" s="19"/>
      <c r="K144" s="19"/>
      <c r="L144" s="19"/>
    </row>
    <row r="145" customFormat="false" ht="11.45" hidden="false" customHeight="true" outlineLevel="0" collapsed="false">
      <c r="G145" s="19"/>
      <c r="H145" s="19"/>
      <c r="I145" s="19"/>
      <c r="J145" s="19"/>
      <c r="K145" s="19"/>
      <c r="L145" s="19"/>
    </row>
    <row r="146" customFormat="false" ht="11.45" hidden="false" customHeight="true" outlineLevel="0" collapsed="false">
      <c r="G146" s="19"/>
      <c r="H146" s="19"/>
      <c r="I146" s="19"/>
      <c r="J146" s="19"/>
      <c r="K146" s="19"/>
      <c r="L146" s="19"/>
    </row>
    <row r="147" customFormat="false" ht="11.45" hidden="false" customHeight="true" outlineLevel="0" collapsed="false">
      <c r="G147" s="19"/>
      <c r="H147" s="19"/>
      <c r="I147" s="19"/>
      <c r="J147" s="19"/>
      <c r="K147" s="19"/>
      <c r="L147" s="19"/>
    </row>
    <row r="148" customFormat="false" ht="11.45" hidden="false" customHeight="true" outlineLevel="0" collapsed="false">
      <c r="G148" s="19"/>
      <c r="H148" s="19"/>
      <c r="I148" s="19"/>
      <c r="J148" s="19"/>
      <c r="K148" s="19"/>
      <c r="L148" s="19"/>
    </row>
    <row r="149" customFormat="false" ht="11.45" hidden="false" customHeight="true" outlineLevel="0" collapsed="false">
      <c r="G149" s="19"/>
      <c r="H149" s="19"/>
      <c r="I149" s="19"/>
      <c r="J149" s="19"/>
      <c r="K149" s="19"/>
      <c r="L149" s="19"/>
    </row>
    <row r="150" customFormat="false" ht="11.45" hidden="false" customHeight="true" outlineLevel="0" collapsed="false">
      <c r="G150" s="19"/>
      <c r="H150" s="19"/>
      <c r="I150" s="19"/>
      <c r="J150" s="19"/>
      <c r="K150" s="19"/>
      <c r="L150" s="19"/>
    </row>
    <row r="151" customFormat="false" ht="11.45" hidden="false" customHeight="true" outlineLevel="0" collapsed="false">
      <c r="G151" s="19"/>
      <c r="H151" s="19"/>
      <c r="I151" s="19"/>
      <c r="J151" s="19"/>
      <c r="K151" s="19"/>
      <c r="L151" s="19"/>
    </row>
    <row r="152" customFormat="false" ht="11.45" hidden="false" customHeight="true" outlineLevel="0" collapsed="false">
      <c r="G152" s="19"/>
      <c r="H152" s="19"/>
      <c r="I152" s="19"/>
      <c r="J152" s="19"/>
      <c r="K152" s="19"/>
      <c r="L152" s="19"/>
    </row>
    <row r="153" customFormat="false" ht="11.45" hidden="false" customHeight="true" outlineLevel="0" collapsed="false">
      <c r="G153" s="19"/>
      <c r="H153" s="19"/>
      <c r="I153" s="19"/>
      <c r="J153" s="19"/>
      <c r="K153" s="19"/>
      <c r="L153" s="19"/>
    </row>
    <row r="154" customFormat="false" ht="11.45" hidden="false" customHeight="true" outlineLevel="0" collapsed="false">
      <c r="G154" s="19"/>
      <c r="H154" s="19"/>
      <c r="I154" s="19"/>
      <c r="J154" s="19"/>
      <c r="K154" s="19"/>
      <c r="L154" s="19"/>
    </row>
    <row r="155" customFormat="false" ht="11.45" hidden="false" customHeight="true" outlineLevel="0" collapsed="false">
      <c r="G155" s="19"/>
      <c r="H155" s="19"/>
      <c r="I155" s="19"/>
      <c r="J155" s="19"/>
      <c r="K155" s="19"/>
      <c r="L155" s="19"/>
    </row>
    <row r="156" customFormat="false" ht="11.45" hidden="false" customHeight="true" outlineLevel="0" collapsed="false">
      <c r="G156" s="19"/>
      <c r="H156" s="19"/>
      <c r="I156" s="19"/>
      <c r="J156" s="19"/>
      <c r="K156" s="19"/>
      <c r="L156" s="19"/>
    </row>
    <row r="157" customFormat="false" ht="11.45" hidden="false" customHeight="true" outlineLevel="0" collapsed="false">
      <c r="G157" s="19"/>
      <c r="H157" s="19"/>
      <c r="I157" s="19"/>
      <c r="J157" s="19"/>
      <c r="K157" s="19"/>
      <c r="L157" s="19"/>
    </row>
    <row r="158" customFormat="false" ht="11.45" hidden="false" customHeight="true" outlineLevel="0" collapsed="false">
      <c r="G158" s="19"/>
      <c r="H158" s="19"/>
      <c r="I158" s="19"/>
      <c r="J158" s="19"/>
      <c r="K158" s="19"/>
      <c r="L158" s="19"/>
    </row>
    <row r="159" customFormat="false" ht="11.45" hidden="false" customHeight="true" outlineLevel="0" collapsed="false">
      <c r="G159" s="19"/>
      <c r="H159" s="19"/>
      <c r="I159" s="19"/>
      <c r="J159" s="19"/>
      <c r="K159" s="19"/>
      <c r="L159" s="19"/>
    </row>
    <row r="160" customFormat="false" ht="11.45" hidden="false" customHeight="true" outlineLevel="0" collapsed="false">
      <c r="G160" s="19"/>
      <c r="H160" s="19"/>
      <c r="I160" s="19"/>
      <c r="J160" s="19"/>
      <c r="K160" s="19"/>
      <c r="L160" s="19"/>
    </row>
    <row r="161" customFormat="false" ht="11.45" hidden="false" customHeight="true" outlineLevel="0" collapsed="false">
      <c r="G161" s="19"/>
      <c r="H161" s="19"/>
      <c r="I161" s="19"/>
      <c r="J161" s="19"/>
      <c r="K161" s="19"/>
      <c r="L161" s="19"/>
    </row>
    <row r="162" customFormat="false" ht="11.45" hidden="false" customHeight="true" outlineLevel="0" collapsed="false">
      <c r="G162" s="19"/>
      <c r="H162" s="19"/>
      <c r="I162" s="19"/>
      <c r="J162" s="19"/>
      <c r="K162" s="19"/>
      <c r="L162" s="19"/>
    </row>
    <row r="163" customFormat="false" ht="11.45" hidden="false" customHeight="true" outlineLevel="0" collapsed="false">
      <c r="G163" s="19"/>
      <c r="H163" s="19"/>
      <c r="I163" s="19"/>
      <c r="J163" s="19"/>
      <c r="K163" s="19"/>
      <c r="L163" s="19"/>
    </row>
    <row r="164" customFormat="false" ht="11.45" hidden="false" customHeight="true" outlineLevel="0" collapsed="false">
      <c r="G164" s="19"/>
      <c r="H164" s="19"/>
      <c r="I164" s="19"/>
      <c r="J164" s="19"/>
      <c r="K164" s="19"/>
      <c r="L164" s="19"/>
    </row>
    <row r="165" customFormat="false" ht="11.45" hidden="false" customHeight="true" outlineLevel="0" collapsed="false">
      <c r="G165" s="19"/>
      <c r="H165" s="19"/>
      <c r="I165" s="19"/>
      <c r="J165" s="19"/>
      <c r="K165" s="19"/>
      <c r="L165" s="19"/>
    </row>
    <row r="166" customFormat="false" ht="11.45" hidden="false" customHeight="true" outlineLevel="0" collapsed="false">
      <c r="G166" s="19"/>
      <c r="H166" s="19"/>
      <c r="I166" s="19"/>
      <c r="J166" s="19"/>
      <c r="K166" s="19"/>
      <c r="L166" s="19"/>
    </row>
    <row r="167" customFormat="false" ht="11.45" hidden="false" customHeight="true" outlineLevel="0" collapsed="false">
      <c r="G167" s="19"/>
      <c r="H167" s="19"/>
      <c r="I167" s="19"/>
      <c r="J167" s="19"/>
      <c r="K167" s="19"/>
      <c r="L167" s="19"/>
    </row>
    <row r="168" customFormat="false" ht="11.45" hidden="false" customHeight="true" outlineLevel="0" collapsed="false">
      <c r="G168" s="19"/>
      <c r="H168" s="19"/>
      <c r="I168" s="19"/>
      <c r="J168" s="19"/>
      <c r="K168" s="19"/>
      <c r="L168" s="19"/>
    </row>
    <row r="169" customFormat="false" ht="11.45" hidden="false" customHeight="true" outlineLevel="0" collapsed="false">
      <c r="G169" s="19"/>
      <c r="H169" s="19"/>
      <c r="I169" s="19"/>
      <c r="J169" s="19"/>
      <c r="K169" s="19"/>
      <c r="L169" s="19"/>
    </row>
    <row r="170" customFormat="false" ht="11.45" hidden="false" customHeight="true" outlineLevel="0" collapsed="false">
      <c r="G170" s="19"/>
      <c r="H170" s="19"/>
      <c r="I170" s="19"/>
      <c r="J170" s="19"/>
      <c r="K170" s="19"/>
      <c r="L170" s="19"/>
    </row>
    <row r="171" customFormat="false" ht="11.45" hidden="false" customHeight="true" outlineLevel="0" collapsed="false">
      <c r="G171" s="19"/>
      <c r="H171" s="19"/>
      <c r="I171" s="19"/>
      <c r="J171" s="19"/>
      <c r="K171" s="19"/>
      <c r="L171" s="19"/>
    </row>
    <row r="172" customFormat="false" ht="11.45" hidden="false" customHeight="true" outlineLevel="0" collapsed="false">
      <c r="G172" s="19"/>
      <c r="H172" s="19"/>
      <c r="I172" s="19"/>
      <c r="J172" s="19"/>
      <c r="K172" s="19"/>
      <c r="L172" s="19"/>
    </row>
    <row r="173" customFormat="false" ht="11.45" hidden="false" customHeight="true" outlineLevel="0" collapsed="false">
      <c r="G173" s="19"/>
      <c r="H173" s="19"/>
      <c r="I173" s="19"/>
      <c r="J173" s="19"/>
      <c r="K173" s="19"/>
      <c r="L173" s="19"/>
    </row>
    <row r="174" customFormat="false" ht="11.45" hidden="false" customHeight="true" outlineLevel="0" collapsed="false">
      <c r="G174" s="19"/>
      <c r="H174" s="19"/>
      <c r="I174" s="19"/>
      <c r="J174" s="19"/>
      <c r="K174" s="19"/>
      <c r="L174" s="19"/>
    </row>
    <row r="175" customFormat="false" ht="11.45" hidden="false" customHeight="true" outlineLevel="0" collapsed="false">
      <c r="G175" s="19"/>
      <c r="H175" s="19"/>
      <c r="I175" s="19"/>
      <c r="J175" s="19"/>
      <c r="K175" s="19"/>
      <c r="L175" s="19"/>
    </row>
    <row r="176" customFormat="false" ht="11.45" hidden="false" customHeight="true" outlineLevel="0" collapsed="false">
      <c r="G176" s="19"/>
      <c r="H176" s="19"/>
      <c r="I176" s="19"/>
      <c r="J176" s="19"/>
      <c r="K176" s="19"/>
      <c r="L176" s="19"/>
    </row>
    <row r="177" customFormat="false" ht="11.45" hidden="false" customHeight="true" outlineLevel="0" collapsed="false">
      <c r="G177" s="19"/>
      <c r="H177" s="19"/>
      <c r="I177" s="19"/>
      <c r="J177" s="19"/>
      <c r="K177" s="19"/>
      <c r="L177" s="19"/>
    </row>
    <row r="178" customFormat="false" ht="11.45" hidden="false" customHeight="true" outlineLevel="0" collapsed="false">
      <c r="G178" s="19"/>
      <c r="H178" s="19"/>
      <c r="I178" s="19"/>
      <c r="J178" s="19"/>
      <c r="K178" s="19"/>
      <c r="L178" s="19"/>
    </row>
    <row r="179" customFormat="false" ht="11.45" hidden="false" customHeight="true" outlineLevel="0" collapsed="false">
      <c r="G179" s="19"/>
      <c r="H179" s="19"/>
      <c r="I179" s="19"/>
      <c r="J179" s="19"/>
      <c r="K179" s="19"/>
      <c r="L179" s="19"/>
    </row>
    <row r="180" customFormat="false" ht="11.45" hidden="false" customHeight="true" outlineLevel="0" collapsed="false">
      <c r="G180" s="19"/>
      <c r="H180" s="19"/>
      <c r="I180" s="19"/>
      <c r="J180" s="19"/>
      <c r="K180" s="19"/>
      <c r="L180" s="19"/>
    </row>
    <row r="181" customFormat="false" ht="11.45" hidden="false" customHeight="true" outlineLevel="0" collapsed="false">
      <c r="G181" s="19"/>
      <c r="H181" s="19"/>
      <c r="I181" s="19"/>
      <c r="J181" s="19"/>
      <c r="K181" s="19"/>
      <c r="L181" s="19"/>
    </row>
    <row r="182" customFormat="false" ht="11.45" hidden="false" customHeight="true" outlineLevel="0" collapsed="false">
      <c r="G182" s="19"/>
      <c r="H182" s="19"/>
      <c r="I182" s="19"/>
      <c r="J182" s="19"/>
      <c r="K182" s="19"/>
      <c r="L182" s="19"/>
    </row>
    <row r="183" customFormat="false" ht="11.45" hidden="false" customHeight="true" outlineLevel="0" collapsed="false">
      <c r="G183" s="19"/>
      <c r="H183" s="19"/>
      <c r="I183" s="19"/>
      <c r="J183" s="19"/>
      <c r="K183" s="19"/>
      <c r="L183" s="19"/>
    </row>
    <row r="184" customFormat="false" ht="11.45" hidden="false" customHeight="true" outlineLevel="0" collapsed="false">
      <c r="G184" s="19"/>
      <c r="H184" s="19"/>
      <c r="I184" s="19"/>
      <c r="J184" s="19"/>
      <c r="K184" s="19"/>
      <c r="L184" s="19"/>
    </row>
    <row r="185" customFormat="false" ht="11.45" hidden="false" customHeight="true" outlineLevel="0" collapsed="false">
      <c r="G185" s="19"/>
      <c r="H185" s="19"/>
      <c r="I185" s="19"/>
      <c r="J185" s="19"/>
      <c r="K185" s="19"/>
      <c r="L185" s="19"/>
    </row>
    <row r="186" customFormat="false" ht="11.45" hidden="false" customHeight="true" outlineLevel="0" collapsed="false">
      <c r="G186" s="19"/>
      <c r="H186" s="19"/>
      <c r="I186" s="19"/>
      <c r="J186" s="19"/>
      <c r="K186" s="19"/>
      <c r="L186" s="19"/>
    </row>
    <row r="187" customFormat="false" ht="11.45" hidden="false" customHeight="true" outlineLevel="0" collapsed="false">
      <c r="G187" s="19"/>
      <c r="H187" s="19"/>
      <c r="I187" s="19"/>
      <c r="J187" s="19"/>
      <c r="K187" s="19"/>
      <c r="L187" s="19"/>
    </row>
    <row r="188" customFormat="false" ht="11.45" hidden="false" customHeight="true" outlineLevel="0" collapsed="false">
      <c r="G188" s="19"/>
      <c r="H188" s="19"/>
      <c r="I188" s="19"/>
      <c r="J188" s="19"/>
      <c r="K188" s="19"/>
      <c r="L188" s="19"/>
    </row>
    <row r="189" customFormat="false" ht="11.45" hidden="false" customHeight="true" outlineLevel="0" collapsed="false">
      <c r="G189" s="19"/>
      <c r="H189" s="19"/>
      <c r="I189" s="19"/>
      <c r="J189" s="19"/>
      <c r="K189" s="19"/>
      <c r="L189" s="19"/>
    </row>
    <row r="190" customFormat="false" ht="11.45" hidden="false" customHeight="true" outlineLevel="0" collapsed="false">
      <c r="G190" s="19"/>
      <c r="H190" s="19"/>
      <c r="I190" s="19"/>
      <c r="J190" s="19"/>
      <c r="K190" s="19"/>
      <c r="L190" s="19"/>
    </row>
    <row r="191" customFormat="false" ht="11.45" hidden="false" customHeight="true" outlineLevel="0" collapsed="false">
      <c r="G191" s="19"/>
      <c r="H191" s="19"/>
      <c r="I191" s="19"/>
      <c r="J191" s="19"/>
      <c r="K191" s="19"/>
      <c r="L191" s="19"/>
    </row>
    <row r="192" customFormat="false" ht="11.45" hidden="false" customHeight="true" outlineLevel="0" collapsed="false">
      <c r="G192" s="19"/>
      <c r="H192" s="19"/>
      <c r="I192" s="19"/>
      <c r="J192" s="19"/>
      <c r="K192" s="19"/>
      <c r="L192" s="19"/>
    </row>
    <row r="193" customFormat="false" ht="11.45" hidden="false" customHeight="true" outlineLevel="0" collapsed="false">
      <c r="G193" s="19"/>
      <c r="H193" s="19"/>
      <c r="I193" s="19"/>
      <c r="J193" s="19"/>
      <c r="K193" s="19"/>
      <c r="L193" s="19"/>
    </row>
    <row r="194" customFormat="false" ht="11.45" hidden="false" customHeight="true" outlineLevel="0" collapsed="false">
      <c r="G194" s="19"/>
      <c r="H194" s="19"/>
      <c r="I194" s="19"/>
      <c r="J194" s="19"/>
      <c r="K194" s="19"/>
      <c r="L194" s="19"/>
    </row>
    <row r="195" customFormat="false" ht="11.45" hidden="false" customHeight="true" outlineLevel="0" collapsed="false">
      <c r="G195" s="19"/>
      <c r="H195" s="19"/>
      <c r="I195" s="19"/>
      <c r="J195" s="19"/>
      <c r="K195" s="19"/>
      <c r="L195" s="19"/>
    </row>
    <row r="196" customFormat="false" ht="11.45" hidden="false" customHeight="true" outlineLevel="0" collapsed="false">
      <c r="G196" s="19"/>
      <c r="H196" s="19"/>
      <c r="I196" s="19"/>
      <c r="J196" s="19"/>
      <c r="K196" s="19"/>
      <c r="L196" s="19"/>
    </row>
    <row r="197" customFormat="false" ht="11.45" hidden="false" customHeight="true" outlineLevel="0" collapsed="false">
      <c r="G197" s="19"/>
      <c r="H197" s="19"/>
      <c r="I197" s="19"/>
      <c r="J197" s="19"/>
      <c r="K197" s="19"/>
      <c r="L197" s="19"/>
    </row>
    <row r="198" customFormat="false" ht="11.45" hidden="false" customHeight="true" outlineLevel="0" collapsed="false">
      <c r="G198" s="19"/>
      <c r="H198" s="19"/>
      <c r="I198" s="19"/>
      <c r="J198" s="19"/>
      <c r="K198" s="19"/>
      <c r="L198" s="19"/>
    </row>
    <row r="199" customFormat="false" ht="11.45" hidden="false" customHeight="true" outlineLevel="0" collapsed="false">
      <c r="G199" s="19"/>
      <c r="H199" s="19"/>
      <c r="I199" s="19"/>
      <c r="J199" s="19"/>
      <c r="K199" s="19"/>
      <c r="L199" s="19"/>
    </row>
    <row r="200" customFormat="false" ht="11.45" hidden="false" customHeight="true" outlineLevel="0" collapsed="false">
      <c r="G200" s="19"/>
      <c r="H200" s="19"/>
      <c r="I200" s="19"/>
      <c r="J200" s="19"/>
      <c r="K200" s="19"/>
      <c r="L200" s="19"/>
    </row>
    <row r="201" customFormat="false" ht="11.45" hidden="false" customHeight="true" outlineLevel="0" collapsed="false">
      <c r="G201" s="19"/>
      <c r="H201" s="19"/>
      <c r="I201" s="19"/>
      <c r="J201" s="19"/>
      <c r="K201" s="19"/>
      <c r="L201" s="19"/>
    </row>
    <row r="202" customFormat="false" ht="11.45" hidden="false" customHeight="true" outlineLevel="0" collapsed="false">
      <c r="G202" s="19"/>
      <c r="H202" s="19"/>
      <c r="I202" s="19"/>
      <c r="J202" s="19"/>
      <c r="K202" s="19"/>
      <c r="L202" s="19"/>
    </row>
    <row r="203" customFormat="false" ht="11.45" hidden="false" customHeight="true" outlineLevel="0" collapsed="false">
      <c r="G203" s="19"/>
      <c r="H203" s="19"/>
      <c r="I203" s="19"/>
      <c r="J203" s="19"/>
      <c r="K203" s="19"/>
      <c r="L203" s="19"/>
    </row>
    <row r="204" customFormat="false" ht="11.45" hidden="false" customHeight="true" outlineLevel="0" collapsed="false">
      <c r="G204" s="19"/>
      <c r="H204" s="19"/>
      <c r="I204" s="19"/>
      <c r="J204" s="19"/>
      <c r="K204" s="19"/>
      <c r="L204" s="19"/>
    </row>
    <row r="205" customFormat="false" ht="11.45" hidden="false" customHeight="true" outlineLevel="0" collapsed="false">
      <c r="G205" s="19"/>
      <c r="H205" s="19"/>
      <c r="I205" s="19"/>
      <c r="J205" s="19"/>
      <c r="K205" s="19"/>
      <c r="L205" s="19"/>
    </row>
    <row r="206" customFormat="false" ht="11.45" hidden="false" customHeight="true" outlineLevel="0" collapsed="false">
      <c r="G206" s="19"/>
      <c r="H206" s="19"/>
      <c r="I206" s="19"/>
      <c r="J206" s="19"/>
      <c r="K206" s="19"/>
      <c r="L206" s="19"/>
    </row>
    <row r="207" customFormat="false" ht="11.45" hidden="false" customHeight="true" outlineLevel="0" collapsed="false">
      <c r="G207" s="19"/>
      <c r="H207" s="19"/>
      <c r="I207" s="19"/>
      <c r="J207" s="19"/>
      <c r="K207" s="19"/>
      <c r="L207" s="19"/>
    </row>
    <row r="208" customFormat="false" ht="11.45" hidden="false" customHeight="true" outlineLevel="0" collapsed="false">
      <c r="G208" s="19"/>
      <c r="H208" s="19"/>
      <c r="I208" s="19"/>
      <c r="J208" s="19"/>
      <c r="K208" s="19"/>
      <c r="L208" s="19"/>
    </row>
    <row r="209" customFormat="false" ht="11.45" hidden="false" customHeight="true" outlineLevel="0" collapsed="false">
      <c r="G209" s="19"/>
      <c r="H209" s="19"/>
      <c r="I209" s="19"/>
      <c r="J209" s="19"/>
      <c r="K209" s="19"/>
      <c r="L209" s="19"/>
    </row>
    <row r="210" customFormat="false" ht="11.45" hidden="false" customHeight="true" outlineLevel="0" collapsed="false">
      <c r="G210" s="19"/>
      <c r="H210" s="19"/>
      <c r="I210" s="19"/>
      <c r="J210" s="19"/>
      <c r="K210" s="19"/>
      <c r="L210" s="19"/>
    </row>
    <row r="211" customFormat="false" ht="11.45" hidden="false" customHeight="true" outlineLevel="0" collapsed="false">
      <c r="G211" s="19"/>
      <c r="H211" s="19"/>
      <c r="I211" s="19"/>
      <c r="J211" s="19"/>
      <c r="K211" s="19"/>
      <c r="L211" s="19"/>
    </row>
    <row r="212" customFormat="false" ht="11.45" hidden="false" customHeight="true" outlineLevel="0" collapsed="false">
      <c r="G212" s="19"/>
      <c r="H212" s="19"/>
      <c r="I212" s="19"/>
      <c r="J212" s="19"/>
      <c r="K212" s="19"/>
      <c r="L212" s="19"/>
    </row>
    <row r="213" customFormat="false" ht="11.45" hidden="false" customHeight="true" outlineLevel="0" collapsed="false">
      <c r="G213" s="19"/>
      <c r="H213" s="19"/>
      <c r="I213" s="19"/>
      <c r="J213" s="19"/>
      <c r="K213" s="19"/>
      <c r="L213" s="19"/>
    </row>
    <row r="214" customFormat="false" ht="11.45" hidden="false" customHeight="true" outlineLevel="0" collapsed="false">
      <c r="G214" s="19"/>
      <c r="H214" s="19"/>
      <c r="I214" s="19"/>
      <c r="J214" s="19"/>
      <c r="K214" s="19"/>
      <c r="L214" s="19"/>
    </row>
    <row r="215" customFormat="false" ht="11.45" hidden="false" customHeight="true" outlineLevel="0" collapsed="false">
      <c r="G215" s="19"/>
      <c r="H215" s="19"/>
      <c r="I215" s="19"/>
      <c r="J215" s="19"/>
      <c r="K215" s="19"/>
      <c r="L215" s="19"/>
    </row>
    <row r="216" customFormat="false" ht="11.45" hidden="false" customHeight="true" outlineLevel="0" collapsed="false">
      <c r="G216" s="19"/>
      <c r="H216" s="19"/>
      <c r="I216" s="19"/>
      <c r="J216" s="19"/>
      <c r="K216" s="19"/>
      <c r="L216" s="19"/>
    </row>
    <row r="217" customFormat="false" ht="11.45" hidden="false" customHeight="true" outlineLevel="0" collapsed="false">
      <c r="G217" s="19"/>
      <c r="H217" s="19"/>
      <c r="I217" s="19"/>
      <c r="J217" s="19"/>
      <c r="K217" s="19"/>
      <c r="L217" s="19"/>
    </row>
    <row r="218" customFormat="false" ht="11.45" hidden="false" customHeight="true" outlineLevel="0" collapsed="false">
      <c r="G218" s="19"/>
      <c r="H218" s="19"/>
      <c r="I218" s="19"/>
      <c r="J218" s="19"/>
      <c r="K218" s="19"/>
      <c r="L218" s="19"/>
    </row>
    <row r="219" customFormat="false" ht="11.45" hidden="false" customHeight="true" outlineLevel="0" collapsed="false">
      <c r="G219" s="19"/>
      <c r="H219" s="19"/>
      <c r="I219" s="19"/>
      <c r="J219" s="19"/>
      <c r="K219" s="19"/>
      <c r="L219" s="19"/>
    </row>
    <row r="220" customFormat="false" ht="11.45" hidden="false" customHeight="true" outlineLevel="0" collapsed="false">
      <c r="G220" s="19"/>
      <c r="H220" s="19"/>
      <c r="I220" s="19"/>
      <c r="J220" s="19"/>
      <c r="K220" s="19"/>
      <c r="L220" s="19"/>
    </row>
    <row r="221" customFormat="false" ht="11.45" hidden="false" customHeight="true" outlineLevel="0" collapsed="false">
      <c r="G221" s="19"/>
      <c r="H221" s="19"/>
      <c r="I221" s="19"/>
      <c r="J221" s="19"/>
      <c r="K221" s="19"/>
      <c r="L221" s="19"/>
    </row>
    <row r="222" customFormat="false" ht="11.45" hidden="false" customHeight="true" outlineLevel="0" collapsed="false">
      <c r="G222" s="19"/>
      <c r="H222" s="19"/>
      <c r="I222" s="19"/>
      <c r="J222" s="19"/>
      <c r="K222" s="19"/>
      <c r="L222" s="19"/>
    </row>
    <row r="223" customFormat="false" ht="11.45" hidden="false" customHeight="true" outlineLevel="0" collapsed="false">
      <c r="G223" s="19"/>
      <c r="H223" s="19"/>
      <c r="I223" s="19"/>
      <c r="J223" s="19"/>
      <c r="K223" s="19"/>
      <c r="L223" s="19"/>
    </row>
    <row r="224" customFormat="false" ht="11.45" hidden="false" customHeight="true" outlineLevel="0" collapsed="false">
      <c r="G224" s="19"/>
      <c r="H224" s="19"/>
      <c r="I224" s="19"/>
      <c r="J224" s="19"/>
      <c r="K224" s="19"/>
      <c r="L224" s="19"/>
    </row>
    <row r="225" customFormat="false" ht="11.45" hidden="false" customHeight="true" outlineLevel="0" collapsed="false">
      <c r="G225" s="19"/>
      <c r="H225" s="19"/>
      <c r="I225" s="19"/>
      <c r="J225" s="19"/>
      <c r="K225" s="19"/>
      <c r="L225" s="19"/>
    </row>
    <row r="226" customFormat="false" ht="11.45" hidden="false" customHeight="true" outlineLevel="0" collapsed="false">
      <c r="G226" s="19"/>
      <c r="H226" s="19"/>
      <c r="I226" s="19"/>
      <c r="J226" s="19"/>
      <c r="K226" s="19"/>
      <c r="L226" s="19"/>
    </row>
    <row r="227" customFormat="false" ht="11.45" hidden="false" customHeight="true" outlineLevel="0" collapsed="false">
      <c r="G227" s="19"/>
      <c r="H227" s="19"/>
      <c r="I227" s="19"/>
      <c r="J227" s="19"/>
      <c r="K227" s="19"/>
      <c r="L227" s="19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0"/>
    </sheetView>
  </sheetViews>
  <sheetFormatPr defaultColWidth="12.81640625" defaultRowHeight="15" zeroHeight="false" outlineLevelRow="0" outlineLevelCol="0"/>
  <cols>
    <col collapsed="false" customWidth="true" hidden="false" outlineLevel="0" max="1" min="1" style="4" width="4.8"/>
    <col collapsed="false" customWidth="true" hidden="false" outlineLevel="0" max="4" min="2" style="4" width="4.57"/>
    <col collapsed="false" customWidth="true" hidden="false" outlineLevel="0" max="6" min="5" style="4" width="17.15"/>
    <col collapsed="false" customWidth="true" hidden="false" outlineLevel="0" max="13" min="7" style="4" width="12.58"/>
    <col collapsed="false" customWidth="false" hidden="false" outlineLevel="0" max="257" min="14" style="4" width="12.81"/>
  </cols>
  <sheetData>
    <row r="2" customFormat="false" ht="15" hidden="false" customHeight="true" outlineLevel="0" collapsed="false">
      <c r="B2" s="6" t="s">
        <v>4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15" hidden="false" customHeight="true" outlineLevel="0" collapsed="false">
      <c r="B3" s="7" t="s">
        <v>4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" hidden="false" customHeight="true" outlineLevel="0" collapsed="false">
      <c r="B5" s="8" t="s">
        <v>110</v>
      </c>
      <c r="C5" s="8"/>
      <c r="D5" s="8"/>
      <c r="E5" s="8"/>
      <c r="F5" s="8"/>
      <c r="G5" s="8" t="n">
        <v>1973</v>
      </c>
      <c r="H5" s="8" t="n">
        <v>1974</v>
      </c>
      <c r="I5" s="8" t="n">
        <v>1975</v>
      </c>
      <c r="J5" s="8" t="n">
        <v>1976</v>
      </c>
      <c r="K5" s="8" t="n">
        <v>1977</v>
      </c>
      <c r="L5" s="8" t="n">
        <v>1978</v>
      </c>
      <c r="M5" s="8" t="n">
        <v>1979</v>
      </c>
    </row>
    <row r="6" customFormat="false" ht="15" hidden="false" customHeight="true" outlineLevel="0" collapsed="false">
      <c r="B6" s="5" t="s">
        <v>421</v>
      </c>
      <c r="G6" s="12" t="n">
        <v>139.1</v>
      </c>
      <c r="H6" s="12" t="n">
        <v>116.3</v>
      </c>
      <c r="I6" s="12" t="n">
        <v>117.7</v>
      </c>
      <c r="J6" s="12" t="n">
        <v>101</v>
      </c>
      <c r="K6" s="12" t="n">
        <v>440.2</v>
      </c>
      <c r="L6" s="12" t="n">
        <v>601.5</v>
      </c>
      <c r="M6" s="12" t="n">
        <v>805.8</v>
      </c>
    </row>
    <row r="7" customFormat="false" ht="15" hidden="false" customHeight="true" outlineLevel="0" collapsed="false">
      <c r="B7" s="5" t="s">
        <v>422</v>
      </c>
      <c r="G7" s="12" t="n">
        <v>511.6</v>
      </c>
      <c r="H7" s="12" t="n">
        <v>445.5</v>
      </c>
      <c r="I7" s="12" t="n">
        <v>361</v>
      </c>
      <c r="J7" s="12" t="n">
        <v>342</v>
      </c>
      <c r="K7" s="12" t="n">
        <v>348.9</v>
      </c>
      <c r="L7" s="12" t="n">
        <v>476.9</v>
      </c>
      <c r="M7" s="12" t="n">
        <v>521.4</v>
      </c>
    </row>
    <row r="8" customFormat="false" ht="15" hidden="false" customHeight="true" outlineLevel="0" collapsed="false">
      <c r="B8" s="5" t="s">
        <v>423</v>
      </c>
      <c r="G8" s="12" t="n">
        <v>553.4</v>
      </c>
      <c r="H8" s="12" t="n">
        <v>1172.5</v>
      </c>
      <c r="I8" s="12" t="n">
        <v>903.7</v>
      </c>
      <c r="J8" s="12" t="n">
        <v>845.5</v>
      </c>
      <c r="K8" s="12" t="n">
        <v>1109.2</v>
      </c>
      <c r="L8" s="12" t="n">
        <v>1430.5</v>
      </c>
      <c r="M8" s="12" t="n">
        <v>2435.2</v>
      </c>
    </row>
    <row r="9" customFormat="false" ht="15" hidden="false" customHeight="true" outlineLevel="0" collapsed="false">
      <c r="C9" s="4" t="s">
        <v>424</v>
      </c>
      <c r="G9" s="83" t="n">
        <v>2</v>
      </c>
      <c r="H9" s="83" t="n">
        <v>2</v>
      </c>
      <c r="I9" s="18" t="n">
        <v>268</v>
      </c>
      <c r="J9" s="18" t="n">
        <v>214.4</v>
      </c>
      <c r="K9" s="18" t="n">
        <v>325.8</v>
      </c>
      <c r="L9" s="18" t="n">
        <v>386.6</v>
      </c>
      <c r="M9" s="18" t="n">
        <v>565</v>
      </c>
    </row>
    <row r="10" customFormat="false" ht="15" hidden="false" customHeight="true" outlineLevel="0" collapsed="false">
      <c r="C10" s="4" t="s">
        <v>425</v>
      </c>
      <c r="G10" s="83" t="n">
        <v>2</v>
      </c>
      <c r="H10" s="83" t="n">
        <v>2</v>
      </c>
      <c r="I10" s="18" t="n">
        <v>271</v>
      </c>
      <c r="J10" s="18" t="n">
        <v>215.4</v>
      </c>
      <c r="K10" s="18" t="n">
        <v>365.5</v>
      </c>
      <c r="L10" s="18" t="n">
        <v>605</v>
      </c>
      <c r="M10" s="18" t="n">
        <v>889</v>
      </c>
    </row>
    <row r="11" customFormat="false" ht="15" hidden="false" customHeight="true" outlineLevel="0" collapsed="false">
      <c r="C11" s="4" t="s">
        <v>426</v>
      </c>
      <c r="G11" s="18" t="n">
        <v>112.3</v>
      </c>
      <c r="H11" s="18" t="n">
        <v>413.6</v>
      </c>
      <c r="I11" s="18" t="n">
        <v>251.6</v>
      </c>
      <c r="J11" s="18" t="n">
        <v>350.7</v>
      </c>
      <c r="K11" s="18" t="n">
        <v>417.9</v>
      </c>
      <c r="L11" s="18" t="n">
        <v>438.9</v>
      </c>
      <c r="M11" s="18" t="n">
        <v>981.2</v>
      </c>
    </row>
    <row r="12" customFormat="false" ht="15" hidden="false" customHeight="true" outlineLevel="0" collapsed="false">
      <c r="D12" s="4" t="s">
        <v>427</v>
      </c>
      <c r="G12" s="75" t="n">
        <v>92.4</v>
      </c>
      <c r="H12" s="75" t="n">
        <v>354.8</v>
      </c>
      <c r="I12" s="75" t="n">
        <v>242.6</v>
      </c>
      <c r="J12" s="75" t="n">
        <v>308.4</v>
      </c>
      <c r="K12" s="75" t="n">
        <v>377.9</v>
      </c>
      <c r="L12" s="75" t="n">
        <v>389.5</v>
      </c>
      <c r="M12" s="75" t="n">
        <v>883.7</v>
      </c>
    </row>
    <row r="13" customFormat="false" ht="15" hidden="false" customHeight="true" outlineLevel="0" collapsed="false">
      <c r="C13" s="4" t="s">
        <v>428</v>
      </c>
      <c r="G13" s="83" t="n">
        <v>2</v>
      </c>
      <c r="H13" s="18" t="n">
        <v>92.4</v>
      </c>
      <c r="I13" s="18" t="n">
        <v>113.1</v>
      </c>
      <c r="J13" s="18" t="n">
        <v>65</v>
      </c>
      <c r="K13" s="83" t="n">
        <v>3</v>
      </c>
      <c r="L13" s="83" t="n">
        <v>3</v>
      </c>
      <c r="M13" s="83" t="n">
        <v>3</v>
      </c>
    </row>
    <row r="14" customFormat="false" ht="15" hidden="false" customHeight="true" outlineLevel="0" collapsed="false">
      <c r="B14" s="5" t="s">
        <v>429</v>
      </c>
      <c r="G14" s="12" t="n">
        <v>1204.1</v>
      </c>
      <c r="H14" s="12" t="n">
        <v>1734.3</v>
      </c>
      <c r="I14" s="12" t="n">
        <v>1382.4</v>
      </c>
      <c r="J14" s="12" t="n">
        <v>1288.5</v>
      </c>
      <c r="K14" s="12" t="n">
        <v>1898.3</v>
      </c>
      <c r="L14" s="12" t="n">
        <v>2508.9</v>
      </c>
      <c r="M14" s="12" t="n">
        <v>3762.4</v>
      </c>
    </row>
    <row r="15" customFormat="false" ht="15" hidden="false" customHeight="true" outlineLevel="0" collapsed="false">
      <c r="B15" s="5" t="s">
        <v>430</v>
      </c>
      <c r="G15" s="12" t="n">
        <v>243.3</v>
      </c>
      <c r="H15" s="12" t="n">
        <v>281.2</v>
      </c>
      <c r="I15" s="12" t="n">
        <v>325.4</v>
      </c>
      <c r="J15" s="12" t="n">
        <v>366.5</v>
      </c>
      <c r="K15" s="12" t="n">
        <v>519</v>
      </c>
      <c r="L15" s="12" t="n">
        <v>733.7</v>
      </c>
      <c r="M15" s="12" t="n">
        <v>946</v>
      </c>
    </row>
    <row r="16" customFormat="false" ht="15" hidden="false" customHeight="true" outlineLevel="0" collapsed="false">
      <c r="B16" s="5" t="s">
        <v>431</v>
      </c>
      <c r="G16" s="12" t="n">
        <v>1447.4</v>
      </c>
      <c r="H16" s="12" t="n">
        <v>2015.5</v>
      </c>
      <c r="I16" s="12" t="n">
        <v>1707.8</v>
      </c>
      <c r="J16" s="12" t="n">
        <v>1655</v>
      </c>
      <c r="K16" s="12" t="n">
        <v>2417.3</v>
      </c>
      <c r="L16" s="12" t="n">
        <v>3242.6</v>
      </c>
      <c r="M16" s="12" t="n">
        <v>4708.4</v>
      </c>
    </row>
    <row r="17" customFormat="false" ht="15" hidden="false" customHeight="true" outlineLevel="0" collapsed="false">
      <c r="B17" s="22" t="s">
        <v>432</v>
      </c>
      <c r="C17" s="51"/>
      <c r="D17" s="51"/>
      <c r="E17" s="51"/>
      <c r="F17" s="51"/>
      <c r="G17" s="25" t="n">
        <v>1288.1</v>
      </c>
      <c r="H17" s="25" t="n">
        <v>1793.8</v>
      </c>
      <c r="I17" s="25" t="n">
        <v>1520</v>
      </c>
      <c r="J17" s="25" t="n">
        <v>1473</v>
      </c>
      <c r="K17" s="25" t="n">
        <v>2151.4</v>
      </c>
      <c r="L17" s="25" t="n">
        <v>2885.9</v>
      </c>
      <c r="M17" s="25" t="n">
        <v>4190.5</v>
      </c>
    </row>
    <row r="18" customFormat="false" ht="15" hidden="false" customHeight="true" outlineLevel="0" collapsed="false">
      <c r="B18" s="84" t="n">
        <v>1</v>
      </c>
      <c r="C18" s="30" t="s">
        <v>43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Q18" s="85"/>
    </row>
    <row r="19" customFormat="false" ht="15" hidden="false" customHeight="true" outlineLevel="0" collapsed="false">
      <c r="B19" s="85" t="n">
        <v>2</v>
      </c>
      <c r="C19" s="30" t="s">
        <v>43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true" outlineLevel="0" collapsed="false">
      <c r="B20" s="85" t="n">
        <v>3</v>
      </c>
      <c r="C20" s="30" t="s">
        <v>43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3" min="2" style="5" width="5.71"/>
    <col collapsed="false" customWidth="true" hidden="false" outlineLevel="0" max="4" min="4" style="4" width="35.46"/>
    <col collapsed="false" customWidth="true" hidden="false" outlineLevel="0" max="11" min="5" style="4" width="11.43"/>
    <col collapsed="false" customWidth="false" hidden="false" outlineLevel="0" max="257" min="12" style="4" width="12.81"/>
  </cols>
  <sheetData>
    <row r="2" customFormat="false" ht="15" hidden="false" customHeight="true" outlineLevel="0" collapsed="false">
      <c r="B2" s="6" t="s">
        <v>108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26" t="s">
        <v>144</v>
      </c>
    </row>
    <row r="5" customFormat="false" ht="15" hidden="false" customHeight="true" outlineLevel="0" collapsed="false">
      <c r="B5" s="8" t="s">
        <v>110</v>
      </c>
      <c r="C5" s="9"/>
      <c r="D5" s="10"/>
      <c r="E5" s="11" t="n">
        <v>1967</v>
      </c>
      <c r="F5" s="11" t="n">
        <v>1968</v>
      </c>
      <c r="G5" s="11" t="n">
        <v>1969</v>
      </c>
      <c r="H5" s="11" t="n">
        <v>1970</v>
      </c>
      <c r="I5" s="11" t="n">
        <v>1971</v>
      </c>
      <c r="J5" s="11" t="n">
        <v>1972</v>
      </c>
      <c r="K5" s="11" t="n">
        <v>1973</v>
      </c>
    </row>
    <row r="6" customFormat="false" ht="15" hidden="false" customHeight="true" outlineLevel="0" collapsed="false">
      <c r="B6" s="5" t="s">
        <v>111</v>
      </c>
      <c r="C6" s="5" t="s">
        <v>112</v>
      </c>
      <c r="E6" s="12" t="n">
        <v>105.3</v>
      </c>
      <c r="F6" s="12" t="n">
        <v>109.5</v>
      </c>
      <c r="G6" s="12" t="n">
        <v>246.5</v>
      </c>
      <c r="H6" s="12" t="n">
        <v>155.9</v>
      </c>
      <c r="I6" s="12" t="n">
        <v>-16.3</v>
      </c>
      <c r="J6" s="12" t="n">
        <v>-253.4</v>
      </c>
      <c r="K6" s="12" t="n">
        <v>-138.3</v>
      </c>
    </row>
    <row r="7" customFormat="false" ht="15" hidden="false" customHeight="true" outlineLevel="0" collapsed="false">
      <c r="B7" s="13"/>
      <c r="C7" s="14" t="s">
        <v>113</v>
      </c>
      <c r="D7" s="14"/>
      <c r="E7" s="15" t="n">
        <v>874.3</v>
      </c>
      <c r="F7" s="15" t="n">
        <v>911.1</v>
      </c>
      <c r="G7" s="15" t="n">
        <v>1173.3</v>
      </c>
      <c r="H7" s="15" t="n">
        <v>1111.9</v>
      </c>
      <c r="I7" s="15" t="n">
        <v>998.6</v>
      </c>
      <c r="J7" s="15" t="n">
        <v>849.2</v>
      </c>
      <c r="K7" s="15" t="n">
        <v>1309.1</v>
      </c>
    </row>
    <row r="8" customFormat="false" ht="15" hidden="false" customHeight="true" outlineLevel="0" collapsed="false">
      <c r="B8" s="13"/>
      <c r="C8" s="16" t="s">
        <v>114</v>
      </c>
      <c r="D8" s="17" t="s">
        <v>115</v>
      </c>
      <c r="E8" s="19" t="n">
        <v>797.3</v>
      </c>
      <c r="F8" s="19" t="n">
        <v>828.5</v>
      </c>
      <c r="G8" s="19" t="n">
        <v>1082.7</v>
      </c>
      <c r="H8" s="19" t="n">
        <v>994.4</v>
      </c>
      <c r="I8" s="19" t="n">
        <v>871.5</v>
      </c>
      <c r="J8" s="19" t="n">
        <v>760.4</v>
      </c>
      <c r="K8" s="19" t="n">
        <v>1204.9</v>
      </c>
    </row>
    <row r="9" customFormat="false" ht="15" hidden="false" customHeight="true" outlineLevel="0" collapsed="false">
      <c r="C9" s="14"/>
      <c r="D9" s="17" t="s">
        <v>116</v>
      </c>
      <c r="E9" s="18" t="n">
        <v>651.3</v>
      </c>
      <c r="F9" s="18" t="n">
        <v>684.3</v>
      </c>
      <c r="G9" s="18" t="n">
        <v>925.5</v>
      </c>
      <c r="H9" s="19" t="n">
        <v>839.8</v>
      </c>
      <c r="I9" s="19" t="n">
        <v>701.2</v>
      </c>
      <c r="J9" s="19" t="n">
        <v>618.2</v>
      </c>
      <c r="K9" s="18" t="n">
        <v>1048.7</v>
      </c>
    </row>
    <row r="10" customFormat="false" ht="15" hidden="false" customHeight="true" outlineLevel="0" collapsed="false">
      <c r="B10" s="13"/>
      <c r="C10" s="14"/>
      <c r="D10" s="17" t="s">
        <v>117</v>
      </c>
      <c r="E10" s="18" t="n">
        <v>146</v>
      </c>
      <c r="F10" s="18" t="n">
        <v>144.2</v>
      </c>
      <c r="G10" s="18" t="n">
        <v>157.2</v>
      </c>
      <c r="H10" s="19" t="n">
        <v>154.6</v>
      </c>
      <c r="I10" s="19" t="n">
        <v>170.3</v>
      </c>
      <c r="J10" s="19" t="n">
        <v>142.2</v>
      </c>
      <c r="K10" s="18" t="n">
        <v>156.2</v>
      </c>
    </row>
    <row r="11" customFormat="false" ht="15" hidden="false" customHeight="true" outlineLevel="0" collapsed="false">
      <c r="C11" s="16" t="s">
        <v>114</v>
      </c>
      <c r="D11" s="17" t="s">
        <v>118</v>
      </c>
      <c r="E11" s="18" t="n">
        <v>77</v>
      </c>
      <c r="F11" s="18" t="n">
        <v>82.6</v>
      </c>
      <c r="G11" s="18" t="n">
        <v>90.6</v>
      </c>
      <c r="H11" s="19" t="n">
        <v>117.5</v>
      </c>
      <c r="I11" s="19" t="n">
        <v>127.1</v>
      </c>
      <c r="J11" s="19" t="n">
        <v>88.8</v>
      </c>
      <c r="K11" s="18" t="n">
        <v>104.2</v>
      </c>
    </row>
    <row r="12" customFormat="false" ht="15" hidden="false" customHeight="true" outlineLevel="0" collapsed="false">
      <c r="C12" s="14" t="s">
        <v>119</v>
      </c>
      <c r="D12" s="17"/>
      <c r="E12" s="20" t="n">
        <v>769</v>
      </c>
      <c r="F12" s="20" t="n">
        <v>801.6</v>
      </c>
      <c r="G12" s="20" t="n">
        <v>926.8</v>
      </c>
      <c r="H12" s="20" t="n">
        <v>956</v>
      </c>
      <c r="I12" s="20" t="n">
        <v>1014.9</v>
      </c>
      <c r="J12" s="20" t="n">
        <v>1102.6</v>
      </c>
      <c r="K12" s="20" t="n">
        <v>1447.4</v>
      </c>
    </row>
    <row r="13" customFormat="false" ht="15" hidden="false" customHeight="true" outlineLevel="0" collapsed="false">
      <c r="B13" s="13"/>
      <c r="C13" s="16" t="s">
        <v>114</v>
      </c>
      <c r="D13" s="17" t="s">
        <v>120</v>
      </c>
      <c r="E13" s="18" t="n">
        <v>167.8</v>
      </c>
      <c r="F13" s="18" t="n">
        <v>164.6</v>
      </c>
      <c r="G13" s="18" t="n">
        <v>165.2</v>
      </c>
      <c r="H13" s="18" t="n">
        <v>135.5</v>
      </c>
      <c r="I13" s="18" t="n">
        <v>192.2</v>
      </c>
      <c r="J13" s="18" t="n">
        <v>317.9</v>
      </c>
      <c r="K13" s="18" t="n">
        <v>511.6</v>
      </c>
    </row>
    <row r="14" customFormat="false" ht="15" hidden="false" customHeight="true" outlineLevel="0" collapsed="false">
      <c r="C14" s="16" t="s">
        <v>114</v>
      </c>
      <c r="D14" s="17" t="s">
        <v>121</v>
      </c>
      <c r="E14" s="18" t="n">
        <v>57.7</v>
      </c>
      <c r="F14" s="18" t="n">
        <v>79</v>
      </c>
      <c r="G14" s="18" t="n">
        <v>82.9</v>
      </c>
      <c r="H14" s="18" t="n">
        <v>99.3</v>
      </c>
      <c r="I14" s="18" t="n">
        <v>89.5</v>
      </c>
      <c r="J14" s="18" t="n">
        <v>138.9</v>
      </c>
      <c r="K14" s="18" t="n">
        <v>139.1</v>
      </c>
    </row>
    <row r="15" customFormat="false" ht="15" hidden="false" customHeight="true" outlineLevel="0" collapsed="false">
      <c r="B15" s="13"/>
      <c r="C15" s="16" t="s">
        <v>114</v>
      </c>
      <c r="D15" s="17" t="s">
        <v>122</v>
      </c>
      <c r="E15" s="19" t="n">
        <v>316.2</v>
      </c>
      <c r="F15" s="19" t="n">
        <v>320.7</v>
      </c>
      <c r="G15" s="19" t="n">
        <v>434.5</v>
      </c>
      <c r="H15" s="19" t="n">
        <v>445</v>
      </c>
      <c r="I15" s="19" t="n">
        <v>485.2</v>
      </c>
      <c r="J15" s="19" t="n">
        <v>460.2</v>
      </c>
      <c r="K15" s="19" t="n">
        <v>553.4</v>
      </c>
    </row>
    <row r="16" customFormat="false" ht="15" hidden="false" customHeight="true" outlineLevel="0" collapsed="false">
      <c r="C16" s="16" t="s">
        <v>114</v>
      </c>
      <c r="D16" s="17" t="s">
        <v>123</v>
      </c>
      <c r="E16" s="18" t="n">
        <v>227.3</v>
      </c>
      <c r="F16" s="18" t="n">
        <v>237.3</v>
      </c>
      <c r="G16" s="18" t="n">
        <v>244.2</v>
      </c>
      <c r="H16" s="18" t="n">
        <v>276.2</v>
      </c>
      <c r="I16" s="18" t="n">
        <v>248</v>
      </c>
      <c r="J16" s="18" t="n">
        <v>185.6</v>
      </c>
      <c r="K16" s="18" t="n">
        <v>243.3</v>
      </c>
    </row>
    <row r="17" customFormat="false" ht="15" hidden="false" customHeight="true" outlineLevel="0" collapsed="false">
      <c r="B17" s="5" t="s">
        <v>124</v>
      </c>
      <c r="C17" s="14" t="s">
        <v>125</v>
      </c>
      <c r="D17" s="17"/>
      <c r="E17" s="15" t="n">
        <v>-28.6</v>
      </c>
      <c r="F17" s="15" t="n">
        <v>-36.4</v>
      </c>
      <c r="G17" s="15" t="n">
        <v>-27.5</v>
      </c>
      <c r="H17" s="15" t="n">
        <v>-61.2</v>
      </c>
      <c r="I17" s="15" t="n">
        <v>-74.2</v>
      </c>
      <c r="J17" s="15" t="n">
        <v>-97.5</v>
      </c>
      <c r="K17" s="15" t="n">
        <v>-59.4</v>
      </c>
    </row>
    <row r="18" customFormat="false" ht="15" hidden="false" customHeight="true" outlineLevel="0" collapsed="false">
      <c r="B18" s="13" t="s">
        <v>126</v>
      </c>
      <c r="C18" s="14" t="s">
        <v>127</v>
      </c>
      <c r="D18" s="17"/>
      <c r="E18" s="15" t="n">
        <v>-212.7</v>
      </c>
      <c r="F18" s="15" t="n">
        <v>-215.2</v>
      </c>
      <c r="G18" s="15" t="n">
        <v>-228.2</v>
      </c>
      <c r="H18" s="15" t="n">
        <v>-199.4</v>
      </c>
      <c r="I18" s="15" t="n">
        <v>-118.5</v>
      </c>
      <c r="J18" s="15" t="n">
        <v>-59.3</v>
      </c>
      <c r="K18" s="15" t="n">
        <v>-109.6</v>
      </c>
    </row>
    <row r="19" customFormat="false" ht="15" hidden="false" customHeight="true" outlineLevel="0" collapsed="false">
      <c r="B19" s="13" t="s">
        <v>128</v>
      </c>
      <c r="C19" s="14" t="s">
        <v>129</v>
      </c>
      <c r="D19" s="17"/>
      <c r="E19" s="15" t="n">
        <v>8.6</v>
      </c>
      <c r="F19" s="15" t="n">
        <v>6.8</v>
      </c>
      <c r="G19" s="15" t="n">
        <v>3.6</v>
      </c>
      <c r="H19" s="15" t="n">
        <v>1.8</v>
      </c>
      <c r="I19" s="15" t="n">
        <v>3.5</v>
      </c>
      <c r="J19" s="15" t="n">
        <v>5.4</v>
      </c>
      <c r="K19" s="15" t="n">
        <v>12.7</v>
      </c>
    </row>
    <row r="20" customFormat="false" ht="15" hidden="false" customHeight="true" outlineLevel="0" collapsed="false">
      <c r="B20" s="13" t="s">
        <v>130</v>
      </c>
      <c r="C20" s="14" t="s">
        <v>131</v>
      </c>
      <c r="D20" s="17"/>
      <c r="E20" s="15" t="n">
        <v>-127.4</v>
      </c>
      <c r="F20" s="15" t="n">
        <v>-135.3</v>
      </c>
      <c r="G20" s="15" t="n">
        <v>-5.59999999999999</v>
      </c>
      <c r="H20" s="15" t="n">
        <v>-102.9</v>
      </c>
      <c r="I20" s="15" t="n">
        <v>-205.5</v>
      </c>
      <c r="J20" s="15" t="n">
        <v>-404.8</v>
      </c>
      <c r="K20" s="15" t="n">
        <v>-294.6</v>
      </c>
    </row>
    <row r="21" customFormat="false" ht="15" hidden="false" customHeight="true" outlineLevel="0" collapsed="false">
      <c r="B21" s="13" t="s">
        <v>132</v>
      </c>
      <c r="C21" s="14" t="s">
        <v>145</v>
      </c>
      <c r="D21" s="17"/>
      <c r="E21" s="15" t="n">
        <v>125.5</v>
      </c>
      <c r="F21" s="15" t="n">
        <v>294.6</v>
      </c>
      <c r="G21" s="15" t="n">
        <v>222.5</v>
      </c>
      <c r="H21" s="15" t="n">
        <v>267.5</v>
      </c>
      <c r="I21" s="15" t="n">
        <v>-26.5</v>
      </c>
      <c r="J21" s="15" t="n">
        <v>327.4</v>
      </c>
      <c r="K21" s="15" t="n">
        <v>242.3</v>
      </c>
    </row>
    <row r="22" customFormat="false" ht="15" hidden="false" customHeight="true" outlineLevel="0" collapsed="false">
      <c r="B22" s="13"/>
      <c r="C22" s="21" t="s">
        <v>114</v>
      </c>
      <c r="D22" s="4" t="s">
        <v>134</v>
      </c>
      <c r="E22" s="18" t="s">
        <v>114</v>
      </c>
      <c r="F22" s="18" t="s">
        <v>114</v>
      </c>
      <c r="G22" s="18" t="s">
        <v>114</v>
      </c>
      <c r="H22" s="18" t="n">
        <v>245.3</v>
      </c>
      <c r="I22" s="18" t="n">
        <v>76.3</v>
      </c>
      <c r="J22" s="18" t="n">
        <v>328.9</v>
      </c>
      <c r="K22" s="18" t="n">
        <v>290.5</v>
      </c>
    </row>
    <row r="23" customFormat="false" ht="15" hidden="false" customHeight="true" outlineLevel="0" collapsed="false">
      <c r="B23" s="13"/>
      <c r="C23" s="21" t="s">
        <v>114</v>
      </c>
      <c r="D23" s="4" t="s">
        <v>135</v>
      </c>
      <c r="E23" s="18" t="s">
        <v>114</v>
      </c>
      <c r="F23" s="18" t="s">
        <v>114</v>
      </c>
      <c r="G23" s="18" t="s">
        <v>114</v>
      </c>
      <c r="H23" s="18" t="n">
        <v>22.2</v>
      </c>
      <c r="I23" s="18" t="n">
        <v>-102.8</v>
      </c>
      <c r="J23" s="18" t="n">
        <v>-1.5</v>
      </c>
      <c r="K23" s="18" t="n">
        <v>-48.2</v>
      </c>
    </row>
    <row r="24" customFormat="false" ht="15" hidden="false" customHeight="true" outlineLevel="0" collapsed="false">
      <c r="B24" s="13" t="s">
        <v>136</v>
      </c>
      <c r="C24" s="14" t="s">
        <v>137</v>
      </c>
      <c r="D24" s="17"/>
      <c r="E24" s="18" t="s">
        <v>114</v>
      </c>
      <c r="F24" s="18" t="s">
        <v>114</v>
      </c>
      <c r="G24" s="18" t="s">
        <v>114</v>
      </c>
      <c r="H24" s="15" t="n">
        <v>21.8</v>
      </c>
      <c r="I24" s="15" t="n">
        <v>16.7</v>
      </c>
      <c r="J24" s="15" t="n">
        <v>18.2</v>
      </c>
      <c r="K24" s="18" t="s">
        <v>114</v>
      </c>
    </row>
    <row r="25" customFormat="false" ht="15" hidden="false" customHeight="true" outlineLevel="0" collapsed="false">
      <c r="B25" s="13" t="s">
        <v>138</v>
      </c>
      <c r="C25" s="14" t="s">
        <v>139</v>
      </c>
      <c r="D25" s="17"/>
      <c r="E25" s="12" t="n">
        <v>-21.5</v>
      </c>
      <c r="F25" s="12" t="n">
        <v>-41.4</v>
      </c>
      <c r="G25" s="12" t="n">
        <v>-42.4</v>
      </c>
      <c r="H25" s="12" t="n">
        <v>-72.9</v>
      </c>
      <c r="I25" s="12" t="n">
        <v>-84.5</v>
      </c>
      <c r="J25" s="12" t="n">
        <v>-171.6</v>
      </c>
      <c r="K25" s="12" t="n">
        <v>-60</v>
      </c>
    </row>
    <row r="26" customFormat="false" ht="15" hidden="false" customHeight="true" outlineLevel="0" collapsed="false">
      <c r="B26" s="22" t="s">
        <v>140</v>
      </c>
      <c r="C26" s="23" t="s">
        <v>141</v>
      </c>
      <c r="D26" s="24"/>
      <c r="E26" s="25" t="n">
        <v>-23.4</v>
      </c>
      <c r="F26" s="25" t="n">
        <v>117.9</v>
      </c>
      <c r="G26" s="25" t="n">
        <v>174.5</v>
      </c>
      <c r="H26" s="25" t="n">
        <v>113.5</v>
      </c>
      <c r="I26" s="25" t="n">
        <v>-299.8</v>
      </c>
      <c r="J26" s="25" t="n">
        <v>-230.8</v>
      </c>
      <c r="K26" s="25" t="n">
        <v>-112.3</v>
      </c>
    </row>
    <row r="27" customFormat="false" ht="15" hidden="false" customHeight="true" outlineLevel="0" collapsed="false">
      <c r="B27" s="4" t="s">
        <v>142</v>
      </c>
    </row>
    <row r="28" customFormat="false" ht="15" hidden="false" customHeight="true" outlineLevel="0" collapsed="false">
      <c r="B28" s="27"/>
    </row>
    <row r="29" customFormat="false" ht="15" hidden="false" customHeight="true" outlineLevel="0" collapsed="false">
      <c r="B29" s="4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0"/>
    </sheetView>
  </sheetViews>
  <sheetFormatPr defaultColWidth="12.81640625" defaultRowHeight="15" zeroHeight="false" outlineLevelRow="0" outlineLevelCol="0"/>
  <cols>
    <col collapsed="false" customWidth="true" hidden="false" outlineLevel="0" max="1" min="1" style="4" width="4.33"/>
    <col collapsed="false" customWidth="true" hidden="false" outlineLevel="0" max="4" min="2" style="4" width="4.57"/>
    <col collapsed="false" customWidth="true" hidden="false" outlineLevel="0" max="6" min="5" style="4" width="17.15"/>
    <col collapsed="false" customWidth="true" hidden="false" outlineLevel="0" max="12" min="7" style="4" width="14.87"/>
    <col collapsed="false" customWidth="false" hidden="false" outlineLevel="0" max="257" min="13" style="4" width="12.81"/>
  </cols>
  <sheetData>
    <row r="2" customFormat="false" ht="15" hidden="false" customHeight="true" outlineLevel="0" collapsed="false">
      <c r="B2" s="6" t="s">
        <v>419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B3" s="7" t="s">
        <v>420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B4" s="41" t="s">
        <v>144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B5" s="8" t="s">
        <v>110</v>
      </c>
      <c r="C5" s="8"/>
      <c r="D5" s="8"/>
      <c r="E5" s="8"/>
      <c r="F5" s="8"/>
      <c r="G5" s="8" t="n">
        <v>1980</v>
      </c>
      <c r="H5" s="8" t="n">
        <v>1981</v>
      </c>
      <c r="I5" s="8" t="n">
        <v>1982</v>
      </c>
      <c r="J5" s="8" t="n">
        <v>1983</v>
      </c>
      <c r="K5" s="8" t="n">
        <v>1984</v>
      </c>
      <c r="L5" s="8" t="n">
        <v>1985</v>
      </c>
    </row>
    <row r="6" customFormat="false" ht="15" hidden="false" customHeight="true" outlineLevel="0" collapsed="false">
      <c r="B6" s="5" t="s">
        <v>421</v>
      </c>
      <c r="G6" s="12" t="n">
        <v>1271.5</v>
      </c>
      <c r="H6" s="12" t="n">
        <v>1904</v>
      </c>
      <c r="I6" s="12" t="n">
        <v>894.4</v>
      </c>
      <c r="J6" s="12" t="n">
        <v>493.4</v>
      </c>
      <c r="K6" s="12" t="n">
        <v>536.1</v>
      </c>
      <c r="L6" s="12" t="n">
        <v>430.5</v>
      </c>
    </row>
    <row r="7" customFormat="false" ht="15" hidden="false" customHeight="true" outlineLevel="0" collapsed="false">
      <c r="B7" s="5" t="s">
        <v>422</v>
      </c>
      <c r="G7" s="12" t="n">
        <v>799</v>
      </c>
      <c r="H7" s="12" t="n">
        <v>823</v>
      </c>
      <c r="I7" s="12" t="n">
        <v>589.8</v>
      </c>
      <c r="J7" s="12" t="n">
        <v>530.9</v>
      </c>
      <c r="K7" s="12" t="n">
        <v>481.4</v>
      </c>
      <c r="L7" s="12" t="n">
        <v>283.7</v>
      </c>
    </row>
    <row r="8" customFormat="false" ht="15" hidden="false" customHeight="true" outlineLevel="0" collapsed="false">
      <c r="B8" s="5" t="s">
        <v>423</v>
      </c>
      <c r="G8" s="12" t="n">
        <v>2800.5</v>
      </c>
      <c r="H8" s="12" t="n">
        <v>3144</v>
      </c>
      <c r="I8" s="12" t="n">
        <v>1912.8</v>
      </c>
      <c r="J8" s="12" t="n">
        <v>1754.7</v>
      </c>
      <c r="K8" s="12" t="n">
        <v>2063.2</v>
      </c>
      <c r="L8" s="12" t="n">
        <v>1872.9</v>
      </c>
    </row>
    <row r="9" customFormat="false" ht="15" hidden="false" customHeight="true" outlineLevel="0" collapsed="false">
      <c r="C9" s="4" t="s">
        <v>424</v>
      </c>
      <c r="G9" s="18" t="n">
        <v>632.2</v>
      </c>
      <c r="H9" s="18" t="n">
        <v>757</v>
      </c>
      <c r="I9" s="18" t="n">
        <v>449.8</v>
      </c>
      <c r="J9" s="18" t="n">
        <v>503.9</v>
      </c>
      <c r="K9" s="18" t="n">
        <v>573.1</v>
      </c>
      <c r="L9" s="18" t="n">
        <v>541.1</v>
      </c>
    </row>
    <row r="10" customFormat="false" ht="15" hidden="false" customHeight="true" outlineLevel="0" collapsed="false">
      <c r="C10" s="4" t="s">
        <v>425</v>
      </c>
      <c r="G10" s="18" t="n">
        <v>1205.5</v>
      </c>
      <c r="H10" s="18" t="n">
        <v>1431</v>
      </c>
      <c r="I10" s="18" t="n">
        <v>831.2</v>
      </c>
      <c r="J10" s="18" t="n">
        <v>659.2</v>
      </c>
      <c r="K10" s="18" t="n">
        <v>894.7</v>
      </c>
      <c r="L10" s="18" t="n">
        <v>787.2</v>
      </c>
    </row>
    <row r="11" customFormat="false" ht="15" hidden="false" customHeight="true" outlineLevel="0" collapsed="false">
      <c r="C11" s="4" t="s">
        <v>426</v>
      </c>
      <c r="G11" s="18" t="n">
        <v>962.8</v>
      </c>
      <c r="H11" s="18" t="n">
        <v>956</v>
      </c>
      <c r="I11" s="18" t="n">
        <v>631.8</v>
      </c>
      <c r="J11" s="18" t="n">
        <v>591.6</v>
      </c>
      <c r="K11" s="18" t="n">
        <v>595.4</v>
      </c>
      <c r="L11" s="18" t="n">
        <v>544.6</v>
      </c>
    </row>
    <row r="12" customFormat="false" ht="15" hidden="false" customHeight="true" outlineLevel="0" collapsed="false">
      <c r="D12" s="4" t="s">
        <v>427</v>
      </c>
      <c r="G12" s="75" t="n">
        <v>822.4</v>
      </c>
      <c r="H12" s="75" t="n">
        <v>672</v>
      </c>
      <c r="I12" s="75" t="n">
        <v>281.7</v>
      </c>
      <c r="J12" s="75" t="n">
        <v>410</v>
      </c>
      <c r="K12" s="75" t="n">
        <v>408.3</v>
      </c>
      <c r="L12" s="75" t="n">
        <v>447.9</v>
      </c>
    </row>
    <row r="13" customFormat="false" ht="15" hidden="false" customHeight="true" outlineLevel="0" collapsed="false">
      <c r="C13" s="4" t="s">
        <v>428</v>
      </c>
      <c r="G13" s="86" t="n">
        <v>3</v>
      </c>
      <c r="H13" s="86" t="n">
        <v>3</v>
      </c>
      <c r="I13" s="86" t="n">
        <v>3</v>
      </c>
      <c r="J13" s="86" t="n">
        <v>3</v>
      </c>
      <c r="K13" s="86" t="n">
        <v>3</v>
      </c>
      <c r="L13" s="86" t="n">
        <v>3</v>
      </c>
    </row>
    <row r="14" customFormat="false" ht="15" hidden="false" customHeight="true" outlineLevel="0" collapsed="false">
      <c r="B14" s="5" t="s">
        <v>429</v>
      </c>
      <c r="G14" s="12" t="n">
        <v>4871</v>
      </c>
      <c r="H14" s="12" t="n">
        <v>5871</v>
      </c>
      <c r="I14" s="12" t="n">
        <v>3397</v>
      </c>
      <c r="J14" s="12" t="n">
        <v>2779</v>
      </c>
      <c r="K14" s="12" t="n">
        <v>3080.7</v>
      </c>
      <c r="L14" s="12" t="n">
        <v>2587.1</v>
      </c>
    </row>
    <row r="15" customFormat="false" ht="15" hidden="false" customHeight="true" outlineLevel="0" collapsed="false">
      <c r="B15" s="5" t="s">
        <v>430</v>
      </c>
      <c r="G15" s="12" t="n">
        <v>1273.7</v>
      </c>
      <c r="H15" s="12" t="n">
        <v>1447</v>
      </c>
      <c r="I15" s="12" t="n">
        <v>696.9</v>
      </c>
      <c r="J15" s="12" t="n">
        <v>391.8</v>
      </c>
      <c r="K15" s="12" t="n">
        <v>573.1</v>
      </c>
      <c r="L15" s="12" t="n">
        <v>642.2</v>
      </c>
    </row>
    <row r="16" customFormat="false" ht="15" hidden="false" customHeight="true" outlineLevel="0" collapsed="false">
      <c r="B16" s="5" t="s">
        <v>431</v>
      </c>
      <c r="G16" s="12" t="n">
        <v>6144.7</v>
      </c>
      <c r="H16" s="12" t="n">
        <v>7318</v>
      </c>
      <c r="I16" s="12" t="n">
        <v>4093.9</v>
      </c>
      <c r="J16" s="12" t="n">
        <v>3170.8</v>
      </c>
      <c r="K16" s="12" t="n">
        <v>3653.8</v>
      </c>
      <c r="L16" s="12" t="n">
        <v>3229.3</v>
      </c>
    </row>
    <row r="17" customFormat="false" ht="15" hidden="false" customHeight="true" outlineLevel="0" collapsed="false">
      <c r="B17" s="22" t="s">
        <v>432</v>
      </c>
      <c r="C17" s="51"/>
      <c r="D17" s="51"/>
      <c r="E17" s="51"/>
      <c r="F17" s="51"/>
      <c r="G17" s="25" t="n">
        <v>5468.8</v>
      </c>
      <c r="H17" s="25" t="n">
        <v>6513</v>
      </c>
      <c r="I17" s="25" t="n">
        <v>3643.3</v>
      </c>
      <c r="J17" s="25" t="n">
        <v>2844.9</v>
      </c>
      <c r="K17" s="25" t="n">
        <v>3287.6</v>
      </c>
      <c r="L17" s="25" t="n">
        <v>2920.4</v>
      </c>
    </row>
    <row r="18" customFormat="false" ht="15" hidden="false" customHeight="true" outlineLevel="0" collapsed="false">
      <c r="B18" s="84" t="n">
        <v>1</v>
      </c>
      <c r="C18" s="30" t="s">
        <v>43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Q18" s="85"/>
    </row>
    <row r="19" customFormat="false" ht="15" hidden="false" customHeight="true" outlineLevel="0" collapsed="false">
      <c r="B19" s="85" t="n">
        <v>2</v>
      </c>
      <c r="C19" s="30" t="s">
        <v>43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true" outlineLevel="0" collapsed="false">
      <c r="B20" s="85" t="n">
        <v>3</v>
      </c>
      <c r="C20" s="30" t="s">
        <v>43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9"/>
    </sheetView>
  </sheetViews>
  <sheetFormatPr defaultColWidth="12.81640625" defaultRowHeight="13.5" zeroHeight="false" outlineLevelRow="0" outlineLevelCol="0"/>
  <cols>
    <col collapsed="false" customWidth="true" hidden="false" outlineLevel="0" max="1" min="1" style="4" width="6.17"/>
    <col collapsed="false" customWidth="true" hidden="false" outlineLevel="0" max="2" min="2" style="4" width="4.57"/>
    <col collapsed="false" customWidth="true" hidden="false" outlineLevel="0" max="4" min="3" style="4" width="3.19"/>
    <col collapsed="false" customWidth="true" hidden="false" outlineLevel="0" max="6" min="5" style="4" width="14.41"/>
    <col collapsed="false" customWidth="true" hidden="false" outlineLevel="0" max="11" min="7" style="4" width="16.25"/>
    <col collapsed="false" customWidth="false" hidden="false" outlineLevel="0" max="13" min="12" style="4" width="12.81"/>
    <col collapsed="false" customWidth="true" hidden="false" outlineLevel="0" max="14" min="14" style="4" width="4.11"/>
    <col collapsed="false" customWidth="false" hidden="false" outlineLevel="0" max="257" min="15" style="4" width="12.81"/>
  </cols>
  <sheetData>
    <row r="2" customFormat="false" ht="11.1" hidden="false" customHeight="true" outlineLevel="0" collapsed="false">
      <c r="B2" s="6" t="s">
        <v>436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>
      <c r="B3" s="7" t="s">
        <v>42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2" hidden="false" customHeight="true" outlineLevel="0" collapsed="false">
      <c r="B5" s="8" t="s">
        <v>110</v>
      </c>
      <c r="C5" s="8"/>
      <c r="D5" s="8"/>
      <c r="E5" s="8"/>
      <c r="F5" s="8"/>
      <c r="G5" s="8" t="n">
        <v>1985</v>
      </c>
      <c r="H5" s="8" t="n">
        <v>1986</v>
      </c>
      <c r="I5" s="8" t="n">
        <v>1987</v>
      </c>
      <c r="J5" s="8" t="n">
        <v>1988</v>
      </c>
      <c r="K5" s="8" t="n">
        <v>1989</v>
      </c>
    </row>
    <row r="6" customFormat="false" ht="15" hidden="false" customHeight="true" outlineLevel="0" collapsed="false"/>
    <row r="7" customFormat="false" ht="15.2" hidden="false" customHeight="true" outlineLevel="0" collapsed="false">
      <c r="B7" s="5" t="s">
        <v>437</v>
      </c>
      <c r="G7" s="12" t="n">
        <v>495.3</v>
      </c>
      <c r="H7" s="12" t="n">
        <v>641</v>
      </c>
      <c r="I7" s="12" t="n">
        <v>773.8</v>
      </c>
      <c r="J7" s="12" t="n">
        <v>935.3</v>
      </c>
      <c r="K7" s="12" t="n">
        <v>1356.1</v>
      </c>
    </row>
    <row r="8" customFormat="false" ht="15.2" hidden="false" customHeight="true" outlineLevel="0" collapsed="false">
      <c r="C8" s="4" t="s">
        <v>120</v>
      </c>
      <c r="G8" s="19" t="n">
        <v>64.8</v>
      </c>
      <c r="H8" s="19" t="n">
        <v>55.7</v>
      </c>
      <c r="I8" s="19" t="n">
        <v>82.9</v>
      </c>
      <c r="J8" s="19" t="n">
        <v>104.3</v>
      </c>
      <c r="K8" s="19" t="n">
        <v>104.8</v>
      </c>
    </row>
    <row r="9" customFormat="false" ht="15.2" hidden="false" customHeight="true" outlineLevel="0" collapsed="false">
      <c r="C9" s="4" t="s">
        <v>438</v>
      </c>
      <c r="G9" s="19" t="n">
        <v>430.5</v>
      </c>
      <c r="H9" s="19" t="n">
        <v>585.3</v>
      </c>
      <c r="I9" s="19" t="n">
        <v>690.9</v>
      </c>
      <c r="J9" s="19" t="n">
        <v>831</v>
      </c>
      <c r="K9" s="19" t="n">
        <v>1251.3</v>
      </c>
    </row>
    <row r="10" customFormat="false" ht="15.2" hidden="false" customHeight="true" outlineLevel="0" collapsed="false">
      <c r="G10" s="19"/>
      <c r="H10" s="19"/>
      <c r="I10" s="19"/>
      <c r="J10" s="19"/>
      <c r="K10" s="19"/>
    </row>
    <row r="11" customFormat="false" ht="15.2" hidden="false" customHeight="true" outlineLevel="0" collapsed="false">
      <c r="B11" s="5" t="s">
        <v>423</v>
      </c>
      <c r="G11" s="12" t="n">
        <v>2091.8</v>
      </c>
      <c r="H11" s="12" t="n">
        <v>2063.4</v>
      </c>
      <c r="I11" s="12" t="n">
        <v>2521.8</v>
      </c>
      <c r="J11" s="12" t="n">
        <v>2999</v>
      </c>
      <c r="K11" s="12" t="n">
        <v>3934.3</v>
      </c>
    </row>
    <row r="12" customFormat="false" ht="15.2" hidden="false" customHeight="true" outlineLevel="0" collapsed="false">
      <c r="C12" s="4" t="s">
        <v>424</v>
      </c>
      <c r="G12" s="19" t="n">
        <v>760</v>
      </c>
      <c r="H12" s="19" t="n">
        <v>740.7</v>
      </c>
      <c r="I12" s="19" t="n">
        <v>908.1</v>
      </c>
      <c r="J12" s="19" t="n">
        <v>1077.5</v>
      </c>
      <c r="K12" s="19" t="n">
        <v>1247.3</v>
      </c>
    </row>
    <row r="13" customFormat="false" ht="15.2" hidden="false" customHeight="true" outlineLevel="0" collapsed="false">
      <c r="D13" s="4" t="s">
        <v>120</v>
      </c>
      <c r="G13" s="19" t="n">
        <v>218.9</v>
      </c>
      <c r="H13" s="19" t="n">
        <v>113.2</v>
      </c>
      <c r="I13" s="19" t="n">
        <v>126.6</v>
      </c>
      <c r="J13" s="19" t="n">
        <v>154</v>
      </c>
      <c r="K13" s="19" t="n">
        <v>147.7</v>
      </c>
    </row>
    <row r="14" customFormat="false" ht="15.2" hidden="false" customHeight="true" outlineLevel="0" collapsed="false">
      <c r="D14" s="4" t="s">
        <v>438</v>
      </c>
      <c r="G14" s="19" t="n">
        <v>541.1</v>
      </c>
      <c r="H14" s="19" t="n">
        <v>627.5</v>
      </c>
      <c r="I14" s="19" t="n">
        <v>781.5</v>
      </c>
      <c r="J14" s="19" t="n">
        <v>923.5</v>
      </c>
      <c r="K14" s="19" t="n">
        <v>1099.6</v>
      </c>
    </row>
    <row r="15" customFormat="false" ht="15.2" hidden="false" customHeight="true" outlineLevel="0" collapsed="false">
      <c r="C15" s="4" t="s">
        <v>425</v>
      </c>
      <c r="G15" s="19" t="n">
        <v>787.2</v>
      </c>
      <c r="H15" s="19" t="n">
        <v>894.7</v>
      </c>
      <c r="I15" s="19" t="n">
        <v>1139.3</v>
      </c>
      <c r="J15" s="19" t="n">
        <v>1293.5</v>
      </c>
      <c r="K15" s="19" t="n">
        <v>1817.5</v>
      </c>
    </row>
    <row r="16" customFormat="false" ht="15.2" hidden="false" customHeight="true" outlineLevel="0" collapsed="false">
      <c r="C16" s="4" t="s">
        <v>426</v>
      </c>
      <c r="G16" s="19" t="n">
        <v>544.6</v>
      </c>
      <c r="H16" s="19" t="n">
        <v>428</v>
      </c>
      <c r="I16" s="19" t="n">
        <v>474.4</v>
      </c>
      <c r="J16" s="19" t="n">
        <v>628</v>
      </c>
      <c r="K16" s="19" t="n">
        <v>869.5</v>
      </c>
    </row>
    <row r="17" customFormat="false" ht="15.2" hidden="false" customHeight="true" outlineLevel="0" collapsed="false">
      <c r="D17" s="4" t="s">
        <v>427</v>
      </c>
      <c r="G17" s="74" t="n">
        <v>447.9</v>
      </c>
      <c r="H17" s="74" t="n">
        <v>276.2</v>
      </c>
      <c r="I17" s="74" t="n">
        <v>374.8</v>
      </c>
      <c r="J17" s="74" t="n">
        <v>508.4</v>
      </c>
      <c r="K17" s="74" t="n">
        <v>635.7</v>
      </c>
    </row>
    <row r="18" customFormat="false" ht="15.2" hidden="false" customHeight="true" outlineLevel="0" collapsed="false">
      <c r="D18" s="4" t="s">
        <v>439</v>
      </c>
      <c r="G18" s="74" t="n">
        <v>96.7</v>
      </c>
      <c r="H18" s="74" t="n">
        <v>151.8</v>
      </c>
      <c r="I18" s="74" t="n">
        <v>99.6</v>
      </c>
      <c r="J18" s="74" t="n">
        <v>119.6</v>
      </c>
      <c r="K18" s="74" t="n">
        <v>233.8</v>
      </c>
    </row>
    <row r="19" customFormat="false" ht="15.2" hidden="false" customHeight="true" outlineLevel="0" collapsed="false">
      <c r="G19" s="19"/>
      <c r="H19" s="19"/>
      <c r="I19" s="19"/>
      <c r="J19" s="19"/>
      <c r="K19" s="19"/>
    </row>
    <row r="20" customFormat="false" ht="15.2" hidden="false" customHeight="true" outlineLevel="0" collapsed="false">
      <c r="B20" s="5" t="s">
        <v>430</v>
      </c>
      <c r="G20" s="12" t="n">
        <v>642.2</v>
      </c>
      <c r="H20" s="12" t="n">
        <v>731.9</v>
      </c>
      <c r="I20" s="12" t="n">
        <v>1100.8</v>
      </c>
      <c r="J20" s="12" t="n">
        <v>1369.9</v>
      </c>
      <c r="K20" s="12" t="n">
        <v>1943</v>
      </c>
    </row>
    <row r="21" customFormat="false" ht="15.2" hidden="false" customHeight="true" outlineLevel="0" collapsed="false">
      <c r="C21" s="4" t="s">
        <v>440</v>
      </c>
      <c r="G21" s="19" t="n">
        <v>479.4</v>
      </c>
      <c r="H21" s="19" t="n">
        <v>547.7</v>
      </c>
      <c r="I21" s="19" t="n">
        <v>795.5</v>
      </c>
      <c r="J21" s="19" t="n">
        <v>935.3</v>
      </c>
      <c r="K21" s="19" t="n">
        <v>1321.7</v>
      </c>
    </row>
    <row r="22" customFormat="false" ht="15.2" hidden="false" customHeight="true" outlineLevel="0" collapsed="false">
      <c r="C22" s="4" t="s">
        <v>441</v>
      </c>
      <c r="G22" s="19" t="n">
        <v>160.7</v>
      </c>
      <c r="H22" s="19" t="n">
        <v>181.9</v>
      </c>
      <c r="I22" s="19" t="n">
        <v>301.6</v>
      </c>
      <c r="J22" s="19" t="n">
        <v>429.7</v>
      </c>
      <c r="K22" s="19" t="n">
        <v>615.1</v>
      </c>
    </row>
    <row r="23" customFormat="false" ht="15.2" hidden="false" customHeight="true" outlineLevel="0" collapsed="false">
      <c r="C23" s="4" t="s">
        <v>442</v>
      </c>
      <c r="G23" s="19" t="n">
        <v>2.1</v>
      </c>
      <c r="H23" s="19" t="n">
        <v>2.3</v>
      </c>
      <c r="I23" s="19" t="n">
        <v>3.7</v>
      </c>
      <c r="J23" s="19" t="n">
        <v>4.9</v>
      </c>
      <c r="K23" s="19" t="n">
        <v>6.2</v>
      </c>
    </row>
    <row r="24" customFormat="false" ht="15.2" hidden="false" customHeight="true" outlineLevel="0" collapsed="false">
      <c r="G24" s="19"/>
      <c r="H24" s="19"/>
      <c r="I24" s="19"/>
      <c r="J24" s="19"/>
      <c r="K24" s="19"/>
    </row>
    <row r="25" customFormat="false" ht="15.2" hidden="false" customHeight="true" outlineLevel="0" collapsed="false">
      <c r="B25" s="5" t="s">
        <v>431</v>
      </c>
      <c r="G25" s="12" t="n">
        <v>3229.3</v>
      </c>
      <c r="H25" s="12" t="n">
        <v>3436.3</v>
      </c>
      <c r="I25" s="12" t="n">
        <v>4396.4</v>
      </c>
      <c r="J25" s="12" t="n">
        <v>5304.2</v>
      </c>
      <c r="K25" s="12" t="n">
        <v>7233.4</v>
      </c>
    </row>
    <row r="26" customFormat="false" ht="15.2" hidden="false" customHeight="true" outlineLevel="0" collapsed="false">
      <c r="B26" s="5" t="s">
        <v>432</v>
      </c>
      <c r="G26" s="12" t="n">
        <v>2920.4</v>
      </c>
      <c r="H26" s="12" t="n">
        <v>3099.1</v>
      </c>
      <c r="I26" s="12" t="n">
        <v>3994.3</v>
      </c>
      <c r="J26" s="12" t="n">
        <v>4844.3</v>
      </c>
      <c r="K26" s="12" t="n">
        <v>6595.2</v>
      </c>
    </row>
    <row r="27" customFormat="false" ht="18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30" customFormat="true" ht="12" hidden="false" customHeight="true" outlineLevel="0" collapsed="false">
      <c r="B28" s="87" t="n">
        <v>1</v>
      </c>
      <c r="C28" s="30" t="s">
        <v>443</v>
      </c>
      <c r="N28" s="87"/>
    </row>
    <row r="29" customFormat="false" ht="12" hidden="false" customHeight="true" outlineLevel="0" collapsed="false">
      <c r="C29" s="30" t="s">
        <v>444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4.57"/>
    <col collapsed="false" customWidth="true" hidden="false" outlineLevel="0" max="4" min="4" style="4" width="37.76"/>
    <col collapsed="false" customWidth="true" hidden="false" outlineLevel="0" max="10" min="5" style="4" width="14.87"/>
    <col collapsed="false" customWidth="false" hidden="false" outlineLevel="0" max="257" min="11" style="4" width="12.81"/>
  </cols>
  <sheetData>
    <row r="2" customFormat="false" ht="15" hidden="false" customHeight="true" outlineLevel="0" collapsed="false">
      <c r="B2" s="6" t="s">
        <v>445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420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</row>
    <row r="5" customFormat="false" ht="15" hidden="false" customHeight="true" outlineLevel="0" collapsed="false">
      <c r="B5" s="8" t="s">
        <v>110</v>
      </c>
      <c r="C5" s="8"/>
      <c r="D5" s="8"/>
      <c r="E5" s="8" t="n">
        <v>1989</v>
      </c>
      <c r="F5" s="8" t="n">
        <v>1990</v>
      </c>
      <c r="G5" s="8" t="n">
        <v>1991</v>
      </c>
      <c r="H5" s="8" t="n">
        <v>1992</v>
      </c>
      <c r="I5" s="8" t="n">
        <v>1993</v>
      </c>
      <c r="J5" s="8" t="n">
        <v>1994</v>
      </c>
    </row>
    <row r="6" customFormat="false" ht="15" hidden="false" customHeight="true" outlineLevel="0" collapsed="false">
      <c r="B6" s="5" t="s">
        <v>437</v>
      </c>
      <c r="E6" s="12" t="n">
        <v>1024.7</v>
      </c>
      <c r="F6" s="12" t="n">
        <v>821.2</v>
      </c>
      <c r="G6" s="12" t="n">
        <v>1160.8</v>
      </c>
      <c r="H6" s="12" t="n">
        <v>1650.1</v>
      </c>
      <c r="I6" s="12" t="n">
        <v>1812.7</v>
      </c>
      <c r="J6" s="12" t="n">
        <v>1933.9</v>
      </c>
    </row>
    <row r="7" customFormat="false" ht="15" hidden="false" customHeight="true" outlineLevel="0" collapsed="false">
      <c r="B7" s="5" t="s">
        <v>423</v>
      </c>
      <c r="E7" s="12" t="n">
        <v>4307.4</v>
      </c>
      <c r="F7" s="12" t="n">
        <v>4784.03</v>
      </c>
      <c r="G7" s="12" t="n">
        <v>5188.16</v>
      </c>
      <c r="H7" s="12" t="n">
        <v>5993.16</v>
      </c>
      <c r="I7" s="12" t="n">
        <v>6308.6</v>
      </c>
      <c r="J7" s="12" t="n">
        <v>6643</v>
      </c>
    </row>
    <row r="8" customFormat="false" ht="15" hidden="false" customHeight="true" outlineLevel="0" collapsed="false">
      <c r="B8" s="4" t="s">
        <v>426</v>
      </c>
      <c r="E8" s="19" t="n">
        <v>869.5</v>
      </c>
      <c r="F8" s="19" t="n">
        <v>1207.93</v>
      </c>
      <c r="G8" s="19" t="n">
        <v>1146.06</v>
      </c>
      <c r="H8" s="19" t="n">
        <v>1138.16</v>
      </c>
      <c r="I8" s="19" t="n">
        <v>1117.5</v>
      </c>
      <c r="J8" s="19" t="n">
        <v>1141.1</v>
      </c>
    </row>
    <row r="9" customFormat="false" ht="15" hidden="false" customHeight="true" outlineLevel="0" collapsed="false">
      <c r="C9" s="4" t="s">
        <v>427</v>
      </c>
      <c r="E9" s="74" t="n">
        <v>635.7</v>
      </c>
      <c r="F9" s="74" t="n">
        <v>893.7</v>
      </c>
      <c r="G9" s="74" t="n">
        <v>800.6</v>
      </c>
      <c r="H9" s="74" t="n">
        <v>838.1</v>
      </c>
      <c r="I9" s="74" t="n">
        <v>815.8</v>
      </c>
      <c r="J9" s="74" t="n">
        <v>767.8</v>
      </c>
    </row>
    <row r="10" customFormat="false" ht="15" hidden="false" customHeight="true" outlineLevel="0" collapsed="false">
      <c r="B10" s="4" t="s">
        <v>117</v>
      </c>
      <c r="E10" s="19" t="n">
        <v>3437.9</v>
      </c>
      <c r="F10" s="19" t="n">
        <v>3576.1</v>
      </c>
      <c r="G10" s="19" t="n">
        <v>4042.1</v>
      </c>
      <c r="H10" s="19" t="n">
        <v>4855</v>
      </c>
      <c r="I10" s="19" t="n">
        <v>5191.1</v>
      </c>
      <c r="J10" s="19" t="n">
        <v>5501.9</v>
      </c>
    </row>
    <row r="11" customFormat="false" ht="15" hidden="false" customHeight="true" outlineLevel="0" collapsed="false">
      <c r="B11" s="5" t="s">
        <v>430</v>
      </c>
      <c r="E11" s="12" t="n">
        <v>1901.3</v>
      </c>
      <c r="F11" s="12" t="n">
        <v>2137.2</v>
      </c>
      <c r="G11" s="12" t="n">
        <v>1858.2</v>
      </c>
      <c r="H11" s="12" t="n">
        <v>2539.5</v>
      </c>
      <c r="I11" s="12" t="n">
        <v>3013.1</v>
      </c>
      <c r="J11" s="12" t="n">
        <v>3243.2</v>
      </c>
    </row>
    <row r="12" customFormat="false" ht="15" hidden="false" customHeight="true" outlineLevel="0" collapsed="false">
      <c r="B12" s="5" t="s">
        <v>431</v>
      </c>
      <c r="E12" s="12" t="n">
        <v>7233.4</v>
      </c>
      <c r="F12" s="12" t="n">
        <v>7742.43</v>
      </c>
      <c r="G12" s="12" t="n">
        <v>8207.16</v>
      </c>
      <c r="H12" s="12" t="n">
        <v>10182.76</v>
      </c>
      <c r="I12" s="12" t="n">
        <v>11134.4</v>
      </c>
      <c r="J12" s="12" t="n">
        <v>11820.1</v>
      </c>
    </row>
    <row r="13" customFormat="false" ht="15" hidden="false" customHeight="true" outlineLevel="0" collapsed="false">
      <c r="C13" s="4" t="s">
        <v>446</v>
      </c>
      <c r="E13" s="19" t="n">
        <v>6363.9</v>
      </c>
      <c r="F13" s="19" t="n">
        <v>6534.5</v>
      </c>
      <c r="G13" s="19" t="n">
        <v>7061.1</v>
      </c>
      <c r="H13" s="19" t="n">
        <v>9044.6</v>
      </c>
      <c r="I13" s="19" t="n">
        <v>10016.9</v>
      </c>
      <c r="J13" s="19" t="n">
        <v>10679</v>
      </c>
    </row>
    <row r="14" customFormat="false" ht="15" hidden="false" customHeight="true" outlineLevel="0" collapsed="false">
      <c r="C14" s="4" t="s">
        <v>447</v>
      </c>
      <c r="E14" s="19" t="n">
        <v>6597.7</v>
      </c>
      <c r="F14" s="19" t="n">
        <v>6848.73</v>
      </c>
      <c r="G14" s="19" t="n">
        <v>7406.56</v>
      </c>
      <c r="H14" s="19" t="n">
        <v>9344.66</v>
      </c>
      <c r="I14" s="19" t="n">
        <v>10318.6</v>
      </c>
      <c r="J14" s="19" t="n">
        <v>11052.3</v>
      </c>
    </row>
    <row r="15" customFormat="false" ht="15" hidden="false" customHeight="true" outlineLevel="0" collapsed="false">
      <c r="B15" s="22" t="s">
        <v>432</v>
      </c>
      <c r="C15" s="51"/>
      <c r="D15" s="51"/>
      <c r="E15" s="25" t="n">
        <v>6595.2</v>
      </c>
      <c r="F15" s="25" t="n">
        <v>7089.2</v>
      </c>
      <c r="G15" s="25" t="n">
        <v>7456.4</v>
      </c>
      <c r="H15" s="25" t="n">
        <v>9285.4</v>
      </c>
      <c r="I15" s="25" t="n">
        <v>10188.5</v>
      </c>
      <c r="J15" s="25" t="n">
        <v>10872.1</v>
      </c>
    </row>
    <row r="16" customFormat="false" ht="15" hidden="false" customHeight="true" outlineLevel="0" collapsed="false">
      <c r="B16" s="84" t="n">
        <v>1</v>
      </c>
      <c r="C16" s="30" t="s">
        <v>448</v>
      </c>
      <c r="D16" s="30"/>
      <c r="E16" s="30"/>
      <c r="F16" s="30"/>
      <c r="G16" s="30"/>
      <c r="H16" s="30"/>
      <c r="I16" s="30"/>
      <c r="J16" s="30"/>
      <c r="K16" s="30"/>
      <c r="L16" s="30"/>
      <c r="O16" s="85"/>
    </row>
    <row r="17" customFormat="false" ht="15" hidden="false" customHeight="true" outlineLevel="0" collapsed="false">
      <c r="B17" s="84"/>
      <c r="C17" s="30" t="s">
        <v>449</v>
      </c>
      <c r="D17" s="30"/>
      <c r="E17" s="30"/>
      <c r="F17" s="30"/>
      <c r="G17" s="30"/>
      <c r="H17" s="30"/>
      <c r="I17" s="30"/>
      <c r="J17" s="30"/>
      <c r="K17" s="30"/>
      <c r="L17" s="30"/>
      <c r="O17" s="85"/>
    </row>
    <row r="18" customFormat="false" ht="15" hidden="false" customHeight="true" outlineLevel="0" collapsed="false">
      <c r="B18" s="84"/>
      <c r="C18" s="30" t="s">
        <v>450</v>
      </c>
      <c r="D18" s="30"/>
      <c r="E18" s="30"/>
      <c r="F18" s="30"/>
      <c r="G18" s="30"/>
      <c r="H18" s="30"/>
      <c r="I18" s="30"/>
      <c r="J18" s="30"/>
      <c r="K18" s="30"/>
      <c r="L18" s="30"/>
      <c r="O18" s="85"/>
    </row>
    <row r="19" customFormat="false" ht="15" hidden="false" customHeight="true" outlineLevel="0" collapsed="false">
      <c r="B19" s="84"/>
      <c r="C19" s="30" t="s">
        <v>451</v>
      </c>
      <c r="D19" s="30"/>
      <c r="E19" s="30"/>
      <c r="F19" s="30"/>
      <c r="G19" s="30"/>
      <c r="H19" s="30"/>
      <c r="I19" s="30"/>
      <c r="J19" s="30"/>
      <c r="K19" s="30"/>
      <c r="L19" s="30"/>
      <c r="O19" s="85"/>
    </row>
    <row r="20" customFormat="false" ht="15" hidden="false" customHeight="true" outlineLevel="0" collapsed="false">
      <c r="B20" s="84"/>
      <c r="C20" s="30" t="s">
        <v>452</v>
      </c>
      <c r="D20" s="30"/>
      <c r="E20" s="30"/>
      <c r="F20" s="30"/>
      <c r="G20" s="30"/>
      <c r="H20" s="30"/>
      <c r="I20" s="30"/>
      <c r="J20" s="30"/>
      <c r="K20" s="30"/>
      <c r="L20" s="30"/>
      <c r="O20" s="85"/>
    </row>
    <row r="21" customFormat="false" ht="15" hidden="false" customHeight="true" outlineLevel="0" collapsed="false">
      <c r="B21" s="84"/>
      <c r="C21" s="30" t="s">
        <v>453</v>
      </c>
      <c r="D21" s="30"/>
      <c r="E21" s="30"/>
      <c r="F21" s="30"/>
      <c r="G21" s="30"/>
      <c r="H21" s="30"/>
      <c r="I21" s="30"/>
      <c r="J21" s="30"/>
      <c r="K21" s="30"/>
      <c r="L21" s="30"/>
      <c r="O21" s="85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2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4" min="2" style="4" width="4.57"/>
    <col collapsed="false" customWidth="true" hidden="false" outlineLevel="0" max="5" min="5" style="4" width="33.18"/>
    <col collapsed="false" customWidth="true" hidden="false" outlineLevel="0" max="11" min="6" style="4" width="14.87"/>
    <col collapsed="false" customWidth="false" hidden="false" outlineLevel="0" max="257" min="12" style="4" width="12.81"/>
  </cols>
  <sheetData>
    <row r="2" customFormat="false" ht="15" hidden="false" customHeight="true" outlineLevel="0" collapsed="false">
      <c r="B2" s="6" t="s">
        <v>44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7" t="s">
        <v>42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8" t="s">
        <v>144</v>
      </c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true" outlineLevel="0" collapsed="false">
      <c r="B5" s="8" t="s">
        <v>110</v>
      </c>
      <c r="C5" s="8"/>
      <c r="D5" s="8"/>
      <c r="E5" s="8"/>
      <c r="F5" s="11" t="s">
        <v>214</v>
      </c>
      <c r="G5" s="11" t="s">
        <v>215</v>
      </c>
      <c r="H5" s="11" t="s">
        <v>216</v>
      </c>
      <c r="I5" s="11" t="s">
        <v>217</v>
      </c>
      <c r="J5" s="11" t="s">
        <v>218</v>
      </c>
      <c r="K5" s="11" t="s">
        <v>219</v>
      </c>
    </row>
    <row r="6" customFormat="false" ht="15" hidden="false" customHeight="true" outlineLevel="0" collapsed="false">
      <c r="B6" s="5" t="s">
        <v>437</v>
      </c>
      <c r="F6" s="12" t="n">
        <v>2849.6</v>
      </c>
      <c r="G6" s="12" t="n">
        <v>3346.3</v>
      </c>
      <c r="H6" s="12" t="n">
        <v>3615.7</v>
      </c>
      <c r="I6" s="12" t="n">
        <v>3462.7</v>
      </c>
      <c r="J6" s="12" t="n">
        <v>2833.3</v>
      </c>
      <c r="K6" s="12" t="n">
        <v>3380.6</v>
      </c>
    </row>
    <row r="7" customFormat="false" ht="15" hidden="false" customHeight="true" outlineLevel="0" collapsed="false">
      <c r="B7" s="5" t="s">
        <v>423</v>
      </c>
      <c r="F7" s="12" t="n">
        <v>8863.8</v>
      </c>
      <c r="G7" s="12" t="n">
        <v>9703.24</v>
      </c>
      <c r="H7" s="12" t="n">
        <v>10556.55</v>
      </c>
      <c r="I7" s="12" t="n">
        <v>10204.6</v>
      </c>
      <c r="J7" s="12" t="n">
        <v>9007.6</v>
      </c>
      <c r="K7" s="12" t="n">
        <v>11007</v>
      </c>
    </row>
    <row r="8" customFormat="false" ht="15" hidden="false" customHeight="true" outlineLevel="0" collapsed="false">
      <c r="B8" s="4" t="s">
        <v>426</v>
      </c>
      <c r="F8" s="19" t="n">
        <v>1420.4</v>
      </c>
      <c r="G8" s="19" t="n">
        <v>1861.14</v>
      </c>
      <c r="H8" s="19" t="n">
        <v>1891.95</v>
      </c>
      <c r="I8" s="19" t="n">
        <v>1491.6</v>
      </c>
      <c r="J8" s="19" t="n">
        <v>1798.7</v>
      </c>
      <c r="K8" s="19" t="n">
        <v>2889.5</v>
      </c>
    </row>
    <row r="9" customFormat="false" ht="15" hidden="false" customHeight="true" outlineLevel="0" collapsed="false">
      <c r="C9" s="4" t="s">
        <v>427</v>
      </c>
      <c r="F9" s="74" t="n">
        <v>925</v>
      </c>
      <c r="G9" s="74" t="n">
        <v>1190.2</v>
      </c>
      <c r="H9" s="74" t="n">
        <v>1241.6</v>
      </c>
      <c r="I9" s="74" t="n">
        <v>896.6</v>
      </c>
      <c r="J9" s="74" t="n">
        <v>1099.8</v>
      </c>
      <c r="K9" s="74" t="n">
        <v>1993.8</v>
      </c>
    </row>
    <row r="10" customFormat="false" ht="15" hidden="false" customHeight="true" outlineLevel="0" collapsed="false">
      <c r="B10" s="4" t="s">
        <v>117</v>
      </c>
      <c r="F10" s="19" t="n">
        <v>7443.4</v>
      </c>
      <c r="G10" s="19" t="n">
        <v>7842.1</v>
      </c>
      <c r="H10" s="19" t="n">
        <v>8664.6</v>
      </c>
      <c r="I10" s="19" t="n">
        <v>8713</v>
      </c>
      <c r="J10" s="19" t="n">
        <v>7208.9</v>
      </c>
      <c r="K10" s="19" t="n">
        <v>8117.5</v>
      </c>
    </row>
    <row r="11" customFormat="false" ht="15" hidden="false" customHeight="true" outlineLevel="0" collapsed="false">
      <c r="B11" s="5" t="s">
        <v>430</v>
      </c>
      <c r="F11" s="12" t="n">
        <v>4187</v>
      </c>
      <c r="G11" s="12" t="n">
        <v>4773.9</v>
      </c>
      <c r="H11" s="12" t="n">
        <v>5489.8</v>
      </c>
      <c r="I11" s="12" t="n">
        <v>5111.7</v>
      </c>
      <c r="J11" s="12" t="n">
        <v>3296.5</v>
      </c>
      <c r="K11" s="12" t="n">
        <v>3701.6</v>
      </c>
    </row>
    <row r="12" customFormat="false" ht="15" hidden="false" customHeight="true" outlineLevel="0" collapsed="false">
      <c r="B12" s="5" t="s">
        <v>431</v>
      </c>
      <c r="F12" s="12" t="n">
        <v>15900.4</v>
      </c>
      <c r="G12" s="12" t="n">
        <v>17823.44</v>
      </c>
      <c r="H12" s="12" t="n">
        <v>19662.05</v>
      </c>
      <c r="I12" s="12" t="n">
        <v>18779</v>
      </c>
      <c r="J12" s="12" t="n">
        <v>15137.4</v>
      </c>
      <c r="K12" s="12" t="n">
        <v>18089.2</v>
      </c>
    </row>
    <row r="13" customFormat="false" ht="15" hidden="false" customHeight="true" outlineLevel="0" collapsed="false">
      <c r="C13" s="4" t="s">
        <v>446</v>
      </c>
      <c r="F13" s="19" t="n">
        <v>14480</v>
      </c>
      <c r="G13" s="19" t="n">
        <v>15962.3</v>
      </c>
      <c r="H13" s="19" t="n">
        <v>17770.1</v>
      </c>
      <c r="I13" s="19" t="n">
        <v>17287.4</v>
      </c>
      <c r="J13" s="19" t="n">
        <v>13338.7</v>
      </c>
      <c r="K13" s="19" t="n">
        <v>15199.7</v>
      </c>
    </row>
    <row r="14" customFormat="false" ht="15" hidden="false" customHeight="true" outlineLevel="0" collapsed="false">
      <c r="C14" s="4" t="s">
        <v>447</v>
      </c>
      <c r="F14" s="19" t="n">
        <v>14975.4</v>
      </c>
      <c r="G14" s="19" t="n">
        <v>16633.24</v>
      </c>
      <c r="H14" s="19" t="n">
        <v>18420.45</v>
      </c>
      <c r="I14" s="19" t="n">
        <v>17882.4</v>
      </c>
      <c r="J14" s="19" t="n">
        <v>14037.6</v>
      </c>
      <c r="K14" s="19" t="n">
        <v>16095.4</v>
      </c>
    </row>
    <row r="15" customFormat="false" ht="15" hidden="false" customHeight="true" outlineLevel="0" collapsed="false">
      <c r="B15" s="22" t="s">
        <v>432</v>
      </c>
      <c r="C15" s="51"/>
      <c r="D15" s="51"/>
      <c r="E15" s="51"/>
      <c r="F15" s="25" t="n">
        <v>14642.5</v>
      </c>
      <c r="G15" s="25" t="n">
        <v>16496</v>
      </c>
      <c r="H15" s="25" t="n">
        <v>18220.3</v>
      </c>
      <c r="I15" s="25" t="n">
        <v>17346.3</v>
      </c>
      <c r="J15" s="25" t="n">
        <v>13951.2</v>
      </c>
      <c r="K15" s="25" t="n">
        <v>16721.8</v>
      </c>
    </row>
    <row r="16" customFormat="false" ht="15" hidden="false" customHeight="true" outlineLevel="0" collapsed="false">
      <c r="B16" s="84" t="n">
        <v>1</v>
      </c>
      <c r="C16" s="30" t="s">
        <v>448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P16" s="85"/>
    </row>
    <row r="17" customFormat="false" ht="15" hidden="false" customHeight="true" outlineLevel="0" collapsed="false">
      <c r="B17" s="84"/>
      <c r="C17" s="30" t="s">
        <v>449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P17" s="85"/>
    </row>
    <row r="18" customFormat="false" ht="15" hidden="false" customHeight="true" outlineLevel="0" collapsed="false">
      <c r="B18" s="84"/>
      <c r="C18" s="30" t="s">
        <v>45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P18" s="85"/>
    </row>
    <row r="19" customFormat="false" ht="15" hidden="false" customHeight="true" outlineLevel="0" collapsed="false">
      <c r="B19" s="84"/>
      <c r="C19" s="30" t="s">
        <v>45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P19" s="85"/>
    </row>
    <row r="20" customFormat="false" ht="15" hidden="false" customHeight="true" outlineLevel="0" collapsed="false">
      <c r="B20" s="84"/>
      <c r="C20" s="30" t="s">
        <v>452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P20" s="85"/>
    </row>
    <row r="21" customFormat="false" ht="15" hidden="false" customHeight="true" outlineLevel="0" collapsed="false">
      <c r="B21" s="84"/>
      <c r="C21" s="30" t="s">
        <v>453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P21" s="85"/>
    </row>
    <row r="22" customFormat="false" ht="15" hidden="false" customHeight="true" outlineLevel="0" collapsed="false">
      <c r="B22" s="21" t="s">
        <v>416</v>
      </c>
      <c r="C22" s="4" t="s">
        <v>41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58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54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</row>
    <row r="5" customFormat="false" ht="15" hidden="false" customHeight="true" outlineLevel="0" collapsed="false">
      <c r="B5" s="8" t="s">
        <v>110</v>
      </c>
      <c r="C5" s="8"/>
      <c r="D5" s="8" t="n">
        <v>1960</v>
      </c>
      <c r="E5" s="8" t="n">
        <v>1961</v>
      </c>
      <c r="F5" s="8" t="n">
        <v>1962</v>
      </c>
      <c r="G5" s="8" t="n">
        <v>1963</v>
      </c>
      <c r="H5" s="8" t="n">
        <v>1964</v>
      </c>
      <c r="I5" s="8" t="n">
        <v>1965</v>
      </c>
    </row>
    <row r="6" customFormat="false" ht="15" hidden="false" customHeight="true" outlineLevel="0" collapsed="false">
      <c r="B6" s="39" t="s">
        <v>455</v>
      </c>
      <c r="C6" s="39"/>
      <c r="D6" s="89" t="n">
        <v>45.1</v>
      </c>
      <c r="E6" s="89" t="n">
        <v>47.8</v>
      </c>
      <c r="F6" s="89" t="n">
        <v>42.8</v>
      </c>
      <c r="G6" s="89" t="n">
        <v>43.1</v>
      </c>
      <c r="H6" s="89" t="n">
        <v>43.1</v>
      </c>
      <c r="I6" s="89" t="n">
        <v>43.9</v>
      </c>
    </row>
    <row r="7" customFormat="false" ht="15" hidden="false" customHeight="true" outlineLevel="0" collapsed="false">
      <c r="B7" s="39" t="s">
        <v>456</v>
      </c>
      <c r="C7" s="39"/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</row>
    <row r="8" customFormat="false" ht="15" hidden="false" customHeight="true" outlineLevel="0" collapsed="false">
      <c r="B8" s="39" t="s">
        <v>457</v>
      </c>
      <c r="C8" s="39"/>
      <c r="D8" s="89" t="n">
        <v>18.7</v>
      </c>
      <c r="E8" s="89" t="n">
        <v>25</v>
      </c>
      <c r="F8" s="89" t="n">
        <v>25</v>
      </c>
      <c r="G8" s="89" t="n">
        <v>25</v>
      </c>
      <c r="H8" s="89" t="n">
        <v>25</v>
      </c>
      <c r="I8" s="89" t="n">
        <v>25</v>
      </c>
    </row>
    <row r="9" customFormat="false" ht="15" hidden="false" customHeight="true" outlineLevel="0" collapsed="false">
      <c r="B9" s="39" t="s">
        <v>458</v>
      </c>
      <c r="C9" s="39"/>
      <c r="D9" s="89" t="n">
        <v>65.5</v>
      </c>
      <c r="E9" s="89" t="n">
        <v>26.1</v>
      </c>
      <c r="F9" s="89" t="n">
        <v>36</v>
      </c>
      <c r="G9" s="89" t="n">
        <v>33.9</v>
      </c>
      <c r="H9" s="89" t="n">
        <v>45.5</v>
      </c>
      <c r="I9" s="89" t="n">
        <v>93.6</v>
      </c>
    </row>
    <row r="10" customFormat="false" ht="15" hidden="false" customHeight="true" outlineLevel="0" collapsed="false">
      <c r="B10" s="39" t="s">
        <v>459</v>
      </c>
      <c r="C10" s="39"/>
      <c r="D10" s="89" t="n">
        <v>-27.1</v>
      </c>
      <c r="E10" s="89" t="n">
        <v>-15.4</v>
      </c>
      <c r="F10" s="89" t="n">
        <v>-12.4</v>
      </c>
      <c r="G10" s="89" t="n">
        <v>-10.3</v>
      </c>
      <c r="H10" s="89" t="n">
        <v>-4.1</v>
      </c>
      <c r="I10" s="89" t="n">
        <v>-2.3</v>
      </c>
    </row>
    <row r="11" customFormat="false" ht="15" hidden="false" customHeight="true" outlineLevel="0" collapsed="false">
      <c r="B11" s="39"/>
      <c r="C11" s="39" t="s">
        <v>460</v>
      </c>
      <c r="D11" s="89" t="n">
        <v>-27.1</v>
      </c>
      <c r="E11" s="89" t="n">
        <v>-15.4</v>
      </c>
      <c r="F11" s="89" t="n">
        <v>-12.4</v>
      </c>
      <c r="G11" s="89" t="n">
        <v>-10.3</v>
      </c>
      <c r="H11" s="89" t="n">
        <v>-4.1</v>
      </c>
      <c r="I11" s="89" t="n">
        <v>-2.3</v>
      </c>
    </row>
    <row r="12" customFormat="false" ht="15" hidden="false" customHeight="true" outlineLevel="0" collapsed="false">
      <c r="B12" s="39"/>
      <c r="C12" s="39" t="s">
        <v>461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</row>
    <row r="13" customFormat="false" ht="15" hidden="false" customHeight="true" outlineLevel="0" collapsed="false">
      <c r="B13" s="39" t="s">
        <v>462</v>
      </c>
      <c r="C13" s="39"/>
      <c r="D13" s="89" t="n">
        <v>29.4</v>
      </c>
      <c r="E13" s="89" t="n">
        <v>88.7</v>
      </c>
      <c r="F13" s="89" t="n">
        <v>76</v>
      </c>
      <c r="G13" s="89" t="n">
        <v>116</v>
      </c>
      <c r="H13" s="89" t="n">
        <v>126</v>
      </c>
      <c r="I13" s="89" t="n">
        <v>125</v>
      </c>
    </row>
    <row r="14" customFormat="false" ht="15" hidden="false" customHeight="true" outlineLevel="0" collapsed="false">
      <c r="B14" s="39" t="s">
        <v>463</v>
      </c>
      <c r="C14" s="39"/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</row>
    <row r="15" customFormat="false" ht="15" hidden="false" customHeight="true" outlineLevel="0" collapsed="false">
      <c r="B15" s="32" t="s">
        <v>111</v>
      </c>
      <c r="C15" s="32" t="s">
        <v>464</v>
      </c>
      <c r="D15" s="35" t="n">
        <v>102.2</v>
      </c>
      <c r="E15" s="35" t="n">
        <v>83.5</v>
      </c>
      <c r="F15" s="35" t="n">
        <v>91.4</v>
      </c>
      <c r="G15" s="35" t="n">
        <v>91.7</v>
      </c>
      <c r="H15" s="35" t="n">
        <v>109.5</v>
      </c>
      <c r="I15" s="35" t="n">
        <v>160.2</v>
      </c>
    </row>
    <row r="16" customFormat="false" ht="15" hidden="false" customHeight="true" outlineLevel="0" collapsed="false">
      <c r="B16" s="32" t="s">
        <v>124</v>
      </c>
      <c r="C16" s="32" t="s">
        <v>465</v>
      </c>
      <c r="D16" s="35" t="n">
        <v>72.8</v>
      </c>
      <c r="E16" s="35" t="n">
        <v>-5.2</v>
      </c>
      <c r="F16" s="35" t="n">
        <v>15.4</v>
      </c>
      <c r="G16" s="35" t="n">
        <v>-24.3</v>
      </c>
      <c r="H16" s="35" t="n">
        <v>-16.5</v>
      </c>
      <c r="I16" s="35" t="n">
        <v>35.2</v>
      </c>
    </row>
    <row r="17" customFormat="false" ht="15" hidden="false" customHeight="true" outlineLevel="0" collapsed="false">
      <c r="B17" s="22" t="s">
        <v>126</v>
      </c>
      <c r="C17" s="22" t="s">
        <v>466</v>
      </c>
      <c r="D17" s="25" t="n">
        <v>72.8</v>
      </c>
      <c r="E17" s="25" t="n">
        <v>-5.2</v>
      </c>
      <c r="F17" s="25" t="n">
        <v>15.4</v>
      </c>
      <c r="G17" s="25" t="n">
        <v>-24.3</v>
      </c>
      <c r="H17" s="25" t="n">
        <v>-16.5</v>
      </c>
      <c r="I17" s="25" t="n">
        <v>35.2</v>
      </c>
    </row>
    <row r="18" customFormat="false" ht="15" hidden="false" customHeight="true" outlineLevel="0" collapsed="false">
      <c r="B18" s="39" t="s">
        <v>467</v>
      </c>
    </row>
    <row r="19" customFormat="false" ht="15" hidden="false" customHeight="true" outlineLevel="0" collapsed="false">
      <c r="B19" s="39" t="s">
        <v>468</v>
      </c>
    </row>
    <row r="20" customFormat="false" ht="15" hidden="false" customHeight="true" outlineLevel="0" collapsed="false">
      <c r="B20" s="39" t="s">
        <v>469</v>
      </c>
    </row>
    <row r="21" customFormat="false" ht="15" hidden="false" customHeight="true" outlineLevel="0" collapsed="false">
      <c r="B21" s="4" t="s">
        <v>470</v>
      </c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C24" s="39"/>
      <c r="D24" s="39"/>
      <c r="E24" s="39"/>
      <c r="F24" s="39"/>
      <c r="G24" s="39"/>
      <c r="H24" s="39"/>
      <c r="I24" s="39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58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54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36" t="s">
        <v>144</v>
      </c>
    </row>
    <row r="5" customFormat="false" ht="15" hidden="false" customHeight="true" outlineLevel="0" collapsed="false">
      <c r="B5" s="8" t="s">
        <v>110</v>
      </c>
      <c r="C5" s="8"/>
      <c r="D5" s="8" t="n">
        <v>1966</v>
      </c>
      <c r="E5" s="8" t="n">
        <v>1967</v>
      </c>
      <c r="F5" s="8" t="n">
        <v>1968</v>
      </c>
      <c r="G5" s="8" t="n">
        <v>1969</v>
      </c>
      <c r="H5" s="8" t="n">
        <v>1970</v>
      </c>
      <c r="I5" s="8" t="n">
        <v>1971</v>
      </c>
    </row>
    <row r="6" customFormat="false" ht="15" hidden="false" customHeight="true" outlineLevel="0" collapsed="false">
      <c r="B6" s="39" t="s">
        <v>455</v>
      </c>
      <c r="C6" s="39"/>
      <c r="D6" s="89" t="n">
        <v>45.4</v>
      </c>
      <c r="E6" s="89" t="n">
        <v>45.1</v>
      </c>
      <c r="F6" s="89" t="n">
        <v>46.4</v>
      </c>
      <c r="G6" s="89" t="n">
        <v>47.5</v>
      </c>
      <c r="H6" s="89" t="n">
        <v>46.7</v>
      </c>
      <c r="I6" s="89" t="n">
        <v>55.7</v>
      </c>
    </row>
    <row r="7" customFormat="false" ht="15" hidden="false" customHeight="true" outlineLevel="0" collapsed="false">
      <c r="B7" s="39" t="s">
        <v>456</v>
      </c>
      <c r="C7" s="39"/>
      <c r="D7" s="89" t="n">
        <v>0</v>
      </c>
      <c r="E7" s="89" t="n">
        <v>0</v>
      </c>
      <c r="F7" s="89" t="n">
        <v>0</v>
      </c>
      <c r="G7" s="89" t="n">
        <v>0</v>
      </c>
      <c r="H7" s="89" t="n">
        <v>21.8</v>
      </c>
      <c r="I7" s="89" t="n">
        <v>38.3</v>
      </c>
    </row>
    <row r="8" customFormat="false" ht="15" hidden="false" customHeight="true" outlineLevel="0" collapsed="false">
      <c r="B8" s="39" t="s">
        <v>457</v>
      </c>
      <c r="C8" s="39"/>
      <c r="D8" s="89" t="n">
        <v>25</v>
      </c>
      <c r="E8" s="89" t="n">
        <v>25</v>
      </c>
      <c r="F8" s="89" t="n">
        <v>31.3</v>
      </c>
      <c r="G8" s="89" t="n">
        <v>31.3</v>
      </c>
      <c r="H8" s="89" t="n">
        <v>39.5</v>
      </c>
      <c r="I8" s="89" t="n">
        <v>39.6</v>
      </c>
    </row>
    <row r="9" customFormat="false" ht="15" hidden="false" customHeight="true" outlineLevel="0" collapsed="false">
      <c r="B9" s="39" t="s">
        <v>458</v>
      </c>
      <c r="C9" s="39"/>
      <c r="D9" s="89" t="n">
        <v>126.9</v>
      </c>
      <c r="E9" s="89" t="n">
        <v>81.4</v>
      </c>
      <c r="F9" s="89" t="n">
        <v>161.9</v>
      </c>
      <c r="G9" s="89" t="n">
        <v>296</v>
      </c>
      <c r="H9" s="89" t="n">
        <v>320.2</v>
      </c>
      <c r="I9" s="89" t="n">
        <v>128.4</v>
      </c>
    </row>
    <row r="10" customFormat="false" ht="15" hidden="false" customHeight="true" outlineLevel="0" collapsed="false">
      <c r="B10" s="39" t="s">
        <v>459</v>
      </c>
      <c r="C10" s="39"/>
      <c r="D10" s="89" t="n">
        <v>-9.7</v>
      </c>
      <c r="E10" s="89" t="n">
        <v>-2.2</v>
      </c>
      <c r="F10" s="89" t="n">
        <v>-3.9</v>
      </c>
      <c r="G10" s="89" t="n">
        <v>-1.3</v>
      </c>
      <c r="H10" s="89" t="n">
        <v>6.6</v>
      </c>
      <c r="I10" s="89" t="n">
        <v>-20.3</v>
      </c>
    </row>
    <row r="11" customFormat="false" ht="15" hidden="false" customHeight="true" outlineLevel="0" collapsed="false">
      <c r="B11" s="39"/>
      <c r="C11" s="39" t="s">
        <v>460</v>
      </c>
      <c r="D11" s="89" t="n">
        <v>-9.7</v>
      </c>
      <c r="E11" s="89" t="n">
        <v>-2.2</v>
      </c>
      <c r="F11" s="89" t="n">
        <v>-3.9</v>
      </c>
      <c r="G11" s="89" t="n">
        <v>-1.3</v>
      </c>
      <c r="H11" s="89" t="n">
        <v>6.6</v>
      </c>
      <c r="I11" s="89" t="n">
        <v>-20.3</v>
      </c>
    </row>
    <row r="12" customFormat="false" ht="15" hidden="false" customHeight="true" outlineLevel="0" collapsed="false">
      <c r="B12" s="39"/>
      <c r="C12" s="39" t="s">
        <v>461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</row>
    <row r="13" customFormat="false" ht="15" hidden="false" customHeight="true" outlineLevel="0" collapsed="false">
      <c r="B13" s="39" t="s">
        <v>462</v>
      </c>
      <c r="C13" s="39"/>
      <c r="D13" s="89" t="n">
        <v>110.2</v>
      </c>
      <c r="E13" s="89" t="n">
        <v>95</v>
      </c>
      <c r="F13" s="89" t="n">
        <v>110.3</v>
      </c>
      <c r="G13" s="89" t="n">
        <v>88.3</v>
      </c>
      <c r="H13" s="89" t="n">
        <v>41.3</v>
      </c>
      <c r="I13" s="89" t="n">
        <v>79</v>
      </c>
    </row>
    <row r="14" customFormat="false" ht="15" hidden="false" customHeight="true" outlineLevel="0" collapsed="false">
      <c r="B14" s="39" t="s">
        <v>463</v>
      </c>
      <c r="C14" s="39"/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</row>
    <row r="15" customFormat="false" ht="15" hidden="false" customHeight="true" outlineLevel="0" collapsed="false">
      <c r="B15" s="32" t="s">
        <v>111</v>
      </c>
      <c r="C15" s="32" t="s">
        <v>464</v>
      </c>
      <c r="D15" s="35" t="n">
        <v>187.6</v>
      </c>
      <c r="E15" s="35" t="n">
        <v>149.3</v>
      </c>
      <c r="F15" s="35" t="n">
        <v>235.7</v>
      </c>
      <c r="G15" s="35" t="n">
        <v>373.5</v>
      </c>
      <c r="H15" s="35" t="n">
        <v>434.8</v>
      </c>
      <c r="I15" s="35" t="n">
        <v>241.7</v>
      </c>
    </row>
    <row r="16" customFormat="false" ht="15" hidden="false" customHeight="true" outlineLevel="0" collapsed="false">
      <c r="B16" s="32" t="s">
        <v>124</v>
      </c>
      <c r="C16" s="32" t="s">
        <v>465</v>
      </c>
      <c r="D16" s="35" t="n">
        <v>77.4</v>
      </c>
      <c r="E16" s="35" t="n">
        <v>54.3</v>
      </c>
      <c r="F16" s="35" t="n">
        <v>125.4</v>
      </c>
      <c r="G16" s="35" t="n">
        <v>285.2</v>
      </c>
      <c r="H16" s="35" t="n">
        <v>393.5</v>
      </c>
      <c r="I16" s="35" t="n">
        <v>162.7</v>
      </c>
    </row>
    <row r="17" customFormat="false" ht="15" hidden="false" customHeight="true" outlineLevel="0" collapsed="false">
      <c r="B17" s="22" t="s">
        <v>126</v>
      </c>
      <c r="C17" s="22" t="s">
        <v>466</v>
      </c>
      <c r="D17" s="25" t="n">
        <v>77.4</v>
      </c>
      <c r="E17" s="25" t="n">
        <v>54.3</v>
      </c>
      <c r="F17" s="25" t="n">
        <v>125.4</v>
      </c>
      <c r="G17" s="25" t="n">
        <v>285.2</v>
      </c>
      <c r="H17" s="25" t="n">
        <v>393.5</v>
      </c>
      <c r="I17" s="25" t="n">
        <v>162.7</v>
      </c>
    </row>
    <row r="18" customFormat="false" ht="15" hidden="false" customHeight="true" outlineLevel="0" collapsed="false">
      <c r="B18" s="39" t="s">
        <v>467</v>
      </c>
      <c r="C18" s="39"/>
      <c r="D18" s="39"/>
      <c r="E18" s="39"/>
      <c r="F18" s="39"/>
      <c r="G18" s="39"/>
      <c r="H18" s="39"/>
      <c r="I18" s="39"/>
    </row>
    <row r="19" customFormat="false" ht="15" hidden="false" customHeight="true" outlineLevel="0" collapsed="false">
      <c r="B19" s="39" t="s">
        <v>468</v>
      </c>
      <c r="C19" s="39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B20" s="39" t="s">
        <v>469</v>
      </c>
      <c r="C20" s="39"/>
      <c r="D20" s="39"/>
      <c r="E20" s="39"/>
      <c r="F20" s="39"/>
      <c r="G20" s="39"/>
      <c r="H20" s="39"/>
      <c r="I20" s="39"/>
    </row>
    <row r="21" customFormat="false" ht="15" hidden="false" customHeight="true" outlineLevel="0" collapsed="false">
      <c r="B21" s="4" t="s">
        <v>470</v>
      </c>
      <c r="C21" s="39"/>
      <c r="D21" s="39"/>
      <c r="E21" s="39"/>
      <c r="F21" s="39"/>
      <c r="G21" s="39"/>
      <c r="H21" s="39"/>
      <c r="I21" s="39"/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C24" s="39"/>
      <c r="D24" s="39"/>
      <c r="E24" s="39"/>
      <c r="F24" s="39"/>
      <c r="G24" s="39"/>
      <c r="H24" s="39"/>
      <c r="I24" s="39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</row>
  </sheetData>
  <mergeCells count="2">
    <mergeCell ref="B2:I2"/>
    <mergeCell ref="B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58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54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36" t="s">
        <v>144</v>
      </c>
    </row>
    <row r="5" customFormat="false" ht="15" hidden="false" customHeight="true" outlineLevel="0" collapsed="false">
      <c r="B5" s="8" t="s">
        <v>110</v>
      </c>
      <c r="C5" s="8"/>
      <c r="D5" s="8" t="n">
        <v>1972</v>
      </c>
      <c r="E5" s="8" t="n">
        <v>1973</v>
      </c>
      <c r="F5" s="8" t="n">
        <v>1974</v>
      </c>
      <c r="G5" s="8" t="n">
        <v>1975</v>
      </c>
      <c r="H5" s="8" t="n">
        <v>1976</v>
      </c>
      <c r="I5" s="8" t="n">
        <v>1977</v>
      </c>
    </row>
    <row r="6" customFormat="false" ht="15" hidden="false" customHeight="true" outlineLevel="0" collapsed="false">
      <c r="B6" s="39" t="s">
        <v>455</v>
      </c>
      <c r="C6" s="39"/>
      <c r="D6" s="89" t="n">
        <v>81.3</v>
      </c>
      <c r="E6" s="89" t="n">
        <v>136.1</v>
      </c>
      <c r="F6" s="89" t="n">
        <v>199</v>
      </c>
      <c r="G6" s="89" t="n">
        <v>180.8</v>
      </c>
      <c r="H6" s="89" t="n">
        <v>138.2</v>
      </c>
      <c r="I6" s="89" t="n">
        <v>187.3</v>
      </c>
    </row>
    <row r="7" customFormat="false" ht="15" hidden="false" customHeight="true" outlineLevel="0" collapsed="false">
      <c r="B7" s="39" t="s">
        <v>456</v>
      </c>
      <c r="C7" s="39"/>
      <c r="D7" s="19" t="n">
        <v>2.2</v>
      </c>
      <c r="E7" s="19" t="n">
        <v>0.4</v>
      </c>
      <c r="F7" s="19" t="n">
        <v>16.8</v>
      </c>
      <c r="G7" s="19" t="n">
        <v>24.5</v>
      </c>
      <c r="H7" s="19" t="n">
        <v>55.9</v>
      </c>
      <c r="I7" s="19" t="n">
        <v>66.2</v>
      </c>
    </row>
    <row r="8" customFormat="false" ht="15" hidden="false" customHeight="true" outlineLevel="0" collapsed="false">
      <c r="B8" s="39" t="s">
        <v>457</v>
      </c>
      <c r="C8" s="39"/>
      <c r="D8" s="89" t="n">
        <v>42.9</v>
      </c>
      <c r="E8" s="89" t="n">
        <v>47.6</v>
      </c>
      <c r="F8" s="89" t="n">
        <v>48.2</v>
      </c>
      <c r="G8" s="89" t="n">
        <v>46.3</v>
      </c>
      <c r="H8" s="89" t="n">
        <v>45.7</v>
      </c>
      <c r="I8" s="89" t="n">
        <v>47.8</v>
      </c>
    </row>
    <row r="9" customFormat="false" ht="15" hidden="false" customHeight="true" outlineLevel="0" collapsed="false">
      <c r="B9" s="39" t="s">
        <v>458</v>
      </c>
      <c r="C9" s="39"/>
      <c r="D9" s="19" t="n">
        <v>94.6</v>
      </c>
      <c r="E9" s="19" t="n">
        <v>132.7</v>
      </c>
      <c r="F9" s="19" t="n">
        <v>35.7</v>
      </c>
      <c r="G9" s="19" t="n">
        <v>21</v>
      </c>
      <c r="H9" s="19" t="n">
        <v>333.7</v>
      </c>
      <c r="I9" s="19" t="n">
        <v>334.7</v>
      </c>
    </row>
    <row r="10" customFormat="false" ht="15" hidden="false" customHeight="true" outlineLevel="0" collapsed="false">
      <c r="B10" s="39" t="s">
        <v>459</v>
      </c>
      <c r="C10" s="39"/>
      <c r="D10" s="89" t="n">
        <v>-16.5</v>
      </c>
      <c r="E10" s="89" t="n">
        <v>-6.4</v>
      </c>
      <c r="F10" s="89" t="n">
        <v>37.6</v>
      </c>
      <c r="G10" s="89" t="n">
        <v>31.9</v>
      </c>
      <c r="H10" s="89" t="n">
        <v>45.9</v>
      </c>
      <c r="I10" s="89" t="n">
        <v>49.1</v>
      </c>
    </row>
    <row r="11" customFormat="false" ht="15" hidden="false" customHeight="true" outlineLevel="0" collapsed="false">
      <c r="B11" s="39"/>
      <c r="C11" s="39" t="s">
        <v>460</v>
      </c>
      <c r="D11" s="19" t="n">
        <v>-16.5</v>
      </c>
      <c r="E11" s="19" t="n">
        <v>-6.4</v>
      </c>
      <c r="F11" s="19" t="n">
        <v>37.6</v>
      </c>
      <c r="G11" s="19" t="n">
        <v>31.1</v>
      </c>
      <c r="H11" s="19" t="n">
        <v>45.9</v>
      </c>
      <c r="I11" s="19" t="n">
        <v>45.4</v>
      </c>
    </row>
    <row r="12" customFormat="false" ht="15" hidden="false" customHeight="true" outlineLevel="0" collapsed="false">
      <c r="B12" s="39"/>
      <c r="C12" s="39" t="s">
        <v>461</v>
      </c>
      <c r="D12" s="89" t="n">
        <v>0</v>
      </c>
      <c r="E12" s="89" t="n">
        <v>0</v>
      </c>
      <c r="F12" s="89" t="n">
        <v>0</v>
      </c>
      <c r="G12" s="89" t="n">
        <v>0.8</v>
      </c>
      <c r="H12" s="89" t="n">
        <v>0</v>
      </c>
      <c r="I12" s="89" t="n">
        <v>3.7</v>
      </c>
    </row>
    <row r="13" customFormat="false" ht="15" hidden="false" customHeight="true" outlineLevel="0" collapsed="false">
      <c r="B13" s="39" t="s">
        <v>462</v>
      </c>
      <c r="C13" s="39"/>
      <c r="D13" s="89" t="n">
        <v>128.7</v>
      </c>
      <c r="E13" s="89" t="n">
        <v>143</v>
      </c>
      <c r="F13" s="89" t="n">
        <v>243.3</v>
      </c>
      <c r="G13" s="89" t="n">
        <v>433.7</v>
      </c>
      <c r="H13" s="89" t="n">
        <v>511.5</v>
      </c>
      <c r="I13" s="89" t="n">
        <v>411.8</v>
      </c>
    </row>
    <row r="14" customFormat="false" ht="15" hidden="false" customHeight="true" outlineLevel="0" collapsed="false">
      <c r="B14" s="39" t="s">
        <v>463</v>
      </c>
      <c r="C14" s="39"/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</row>
    <row r="15" customFormat="false" ht="15" hidden="false" customHeight="true" outlineLevel="0" collapsed="false">
      <c r="B15" s="32" t="s">
        <v>111</v>
      </c>
      <c r="C15" s="32" t="s">
        <v>464</v>
      </c>
      <c r="D15" s="35" t="n">
        <v>204.5</v>
      </c>
      <c r="E15" s="35" t="n">
        <v>310.4</v>
      </c>
      <c r="F15" s="35" t="n">
        <v>337.3</v>
      </c>
      <c r="G15" s="35" t="n">
        <v>304.5</v>
      </c>
      <c r="H15" s="35" t="n">
        <v>619.4</v>
      </c>
      <c r="I15" s="35" t="n">
        <v>685.1</v>
      </c>
    </row>
    <row r="16" customFormat="false" ht="15" hidden="false" customHeight="true" outlineLevel="0" collapsed="false">
      <c r="B16" s="32" t="s">
        <v>124</v>
      </c>
      <c r="C16" s="32" t="s">
        <v>465</v>
      </c>
      <c r="D16" s="35" t="n">
        <v>75.8</v>
      </c>
      <c r="E16" s="35" t="n">
        <v>167.4</v>
      </c>
      <c r="F16" s="35" t="n">
        <v>94</v>
      </c>
      <c r="G16" s="35" t="n">
        <v>-129.2</v>
      </c>
      <c r="H16" s="35" t="n">
        <v>107.9</v>
      </c>
      <c r="I16" s="35" t="n">
        <v>273.3</v>
      </c>
    </row>
    <row r="17" customFormat="false" ht="15" hidden="false" customHeight="true" outlineLevel="0" collapsed="false">
      <c r="B17" s="22" t="s">
        <v>126</v>
      </c>
      <c r="C17" s="22" t="s">
        <v>466</v>
      </c>
      <c r="D17" s="25" t="n">
        <v>75.8</v>
      </c>
      <c r="E17" s="25" t="n">
        <v>167.4</v>
      </c>
      <c r="F17" s="25" t="n">
        <v>94</v>
      </c>
      <c r="G17" s="25" t="n">
        <v>-129.2</v>
      </c>
      <c r="H17" s="25" t="n">
        <v>107.9</v>
      </c>
      <c r="I17" s="25" t="n">
        <v>273.3</v>
      </c>
    </row>
    <row r="18" customFormat="false" ht="15" hidden="false" customHeight="true" outlineLevel="0" collapsed="false">
      <c r="B18" s="39" t="s">
        <v>467</v>
      </c>
      <c r="C18" s="39"/>
      <c r="D18" s="39"/>
      <c r="E18" s="39"/>
      <c r="F18" s="39"/>
      <c r="G18" s="39"/>
      <c r="H18" s="39"/>
      <c r="I18" s="39"/>
    </row>
    <row r="19" customFormat="false" ht="15" hidden="false" customHeight="true" outlineLevel="0" collapsed="false">
      <c r="B19" s="39" t="s">
        <v>468</v>
      </c>
      <c r="C19" s="39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B20" s="39" t="s">
        <v>469</v>
      </c>
      <c r="C20" s="39"/>
      <c r="D20" s="39"/>
      <c r="E20" s="39"/>
      <c r="F20" s="39"/>
      <c r="G20" s="39"/>
      <c r="H20" s="39"/>
      <c r="I20" s="39"/>
    </row>
    <row r="21" customFormat="false" ht="15" hidden="false" customHeight="true" outlineLevel="0" collapsed="false">
      <c r="B21" s="4" t="s">
        <v>470</v>
      </c>
      <c r="C21" s="39"/>
      <c r="D21" s="39"/>
      <c r="E21" s="39"/>
      <c r="F21" s="39"/>
      <c r="G21" s="39"/>
      <c r="H21" s="39"/>
      <c r="I21" s="39"/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C24" s="39"/>
      <c r="D24" s="39"/>
      <c r="E24" s="39"/>
      <c r="F24" s="39"/>
      <c r="G24" s="39"/>
      <c r="H24" s="39"/>
      <c r="I24" s="39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12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54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36" t="s">
        <v>144</v>
      </c>
    </row>
    <row r="5" customFormat="false" ht="15" hidden="false" customHeight="true" outlineLevel="0" collapsed="false">
      <c r="B5" s="8" t="s">
        <v>110</v>
      </c>
      <c r="C5" s="8"/>
      <c r="D5" s="8" t="n">
        <v>1978</v>
      </c>
      <c r="E5" s="8" t="n">
        <v>1979</v>
      </c>
      <c r="F5" s="8" t="n">
        <v>1980</v>
      </c>
      <c r="G5" s="8" t="n">
        <v>1981</v>
      </c>
      <c r="H5" s="8" t="n">
        <v>1982</v>
      </c>
      <c r="I5" s="8" t="n">
        <v>1983</v>
      </c>
    </row>
    <row r="6" customFormat="false" ht="15" hidden="false" customHeight="true" outlineLevel="0" collapsed="false">
      <c r="B6" s="39" t="s">
        <v>455</v>
      </c>
      <c r="C6" s="39"/>
      <c r="D6" s="89" t="n">
        <v>260.6</v>
      </c>
      <c r="E6" s="89" t="n">
        <v>439.5</v>
      </c>
      <c r="F6" s="89" t="n">
        <v>963.4</v>
      </c>
      <c r="G6" s="89" t="n">
        <v>660.4</v>
      </c>
      <c r="H6" s="89" t="n">
        <v>655.9</v>
      </c>
      <c r="I6" s="89" t="n">
        <v>566.7</v>
      </c>
    </row>
    <row r="7" customFormat="false" ht="15" hidden="false" customHeight="true" outlineLevel="0" collapsed="false">
      <c r="B7" s="39" t="s">
        <v>456</v>
      </c>
      <c r="C7" s="39"/>
      <c r="D7" s="19" t="n">
        <v>26.9</v>
      </c>
      <c r="E7" s="19" t="n">
        <v>28.9</v>
      </c>
      <c r="F7" s="19" t="n">
        <v>3.8</v>
      </c>
      <c r="G7" s="19" t="n">
        <v>19.1</v>
      </c>
      <c r="H7" s="19" t="n">
        <v>19.5</v>
      </c>
      <c r="I7" s="19" t="n">
        <v>5.4</v>
      </c>
    </row>
    <row r="8" customFormat="false" ht="15" hidden="false" customHeight="true" outlineLevel="0" collapsed="false">
      <c r="B8" s="39" t="s">
        <v>457</v>
      </c>
      <c r="C8" s="39"/>
      <c r="D8" s="19" t="n">
        <v>51.4</v>
      </c>
      <c r="E8" s="19" t="n">
        <v>52.1</v>
      </c>
      <c r="F8" s="19" t="n">
        <v>85</v>
      </c>
      <c r="G8" s="19" t="n">
        <v>74.7</v>
      </c>
      <c r="H8" s="19" t="n">
        <v>77.9</v>
      </c>
      <c r="I8" s="19" t="n">
        <v>-0.7</v>
      </c>
    </row>
    <row r="9" customFormat="false" ht="15" hidden="false" customHeight="true" outlineLevel="0" collapsed="false">
      <c r="B9" s="39" t="s">
        <v>458</v>
      </c>
      <c r="C9" s="39"/>
      <c r="D9" s="19" t="n">
        <v>994.3</v>
      </c>
      <c r="E9" s="19" t="n">
        <v>1840</v>
      </c>
      <c r="F9" s="19" t="n">
        <v>3037.5</v>
      </c>
      <c r="G9" s="19" t="n">
        <v>3119.4</v>
      </c>
      <c r="H9" s="19" t="n">
        <v>1717.7</v>
      </c>
      <c r="I9" s="19" t="n">
        <v>2030.9</v>
      </c>
    </row>
    <row r="10" customFormat="false" ht="15" hidden="false" customHeight="true" outlineLevel="0" collapsed="false">
      <c r="B10" s="39" t="s">
        <v>459</v>
      </c>
      <c r="C10" s="39"/>
      <c r="D10" s="89" t="n">
        <v>71.4</v>
      </c>
      <c r="E10" s="89" t="n">
        <v>132.5</v>
      </c>
      <c r="F10" s="89" t="n">
        <v>106.9</v>
      </c>
      <c r="G10" s="89" t="n">
        <v>-49.7</v>
      </c>
      <c r="H10" s="89" t="n">
        <v>112.8</v>
      </c>
      <c r="I10" s="89" t="n">
        <v>26.6</v>
      </c>
    </row>
    <row r="11" customFormat="false" ht="15" hidden="false" customHeight="true" outlineLevel="0" collapsed="false">
      <c r="B11" s="39"/>
      <c r="C11" s="39" t="s">
        <v>460</v>
      </c>
      <c r="D11" s="19" t="n">
        <v>67.6</v>
      </c>
      <c r="E11" s="19" t="n">
        <v>130.5</v>
      </c>
      <c r="F11" s="19" t="n">
        <v>106.9</v>
      </c>
      <c r="G11" s="19" t="n">
        <v>-51.5</v>
      </c>
      <c r="H11" s="19" t="n">
        <v>112.8</v>
      </c>
      <c r="I11" s="19" t="n">
        <v>19.4</v>
      </c>
    </row>
    <row r="12" customFormat="false" ht="15" hidden="false" customHeight="true" outlineLevel="0" collapsed="false">
      <c r="B12" s="39"/>
      <c r="C12" s="39" t="s">
        <v>461</v>
      </c>
      <c r="D12" s="19" t="n">
        <v>3.8</v>
      </c>
      <c r="E12" s="19" t="n">
        <v>2</v>
      </c>
      <c r="F12" s="19" t="n">
        <v>0</v>
      </c>
      <c r="G12" s="19" t="n">
        <v>1.8</v>
      </c>
      <c r="H12" s="19" t="n">
        <v>0</v>
      </c>
      <c r="I12" s="19" t="n">
        <v>7.2</v>
      </c>
    </row>
    <row r="13" customFormat="false" ht="15" hidden="false" customHeight="true" outlineLevel="0" collapsed="false">
      <c r="B13" s="39" t="s">
        <v>462</v>
      </c>
      <c r="C13" s="39"/>
      <c r="D13" s="19" t="n">
        <v>346.6</v>
      </c>
      <c r="E13" s="19" t="n">
        <v>179.2</v>
      </c>
      <c r="F13" s="19" t="n">
        <v>122.9</v>
      </c>
      <c r="G13" s="19" t="n">
        <v>48.6</v>
      </c>
      <c r="H13" s="19" t="n">
        <v>6.3</v>
      </c>
      <c r="I13" s="19" t="n">
        <v>606.2</v>
      </c>
    </row>
    <row r="14" customFormat="false" ht="15" hidden="false" customHeight="true" outlineLevel="0" collapsed="false">
      <c r="B14" s="39" t="s">
        <v>463</v>
      </c>
      <c r="C14" s="39"/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300</v>
      </c>
    </row>
    <row r="15" customFormat="false" ht="15" hidden="false" customHeight="true" outlineLevel="0" collapsed="false">
      <c r="B15" s="32" t="s">
        <v>111</v>
      </c>
      <c r="C15" s="32" t="s">
        <v>464</v>
      </c>
      <c r="D15" s="35" t="n">
        <v>1404.6</v>
      </c>
      <c r="E15" s="35" t="n">
        <v>2493</v>
      </c>
      <c r="F15" s="35" t="n">
        <v>4196.6</v>
      </c>
      <c r="G15" s="35" t="n">
        <v>3823.9</v>
      </c>
      <c r="H15" s="35" t="n">
        <v>2583.8</v>
      </c>
      <c r="I15" s="35" t="n">
        <v>2628.9</v>
      </c>
    </row>
    <row r="16" customFormat="false" ht="15" hidden="false" customHeight="true" outlineLevel="0" collapsed="false">
      <c r="B16" s="32" t="s">
        <v>124</v>
      </c>
      <c r="C16" s="32" t="s">
        <v>465</v>
      </c>
      <c r="D16" s="35" t="n">
        <v>1058</v>
      </c>
      <c r="E16" s="35" t="n">
        <v>2313.8</v>
      </c>
      <c r="F16" s="35" t="n">
        <v>4073.7</v>
      </c>
      <c r="G16" s="35" t="n">
        <v>3775.3</v>
      </c>
      <c r="H16" s="35" t="n">
        <v>2577.5</v>
      </c>
      <c r="I16" s="35" t="n">
        <v>2022.7</v>
      </c>
    </row>
    <row r="17" customFormat="false" ht="15" hidden="false" customHeight="true" outlineLevel="0" collapsed="false">
      <c r="B17" s="22" t="s">
        <v>126</v>
      </c>
      <c r="C17" s="22" t="s">
        <v>466</v>
      </c>
      <c r="D17" s="25" t="n">
        <v>1058</v>
      </c>
      <c r="E17" s="25" t="n">
        <v>2313.8</v>
      </c>
      <c r="F17" s="25" t="n">
        <v>4073.7</v>
      </c>
      <c r="G17" s="25" t="n">
        <v>3775.3</v>
      </c>
      <c r="H17" s="25" t="n">
        <v>2577.5</v>
      </c>
      <c r="I17" s="25" t="n">
        <v>1722.7</v>
      </c>
    </row>
    <row r="18" customFormat="false" ht="15" hidden="false" customHeight="true" outlineLevel="0" collapsed="false">
      <c r="B18" s="39" t="s">
        <v>467</v>
      </c>
      <c r="C18" s="39"/>
      <c r="D18" s="39"/>
      <c r="E18" s="39"/>
      <c r="F18" s="39"/>
      <c r="G18" s="39"/>
      <c r="H18" s="39"/>
      <c r="I18" s="39"/>
    </row>
    <row r="19" customFormat="false" ht="15" hidden="false" customHeight="true" outlineLevel="0" collapsed="false">
      <c r="B19" s="39" t="s">
        <v>468</v>
      </c>
      <c r="C19" s="39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B20" s="39" t="s">
        <v>469</v>
      </c>
      <c r="C20" s="39"/>
      <c r="D20" s="39"/>
      <c r="E20" s="39"/>
      <c r="F20" s="39"/>
      <c r="G20" s="39"/>
      <c r="H20" s="39"/>
      <c r="I20" s="39"/>
    </row>
    <row r="21" customFormat="false" ht="15" hidden="false" customHeight="true" outlineLevel="0" collapsed="false">
      <c r="B21" s="4" t="s">
        <v>470</v>
      </c>
      <c r="C21" s="39"/>
      <c r="D21" s="39"/>
      <c r="E21" s="39"/>
      <c r="F21" s="39"/>
      <c r="G21" s="39"/>
      <c r="H21" s="39"/>
      <c r="I21" s="39"/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C24" s="39"/>
      <c r="D24" s="39"/>
      <c r="E24" s="39"/>
      <c r="F24" s="39"/>
      <c r="G24" s="39"/>
      <c r="H24" s="39"/>
      <c r="I24" s="39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58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54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36" t="s">
        <v>144</v>
      </c>
    </row>
    <row r="5" customFormat="false" ht="15" hidden="false" customHeight="true" outlineLevel="0" collapsed="false">
      <c r="B5" s="8" t="s">
        <v>110</v>
      </c>
      <c r="C5" s="8"/>
      <c r="D5" s="8" t="n">
        <v>1984</v>
      </c>
      <c r="E5" s="8" t="n">
        <v>1985</v>
      </c>
      <c r="F5" s="8" t="n">
        <v>1986</v>
      </c>
      <c r="G5" s="8" t="n">
        <v>1987</v>
      </c>
      <c r="H5" s="8" t="n">
        <v>1988</v>
      </c>
      <c r="I5" s="8" t="n">
        <v>1989</v>
      </c>
    </row>
    <row r="6" customFormat="false" ht="15" hidden="false" customHeight="true" outlineLevel="0" collapsed="false">
      <c r="B6" s="39" t="s">
        <v>455</v>
      </c>
      <c r="C6" s="39"/>
      <c r="D6" s="89" t="n">
        <v>540.1</v>
      </c>
      <c r="E6" s="89" t="n">
        <v>518.6</v>
      </c>
      <c r="F6" s="89" t="n">
        <v>668.1</v>
      </c>
      <c r="G6" s="89" t="n">
        <v>757.4</v>
      </c>
      <c r="H6" s="89" t="n">
        <v>679.4</v>
      </c>
      <c r="I6" s="89" t="n">
        <v>592</v>
      </c>
    </row>
    <row r="7" customFormat="false" ht="15" hidden="false" customHeight="true" outlineLevel="0" collapsed="false">
      <c r="B7" s="39" t="s">
        <v>456</v>
      </c>
      <c r="C7" s="39"/>
      <c r="D7" s="19" t="n">
        <v>11.5</v>
      </c>
      <c r="E7" s="19" t="n">
        <v>0.3</v>
      </c>
      <c r="F7" s="19" t="n">
        <v>0.9</v>
      </c>
      <c r="G7" s="19" t="n">
        <v>40.5</v>
      </c>
      <c r="H7" s="19" t="n">
        <v>44.3</v>
      </c>
      <c r="I7" s="19" t="n">
        <v>24.3</v>
      </c>
    </row>
    <row r="8" customFormat="false" ht="15" hidden="false" customHeight="true" outlineLevel="0" collapsed="false">
      <c r="B8" s="39" t="s">
        <v>457</v>
      </c>
      <c r="C8" s="39"/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5" hidden="false" customHeight="true" outlineLevel="0" collapsed="false">
      <c r="B9" s="39" t="s">
        <v>458</v>
      </c>
      <c r="C9" s="39"/>
      <c r="D9" s="19" t="n">
        <v>2291.7</v>
      </c>
      <c r="E9" s="19" t="n">
        <v>2449.6</v>
      </c>
      <c r="F9" s="19" t="n">
        <v>2351.1</v>
      </c>
      <c r="G9" s="19" t="n">
        <v>2463.4</v>
      </c>
      <c r="H9" s="19" t="n">
        <v>3116.2</v>
      </c>
      <c r="I9" s="19" t="n">
        <v>3604.2</v>
      </c>
    </row>
    <row r="10" customFormat="false" ht="15" hidden="false" customHeight="true" outlineLevel="0" collapsed="false">
      <c r="B10" s="39" t="s">
        <v>459</v>
      </c>
      <c r="C10" s="39"/>
      <c r="D10" s="89" t="n">
        <v>-6.7</v>
      </c>
      <c r="E10" s="89" t="n">
        <v>-16.3</v>
      </c>
      <c r="F10" s="89" t="n">
        <v>86.1</v>
      </c>
      <c r="G10" s="89" t="n">
        <v>61.9</v>
      </c>
      <c r="H10" s="89" t="n">
        <v>31.9</v>
      </c>
      <c r="I10" s="89" t="n">
        <v>-4.7</v>
      </c>
    </row>
    <row r="11" customFormat="false" ht="15" hidden="false" customHeight="true" outlineLevel="0" collapsed="false">
      <c r="B11" s="39"/>
      <c r="C11" s="39" t="s">
        <v>460</v>
      </c>
      <c r="D11" s="19" t="n">
        <v>-6.7</v>
      </c>
      <c r="E11" s="19" t="n">
        <v>-16.3</v>
      </c>
      <c r="F11" s="19" t="n">
        <v>86.1</v>
      </c>
      <c r="G11" s="19" t="n">
        <v>61.9</v>
      </c>
      <c r="H11" s="19" t="n">
        <v>31.9</v>
      </c>
      <c r="I11" s="19" t="n">
        <v>-4.7</v>
      </c>
    </row>
    <row r="12" customFormat="false" ht="15" hidden="false" customHeight="true" outlineLevel="0" collapsed="false">
      <c r="B12" s="39"/>
      <c r="C12" s="39" t="s">
        <v>46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B13" s="39" t="s">
        <v>462</v>
      </c>
      <c r="C13" s="39"/>
      <c r="D13" s="19" t="n">
        <v>780.7</v>
      </c>
      <c r="E13" s="19" t="n">
        <v>1085.5</v>
      </c>
      <c r="F13" s="19" t="n">
        <v>1327.9</v>
      </c>
      <c r="G13" s="19" t="n">
        <v>1452.1</v>
      </c>
      <c r="H13" s="19" t="n">
        <v>1321.9</v>
      </c>
      <c r="I13" s="19" t="n">
        <v>1267.7</v>
      </c>
    </row>
    <row r="14" customFormat="false" ht="15" hidden="false" customHeight="true" outlineLevel="0" collapsed="false">
      <c r="B14" s="39" t="s">
        <v>463</v>
      </c>
      <c r="C14" s="39"/>
      <c r="D14" s="89" t="n">
        <v>480</v>
      </c>
      <c r="E14" s="89" t="n">
        <v>325</v>
      </c>
      <c r="F14" s="89" t="n">
        <v>0</v>
      </c>
      <c r="G14" s="89" t="n">
        <v>225</v>
      </c>
      <c r="H14" s="89" t="n">
        <v>0</v>
      </c>
      <c r="I14" s="89" t="n">
        <v>5.2</v>
      </c>
    </row>
    <row r="15" customFormat="false" ht="15" hidden="false" customHeight="true" outlineLevel="0" collapsed="false">
      <c r="B15" s="32" t="s">
        <v>111</v>
      </c>
      <c r="C15" s="32" t="s">
        <v>464</v>
      </c>
      <c r="D15" s="35" t="n">
        <v>2836.6</v>
      </c>
      <c r="E15" s="35" t="n">
        <v>2952.2</v>
      </c>
      <c r="F15" s="35" t="n">
        <v>3106.2</v>
      </c>
      <c r="G15" s="35" t="n">
        <v>3323.2</v>
      </c>
      <c r="H15" s="35" t="n">
        <v>3871.8</v>
      </c>
      <c r="I15" s="35" t="n">
        <v>4215.8</v>
      </c>
    </row>
    <row r="16" customFormat="false" ht="15" hidden="false" customHeight="true" outlineLevel="0" collapsed="false">
      <c r="B16" s="32" t="s">
        <v>124</v>
      </c>
      <c r="C16" s="32" t="s">
        <v>465</v>
      </c>
      <c r="D16" s="35" t="n">
        <v>2055.9</v>
      </c>
      <c r="E16" s="35" t="n">
        <v>1866.7</v>
      </c>
      <c r="F16" s="35" t="n">
        <v>1778.3</v>
      </c>
      <c r="G16" s="35" t="n">
        <v>1871.1</v>
      </c>
      <c r="H16" s="35" t="n">
        <v>2549.9</v>
      </c>
      <c r="I16" s="35" t="n">
        <v>2948.1</v>
      </c>
    </row>
    <row r="17" customFormat="false" ht="15" hidden="false" customHeight="true" outlineLevel="0" collapsed="false">
      <c r="B17" s="22" t="s">
        <v>126</v>
      </c>
      <c r="C17" s="22" t="s">
        <v>466</v>
      </c>
      <c r="D17" s="25" t="n">
        <v>1575.9</v>
      </c>
      <c r="E17" s="25" t="n">
        <v>1541.7</v>
      </c>
      <c r="F17" s="25" t="n">
        <v>1778.3</v>
      </c>
      <c r="G17" s="25" t="n">
        <v>1646.1</v>
      </c>
      <c r="H17" s="25" t="n">
        <v>2549.9</v>
      </c>
      <c r="I17" s="25" t="n">
        <v>2942.9</v>
      </c>
    </row>
    <row r="18" customFormat="false" ht="15" hidden="false" customHeight="true" outlineLevel="0" collapsed="false">
      <c r="B18" s="39" t="s">
        <v>467</v>
      </c>
      <c r="C18" s="39"/>
      <c r="D18" s="39"/>
      <c r="E18" s="39"/>
      <c r="F18" s="39"/>
      <c r="G18" s="39"/>
      <c r="H18" s="39"/>
      <c r="I18" s="39"/>
    </row>
    <row r="19" customFormat="false" ht="15" hidden="false" customHeight="true" outlineLevel="0" collapsed="false">
      <c r="B19" s="39" t="s">
        <v>468</v>
      </c>
      <c r="C19" s="39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B20" s="39" t="s">
        <v>469</v>
      </c>
      <c r="C20" s="39"/>
      <c r="D20" s="39"/>
      <c r="E20" s="39"/>
      <c r="F20" s="39"/>
      <c r="G20" s="39"/>
      <c r="H20" s="39"/>
      <c r="I20" s="39"/>
    </row>
    <row r="21" customFormat="false" ht="15" hidden="false" customHeight="true" outlineLevel="0" collapsed="false">
      <c r="B21" s="4" t="s">
        <v>470</v>
      </c>
      <c r="C21" s="39"/>
      <c r="D21" s="39"/>
      <c r="E21" s="39"/>
      <c r="F21" s="39"/>
      <c r="G21" s="39"/>
      <c r="H21" s="39"/>
      <c r="I21" s="39"/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C24" s="39"/>
      <c r="D24" s="39"/>
      <c r="E24" s="39"/>
      <c r="F24" s="39"/>
      <c r="G24" s="39"/>
      <c r="H24" s="39"/>
      <c r="I24" s="39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1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8" min="4" style="4" width="14.18"/>
    <col collapsed="false" customWidth="false" hidden="false" outlineLevel="0" max="257" min="9" style="4" width="12.81"/>
  </cols>
  <sheetData>
    <row r="2" customFormat="false" ht="15" hidden="false" customHeight="true" outlineLevel="0" collapsed="false">
      <c r="B2" s="6" t="s">
        <v>454</v>
      </c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B4" s="36" t="s">
        <v>144</v>
      </c>
    </row>
    <row r="5" customFormat="false" ht="15" hidden="false" customHeight="true" outlineLevel="0" collapsed="false">
      <c r="B5" s="8" t="s">
        <v>110</v>
      </c>
      <c r="C5" s="8"/>
      <c r="D5" s="8" t="n">
        <v>1990</v>
      </c>
      <c r="E5" s="8" t="n">
        <v>1991</v>
      </c>
      <c r="F5" s="8" t="n">
        <v>1992</v>
      </c>
      <c r="G5" s="8" t="n">
        <v>1993</v>
      </c>
      <c r="H5" s="8" t="n">
        <v>1994</v>
      </c>
    </row>
    <row r="6" customFormat="false" ht="15" hidden="false" customHeight="true" outlineLevel="0" collapsed="false">
      <c r="B6" s="39" t="s">
        <v>455</v>
      </c>
      <c r="C6" s="39"/>
      <c r="D6" s="89" t="n">
        <v>641.5</v>
      </c>
      <c r="E6" s="89" t="n">
        <v>596.9</v>
      </c>
      <c r="F6" s="89" t="n">
        <v>574</v>
      </c>
      <c r="G6" s="89" t="n">
        <v>612.2</v>
      </c>
      <c r="H6" s="89" t="n">
        <v>652</v>
      </c>
    </row>
    <row r="7" customFormat="false" ht="15" hidden="false" customHeight="true" outlineLevel="0" collapsed="false">
      <c r="B7" s="39" t="s">
        <v>456</v>
      </c>
      <c r="C7" s="39"/>
      <c r="D7" s="19" t="n">
        <v>1</v>
      </c>
      <c r="E7" s="19" t="n">
        <v>0.8</v>
      </c>
      <c r="F7" s="19" t="n">
        <v>0.6</v>
      </c>
      <c r="G7" s="19" t="n">
        <v>1.3</v>
      </c>
      <c r="H7" s="19" t="n">
        <v>0.7</v>
      </c>
    </row>
    <row r="8" customFormat="false" ht="15" hidden="false" customHeight="true" outlineLevel="0" collapsed="false">
      <c r="B8" s="39" t="s">
        <v>457</v>
      </c>
      <c r="C8" s="39"/>
      <c r="D8" s="19" t="n">
        <v>0</v>
      </c>
      <c r="E8" s="19" t="n">
        <v>0</v>
      </c>
      <c r="F8" s="19" t="n">
        <v>0</v>
      </c>
      <c r="G8" s="19" t="n">
        <v>-0.1</v>
      </c>
      <c r="H8" s="19" t="n">
        <v>0</v>
      </c>
    </row>
    <row r="9" customFormat="false" ht="15" hidden="false" customHeight="true" outlineLevel="0" collapsed="false">
      <c r="B9" s="39" t="s">
        <v>458</v>
      </c>
      <c r="C9" s="39"/>
      <c r="D9" s="19" t="n">
        <v>6067.5</v>
      </c>
      <c r="E9" s="19" t="n">
        <v>7040.5</v>
      </c>
      <c r="F9" s="19" t="n">
        <v>9167</v>
      </c>
      <c r="G9" s="19" t="n">
        <v>9638.6</v>
      </c>
      <c r="H9" s="19" t="n">
        <v>13086.9</v>
      </c>
    </row>
    <row r="10" customFormat="false" ht="15" hidden="false" customHeight="true" outlineLevel="0" collapsed="false">
      <c r="B10" s="39" t="s">
        <v>459</v>
      </c>
      <c r="C10" s="39"/>
      <c r="D10" s="89" t="n">
        <v>-201.9</v>
      </c>
      <c r="E10" s="89" t="n">
        <v>-42.8</v>
      </c>
      <c r="F10" s="89" t="n">
        <v>-10.6</v>
      </c>
      <c r="G10" s="89" t="n">
        <v>-14.6</v>
      </c>
      <c r="H10" s="89" t="n">
        <v>17.3</v>
      </c>
    </row>
    <row r="11" customFormat="false" ht="15" hidden="false" customHeight="true" outlineLevel="0" collapsed="false">
      <c r="B11" s="39"/>
      <c r="C11" s="39" t="s">
        <v>460</v>
      </c>
      <c r="D11" s="19" t="n">
        <v>-201.9</v>
      </c>
      <c r="E11" s="19" t="n">
        <v>-42.8</v>
      </c>
      <c r="F11" s="19" t="n">
        <v>-10.6</v>
      </c>
      <c r="G11" s="19" t="n">
        <v>-14.6</v>
      </c>
      <c r="H11" s="19" t="n">
        <v>17.3</v>
      </c>
    </row>
    <row r="12" customFormat="false" ht="15" hidden="false" customHeight="true" outlineLevel="0" collapsed="false">
      <c r="B12" s="39"/>
      <c r="C12" s="39" t="s">
        <v>46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5" hidden="false" customHeight="true" outlineLevel="0" collapsed="false">
      <c r="B13" s="39" t="s">
        <v>462</v>
      </c>
      <c r="C13" s="39"/>
      <c r="D13" s="19" t="n">
        <v>1150.6</v>
      </c>
      <c r="E13" s="19" t="n">
        <v>954.9</v>
      </c>
      <c r="F13" s="19" t="n">
        <v>721.8</v>
      </c>
      <c r="G13" s="19" t="n">
        <v>478.8</v>
      </c>
      <c r="H13" s="19" t="n">
        <v>290.4</v>
      </c>
    </row>
    <row r="14" customFormat="false" ht="15" hidden="false" customHeight="true" outlineLevel="0" collapsed="false">
      <c r="B14" s="39" t="s">
        <v>463</v>
      </c>
      <c r="C14" s="39"/>
      <c r="D14" s="89" t="n">
        <v>10.1</v>
      </c>
      <c r="E14" s="89" t="n">
        <v>1.2</v>
      </c>
      <c r="F14" s="89" t="n">
        <v>0.6</v>
      </c>
      <c r="G14" s="89" t="n">
        <v>0</v>
      </c>
      <c r="H14" s="89" t="n">
        <v>0</v>
      </c>
    </row>
    <row r="15" customFormat="false" ht="15" hidden="false" customHeight="true" outlineLevel="0" collapsed="false">
      <c r="B15" s="32" t="s">
        <v>111</v>
      </c>
      <c r="C15" s="32" t="s">
        <v>464</v>
      </c>
      <c r="D15" s="35" t="n">
        <v>6508.1</v>
      </c>
      <c r="E15" s="35" t="n">
        <v>7595.4</v>
      </c>
      <c r="F15" s="35" t="n">
        <v>9731</v>
      </c>
      <c r="G15" s="35" t="n">
        <v>10237.4</v>
      </c>
      <c r="H15" s="35" t="n">
        <v>13756.9</v>
      </c>
    </row>
    <row r="16" customFormat="false" ht="15" hidden="false" customHeight="true" outlineLevel="0" collapsed="false">
      <c r="B16" s="32" t="s">
        <v>124</v>
      </c>
      <c r="C16" s="32" t="s">
        <v>465</v>
      </c>
      <c r="D16" s="35" t="n">
        <v>5357.5</v>
      </c>
      <c r="E16" s="35" t="n">
        <v>6640.5</v>
      </c>
      <c r="F16" s="35" t="n">
        <v>9009.2</v>
      </c>
      <c r="G16" s="35" t="n">
        <v>9758.6</v>
      </c>
      <c r="H16" s="35" t="n">
        <v>13466.5</v>
      </c>
    </row>
    <row r="17" customFormat="false" ht="15" hidden="false" customHeight="true" outlineLevel="0" collapsed="false">
      <c r="B17" s="22" t="s">
        <v>126</v>
      </c>
      <c r="C17" s="22" t="s">
        <v>466</v>
      </c>
      <c r="D17" s="25" t="n">
        <v>5347.4</v>
      </c>
      <c r="E17" s="25" t="n">
        <v>6639.3</v>
      </c>
      <c r="F17" s="25" t="n">
        <v>9008.6</v>
      </c>
      <c r="G17" s="25" t="n">
        <v>9758.6</v>
      </c>
      <c r="H17" s="25" t="n">
        <v>13466.5</v>
      </c>
    </row>
    <row r="18" customFormat="false" ht="15" hidden="false" customHeight="true" outlineLevel="0" collapsed="false">
      <c r="B18" s="39" t="s">
        <v>467</v>
      </c>
    </row>
    <row r="19" customFormat="false" ht="15" hidden="false" customHeight="true" outlineLevel="0" collapsed="false">
      <c r="B19" s="39" t="s">
        <v>468</v>
      </c>
    </row>
    <row r="20" customFormat="false" ht="15" hidden="false" customHeight="true" outlineLevel="0" collapsed="false">
      <c r="B20" s="39" t="s">
        <v>469</v>
      </c>
    </row>
    <row r="21" customFormat="false" ht="15" hidden="false" customHeight="true" outlineLevel="0" collapsed="false">
      <c r="B21" s="4" t="s">
        <v>470</v>
      </c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</row>
    <row r="24" customFormat="false" ht="15" hidden="false" customHeight="true" outlineLevel="0" collapsed="false">
      <c r="C24" s="39"/>
      <c r="D24" s="39"/>
      <c r="E24" s="39"/>
      <c r="F24" s="39"/>
      <c r="G24" s="39"/>
      <c r="H24" s="39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3" min="2" style="5" width="5.71"/>
    <col collapsed="false" customWidth="true" hidden="false" outlineLevel="0" max="4" min="4" style="4" width="35.46"/>
    <col collapsed="false" customWidth="true" hidden="false" outlineLevel="0" max="10" min="5" style="4" width="11.43"/>
    <col collapsed="false" customWidth="false" hidden="false" outlineLevel="0" max="257" min="11" style="4" width="12.81"/>
  </cols>
  <sheetData>
    <row r="2" customFormat="false" ht="15" hidden="false" customHeight="true" outlineLevel="0" collapsed="false">
      <c r="B2" s="6" t="s">
        <v>108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B4" s="28" t="s">
        <v>144</v>
      </c>
    </row>
    <row r="5" customFormat="false" ht="15" hidden="false" customHeight="true" outlineLevel="0" collapsed="false">
      <c r="B5" s="8" t="s">
        <v>110</v>
      </c>
      <c r="C5" s="9"/>
      <c r="D5" s="10"/>
      <c r="E5" s="11" t="n">
        <v>1974</v>
      </c>
      <c r="F5" s="11" t="n">
        <v>1975</v>
      </c>
      <c r="G5" s="11" t="n">
        <v>1976</v>
      </c>
      <c r="H5" s="11" t="n">
        <v>1977</v>
      </c>
      <c r="I5" s="11" t="n">
        <v>1978</v>
      </c>
      <c r="J5" s="11" t="n">
        <v>1979</v>
      </c>
    </row>
    <row r="6" customFormat="false" ht="15" hidden="false" customHeight="true" outlineLevel="0" collapsed="false">
      <c r="B6" s="5" t="s">
        <v>111</v>
      </c>
      <c r="C6" s="5" t="s">
        <v>112</v>
      </c>
      <c r="E6" s="12" t="n">
        <v>135</v>
      </c>
      <c r="F6" s="12" t="n">
        <v>-118.3</v>
      </c>
      <c r="G6" s="12" t="n">
        <v>460.6</v>
      </c>
      <c r="H6" s="12" t="n">
        <v>-231.8</v>
      </c>
      <c r="I6" s="12" t="n">
        <v>-782.6</v>
      </c>
      <c r="J6" s="12" t="n">
        <v>-873</v>
      </c>
    </row>
    <row r="7" customFormat="false" ht="15" hidden="false" customHeight="true" outlineLevel="0" collapsed="false">
      <c r="B7" s="13"/>
      <c r="C7" s="14" t="s">
        <v>113</v>
      </c>
      <c r="D7" s="14"/>
      <c r="E7" s="15" t="n">
        <v>2150.5</v>
      </c>
      <c r="F7" s="15" t="n">
        <v>1589.5</v>
      </c>
      <c r="G7" s="15" t="n">
        <v>2115.6</v>
      </c>
      <c r="H7" s="15" t="n">
        <v>2185.5</v>
      </c>
      <c r="I7" s="15" t="n">
        <v>2460</v>
      </c>
      <c r="J7" s="15" t="n">
        <v>3835.4</v>
      </c>
    </row>
    <row r="8" customFormat="false" ht="15" hidden="false" customHeight="true" outlineLevel="0" collapsed="false">
      <c r="B8" s="13"/>
      <c r="C8" s="16" t="s">
        <v>114</v>
      </c>
      <c r="D8" s="17" t="s">
        <v>115</v>
      </c>
      <c r="E8" s="19" t="n">
        <v>1908.8</v>
      </c>
      <c r="F8" s="19" t="n">
        <v>1160.5</v>
      </c>
      <c r="G8" s="19" t="n">
        <v>1582.9</v>
      </c>
      <c r="H8" s="19" t="n">
        <v>1510.5</v>
      </c>
      <c r="I8" s="19" t="n">
        <v>1641.3</v>
      </c>
      <c r="J8" s="19" t="n">
        <v>2445.5</v>
      </c>
    </row>
    <row r="9" customFormat="false" ht="15" hidden="false" customHeight="true" outlineLevel="0" collapsed="false">
      <c r="C9" s="14"/>
      <c r="D9" s="17" t="s">
        <v>116</v>
      </c>
      <c r="E9" s="18" t="n">
        <v>1623.3</v>
      </c>
      <c r="F9" s="18" t="n">
        <v>868.2</v>
      </c>
      <c r="G9" s="19" t="n">
        <v>1233.2</v>
      </c>
      <c r="H9" s="19" t="n">
        <v>1139.3</v>
      </c>
      <c r="I9" s="19" t="n">
        <v>1218.7</v>
      </c>
      <c r="J9" s="19" t="n">
        <v>1887.9</v>
      </c>
    </row>
    <row r="10" customFormat="false" ht="15" hidden="false" customHeight="true" outlineLevel="0" collapsed="false">
      <c r="B10" s="13"/>
      <c r="C10" s="14"/>
      <c r="D10" s="17" t="s">
        <v>117</v>
      </c>
      <c r="E10" s="18" t="n">
        <v>285.5</v>
      </c>
      <c r="F10" s="18" t="n">
        <v>292.3</v>
      </c>
      <c r="G10" s="19" t="n">
        <v>349.7</v>
      </c>
      <c r="H10" s="19" t="n">
        <v>371.2</v>
      </c>
      <c r="I10" s="19" t="n">
        <v>422.6</v>
      </c>
      <c r="J10" s="19" t="n">
        <v>557.6</v>
      </c>
    </row>
    <row r="11" customFormat="false" ht="15" hidden="false" customHeight="true" outlineLevel="0" collapsed="false">
      <c r="C11" s="16" t="s">
        <v>114</v>
      </c>
      <c r="D11" s="17" t="s">
        <v>118</v>
      </c>
      <c r="E11" s="18" t="n">
        <v>241.7</v>
      </c>
      <c r="F11" s="18" t="n">
        <v>429</v>
      </c>
      <c r="G11" s="19" t="n">
        <v>532.7</v>
      </c>
      <c r="H11" s="19" t="n">
        <v>675</v>
      </c>
      <c r="I11" s="19" t="n">
        <v>818.7</v>
      </c>
      <c r="J11" s="19" t="n">
        <v>1389.9</v>
      </c>
    </row>
    <row r="12" customFormat="false" ht="15" hidden="false" customHeight="true" outlineLevel="0" collapsed="false">
      <c r="C12" s="14" t="s">
        <v>119</v>
      </c>
      <c r="D12" s="17"/>
      <c r="E12" s="20" t="n">
        <v>2015.5</v>
      </c>
      <c r="F12" s="20" t="n">
        <v>1707.8</v>
      </c>
      <c r="G12" s="20" t="n">
        <v>1655</v>
      </c>
      <c r="H12" s="20" t="n">
        <v>2417.3</v>
      </c>
      <c r="I12" s="20" t="n">
        <v>3242.6</v>
      </c>
      <c r="J12" s="20" t="n">
        <v>4708.4</v>
      </c>
    </row>
    <row r="13" customFormat="false" ht="15" hidden="false" customHeight="true" outlineLevel="0" collapsed="false">
      <c r="B13" s="13"/>
      <c r="C13" s="16" t="s">
        <v>114</v>
      </c>
      <c r="D13" s="17" t="s">
        <v>120</v>
      </c>
      <c r="E13" s="18" t="n">
        <v>445.5</v>
      </c>
      <c r="F13" s="18" t="n">
        <v>361</v>
      </c>
      <c r="G13" s="18" t="n">
        <v>342</v>
      </c>
      <c r="H13" s="18" t="n">
        <v>348.9</v>
      </c>
      <c r="I13" s="18" t="n">
        <v>476.9</v>
      </c>
      <c r="J13" s="18" t="n">
        <v>521.4</v>
      </c>
    </row>
    <row r="14" customFormat="false" ht="15" hidden="false" customHeight="true" outlineLevel="0" collapsed="false">
      <c r="C14" s="16" t="s">
        <v>114</v>
      </c>
      <c r="D14" s="17" t="s">
        <v>121</v>
      </c>
      <c r="E14" s="18" t="n">
        <v>116.3</v>
      </c>
      <c r="F14" s="18" t="n">
        <v>117.7</v>
      </c>
      <c r="G14" s="18" t="n">
        <v>101</v>
      </c>
      <c r="H14" s="18" t="n">
        <v>440.2</v>
      </c>
      <c r="I14" s="18" t="n">
        <v>601.5</v>
      </c>
      <c r="J14" s="18" t="n">
        <v>805.8</v>
      </c>
    </row>
    <row r="15" customFormat="false" ht="15" hidden="false" customHeight="true" outlineLevel="0" collapsed="false">
      <c r="B15" s="13"/>
      <c r="C15" s="16" t="s">
        <v>114</v>
      </c>
      <c r="D15" s="17" t="s">
        <v>122</v>
      </c>
      <c r="E15" s="19" t="n">
        <v>1172.5</v>
      </c>
      <c r="F15" s="19" t="n">
        <v>903.7</v>
      </c>
      <c r="G15" s="19" t="n">
        <v>845.5</v>
      </c>
      <c r="H15" s="19" t="n">
        <v>1109.2</v>
      </c>
      <c r="I15" s="19" t="n">
        <v>1430.5</v>
      </c>
      <c r="J15" s="19" t="n">
        <v>2435.2</v>
      </c>
    </row>
    <row r="16" customFormat="false" ht="15" hidden="false" customHeight="true" outlineLevel="0" collapsed="false">
      <c r="C16" s="16" t="s">
        <v>114</v>
      </c>
      <c r="D16" s="17" t="s">
        <v>123</v>
      </c>
      <c r="E16" s="18" t="n">
        <v>281.2</v>
      </c>
      <c r="F16" s="18" t="n">
        <v>325.4</v>
      </c>
      <c r="G16" s="18" t="n">
        <v>366.5</v>
      </c>
      <c r="H16" s="18" t="n">
        <v>519</v>
      </c>
      <c r="I16" s="18" t="n">
        <v>733.7</v>
      </c>
      <c r="J16" s="18" t="n">
        <v>946</v>
      </c>
    </row>
    <row r="17" customFormat="false" ht="15" hidden="false" customHeight="true" outlineLevel="0" collapsed="false">
      <c r="B17" s="5" t="s">
        <v>124</v>
      </c>
      <c r="C17" s="14" t="s">
        <v>125</v>
      </c>
      <c r="D17" s="17"/>
      <c r="E17" s="15" t="n">
        <v>-172.1</v>
      </c>
      <c r="F17" s="15" t="n">
        <v>-98.8</v>
      </c>
      <c r="G17" s="15" t="n">
        <v>-15</v>
      </c>
      <c r="H17" s="15" t="n">
        <v>-29.1</v>
      </c>
      <c r="I17" s="15" t="n">
        <v>113.7</v>
      </c>
      <c r="J17" s="15" t="n">
        <v>279</v>
      </c>
    </row>
    <row r="18" customFormat="false" ht="15" hidden="false" customHeight="true" outlineLevel="0" collapsed="false">
      <c r="B18" s="13" t="s">
        <v>126</v>
      </c>
      <c r="C18" s="14" t="s">
        <v>127</v>
      </c>
      <c r="D18" s="17"/>
      <c r="E18" s="15" t="n">
        <v>-184.5</v>
      </c>
      <c r="F18" s="15" t="n">
        <v>-284.2</v>
      </c>
      <c r="G18" s="15" t="n">
        <v>-325.9</v>
      </c>
      <c r="H18" s="15" t="n">
        <v>-365.1</v>
      </c>
      <c r="I18" s="15" t="n">
        <v>-489</v>
      </c>
      <c r="J18" s="15" t="n">
        <v>-675.4</v>
      </c>
    </row>
    <row r="19" customFormat="false" ht="15" hidden="false" customHeight="true" outlineLevel="0" collapsed="false">
      <c r="B19" s="13" t="s">
        <v>128</v>
      </c>
      <c r="C19" s="14" t="s">
        <v>129</v>
      </c>
      <c r="D19" s="17"/>
      <c r="E19" s="15" t="n">
        <v>10.8</v>
      </c>
      <c r="F19" s="15" t="n">
        <v>10</v>
      </c>
      <c r="G19" s="15" t="n">
        <v>28.2</v>
      </c>
      <c r="H19" s="15" t="n">
        <v>74.6</v>
      </c>
      <c r="I19" s="15" t="n">
        <v>70</v>
      </c>
      <c r="J19" s="15" t="n">
        <v>80</v>
      </c>
    </row>
    <row r="20" customFormat="false" ht="15" hidden="false" customHeight="true" outlineLevel="0" collapsed="false">
      <c r="B20" s="13" t="s">
        <v>130</v>
      </c>
      <c r="C20" s="14" t="s">
        <v>131</v>
      </c>
      <c r="D20" s="17"/>
      <c r="E20" s="15" t="n">
        <v>-210.8</v>
      </c>
      <c r="F20" s="15" t="n">
        <v>-491.3</v>
      </c>
      <c r="G20" s="15" t="n">
        <v>147.9</v>
      </c>
      <c r="H20" s="15" t="n">
        <v>-551.4</v>
      </c>
      <c r="I20" s="15" t="n">
        <v>-1087.9</v>
      </c>
      <c r="J20" s="15" t="n">
        <v>-1189.4</v>
      </c>
    </row>
    <row r="21" customFormat="false" ht="15" hidden="false" customHeight="true" outlineLevel="0" collapsed="false">
      <c r="B21" s="13" t="s">
        <v>132</v>
      </c>
      <c r="C21" s="14" t="s">
        <v>145</v>
      </c>
      <c r="D21" s="17"/>
      <c r="E21" s="15" t="n">
        <v>228</v>
      </c>
      <c r="F21" s="15" t="n">
        <v>298.7</v>
      </c>
      <c r="G21" s="15" t="n">
        <v>234.5</v>
      </c>
      <c r="H21" s="15" t="n">
        <v>444.2</v>
      </c>
      <c r="I21" s="15" t="n">
        <v>1888</v>
      </c>
      <c r="J21" s="15" t="n">
        <v>2213.7</v>
      </c>
    </row>
    <row r="22" customFormat="false" ht="15" hidden="false" customHeight="true" outlineLevel="0" collapsed="false">
      <c r="B22" s="13"/>
      <c r="C22" s="21" t="s">
        <v>114</v>
      </c>
      <c r="D22" s="4" t="s">
        <v>134</v>
      </c>
      <c r="E22" s="18" t="n">
        <v>259.6</v>
      </c>
      <c r="F22" s="18" t="n">
        <v>21.8</v>
      </c>
      <c r="G22" s="18" t="n">
        <v>-84.5</v>
      </c>
      <c r="H22" s="18" t="n">
        <v>-19</v>
      </c>
      <c r="I22" s="18" t="n">
        <v>654.4</v>
      </c>
      <c r="J22" s="18" t="n">
        <v>449.3</v>
      </c>
    </row>
    <row r="23" customFormat="false" ht="15" hidden="false" customHeight="true" outlineLevel="0" collapsed="false">
      <c r="B23" s="13"/>
      <c r="C23" s="21" t="s">
        <v>114</v>
      </c>
      <c r="D23" s="4" t="s">
        <v>135</v>
      </c>
      <c r="E23" s="18" t="n">
        <v>-31.6</v>
      </c>
      <c r="F23" s="18" t="n">
        <v>276.9</v>
      </c>
      <c r="G23" s="18" t="n">
        <v>319</v>
      </c>
      <c r="H23" s="18" t="n">
        <v>463.2</v>
      </c>
      <c r="I23" s="18" t="n">
        <v>1233.6</v>
      </c>
      <c r="J23" s="18" t="n">
        <v>1764.4</v>
      </c>
    </row>
    <row r="24" customFormat="false" ht="15" hidden="false" customHeight="true" outlineLevel="0" collapsed="false">
      <c r="B24" s="13" t="s">
        <v>136</v>
      </c>
      <c r="C24" s="14" t="s">
        <v>137</v>
      </c>
      <c r="D24" s="17"/>
      <c r="E24" s="18" t="s">
        <v>114</v>
      </c>
      <c r="F24" s="18" t="s">
        <v>114</v>
      </c>
      <c r="G24" s="18" t="s">
        <v>114</v>
      </c>
      <c r="H24" s="18" t="s">
        <v>114</v>
      </c>
      <c r="I24" s="18" t="s">
        <v>114</v>
      </c>
      <c r="J24" s="15" t="n">
        <v>30</v>
      </c>
    </row>
    <row r="25" customFormat="false" ht="15" hidden="false" customHeight="true" outlineLevel="0" collapsed="false">
      <c r="B25" s="13" t="s">
        <v>138</v>
      </c>
      <c r="C25" s="14" t="s">
        <v>139</v>
      </c>
      <c r="D25" s="17"/>
      <c r="E25" s="15" t="n">
        <v>-62.1</v>
      </c>
      <c r="F25" s="15" t="n">
        <v>-92.4</v>
      </c>
      <c r="G25" s="15" t="n">
        <v>67.8</v>
      </c>
      <c r="H25" s="15" t="n">
        <v>92.6</v>
      </c>
      <c r="I25" s="15" t="n">
        <v>-145.8</v>
      </c>
      <c r="J25" s="15" t="n">
        <v>-5.2</v>
      </c>
    </row>
    <row r="26" customFormat="false" ht="15" hidden="false" customHeight="true" outlineLevel="0" collapsed="false">
      <c r="B26" s="22" t="s">
        <v>140</v>
      </c>
      <c r="C26" s="23" t="s">
        <v>141</v>
      </c>
      <c r="D26" s="24"/>
      <c r="E26" s="25" t="n">
        <v>-44.9</v>
      </c>
      <c r="F26" s="25" t="n">
        <v>-285</v>
      </c>
      <c r="G26" s="25" t="n">
        <v>450.2</v>
      </c>
      <c r="H26" s="25" t="n">
        <v>-14.6000000000002</v>
      </c>
      <c r="I26" s="25" t="n">
        <v>654.3</v>
      </c>
      <c r="J26" s="25" t="n">
        <v>1049.1</v>
      </c>
    </row>
    <row r="27" customFormat="false" ht="15" hidden="false" customHeight="true" outlineLevel="0" collapsed="false">
      <c r="B27" s="4" t="s">
        <v>142</v>
      </c>
    </row>
    <row r="28" customFormat="false" ht="15" hidden="false" customHeight="true" outlineLevel="0" collapsed="false">
      <c r="B28" s="4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3"/>
    </sheetView>
  </sheetViews>
  <sheetFormatPr defaultColWidth="12.81640625" defaultRowHeight="1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5.71"/>
    <col collapsed="false" customWidth="true" hidden="false" outlineLevel="0" max="3" min="3" style="4" width="41.19"/>
    <col collapsed="false" customWidth="true" hidden="false" outlineLevel="0" max="9" min="4" style="4" width="12.12"/>
    <col collapsed="false" customWidth="false" hidden="false" outlineLevel="0" max="257" min="10" style="4" width="12.81"/>
  </cols>
  <sheetData>
    <row r="2" customFormat="false" ht="15" hidden="false" customHeight="true" outlineLevel="0" collapsed="false">
      <c r="B2" s="6" t="s">
        <v>454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B4" s="36" t="s">
        <v>144</v>
      </c>
    </row>
    <row r="5" customFormat="false" ht="15" hidden="false" customHeight="true" outlineLevel="0" collapsed="false">
      <c r="B5" s="8" t="s">
        <v>110</v>
      </c>
      <c r="C5" s="8"/>
      <c r="D5" s="8" t="n">
        <v>1995</v>
      </c>
      <c r="E5" s="8" t="n">
        <v>1996</v>
      </c>
      <c r="F5" s="8" t="n">
        <v>1997</v>
      </c>
      <c r="G5" s="8" t="n">
        <v>1998</v>
      </c>
      <c r="H5" s="8" t="n">
        <v>1999</v>
      </c>
      <c r="I5" s="8" t="n">
        <v>2000</v>
      </c>
    </row>
    <row r="6" customFormat="false" ht="15" hidden="false" customHeight="true" outlineLevel="0" collapsed="false">
      <c r="B6" s="39" t="s">
        <v>455</v>
      </c>
      <c r="C6" s="39"/>
      <c r="D6" s="89" t="n">
        <v>642.8</v>
      </c>
      <c r="E6" s="89" t="n">
        <v>637.4</v>
      </c>
      <c r="F6" s="89" t="n">
        <v>533</v>
      </c>
      <c r="G6" s="89" t="n">
        <v>321.9</v>
      </c>
      <c r="H6" s="89" t="n">
        <v>316.9</v>
      </c>
      <c r="I6" s="89" t="n">
        <v>17.9</v>
      </c>
    </row>
    <row r="7" customFormat="false" ht="15" hidden="false" customHeight="true" outlineLevel="0" collapsed="false">
      <c r="B7" s="39" t="s">
        <v>456</v>
      </c>
      <c r="C7" s="39"/>
      <c r="D7" s="19" t="n">
        <v>3.1</v>
      </c>
      <c r="E7" s="19" t="n">
        <v>1.9</v>
      </c>
      <c r="F7" s="19" t="n">
        <v>1.3</v>
      </c>
      <c r="G7" s="19" t="n">
        <v>8.2</v>
      </c>
      <c r="H7" s="19" t="n">
        <v>18.5</v>
      </c>
      <c r="I7" s="19" t="n">
        <v>24.6</v>
      </c>
    </row>
    <row r="8" customFormat="false" ht="15" hidden="false" customHeight="true" outlineLevel="0" collapsed="false">
      <c r="B8" s="39" t="s">
        <v>457</v>
      </c>
      <c r="C8" s="39"/>
      <c r="D8" s="19" t="n">
        <v>0</v>
      </c>
      <c r="E8" s="19" t="n">
        <v>50.3</v>
      </c>
      <c r="F8" s="19" t="n">
        <v>313.4</v>
      </c>
      <c r="G8" s="19" t="n">
        <v>601.6</v>
      </c>
      <c r="H8" s="19" t="n">
        <v>402.5</v>
      </c>
      <c r="I8" s="19" t="n">
        <v>318.3</v>
      </c>
    </row>
    <row r="9" customFormat="false" ht="15" hidden="false" customHeight="true" outlineLevel="0" collapsed="false">
      <c r="B9" s="39" t="s">
        <v>458</v>
      </c>
      <c r="C9" s="39"/>
      <c r="D9" s="19" t="n">
        <v>14136.7</v>
      </c>
      <c r="E9" s="19" t="n">
        <v>14780.9</v>
      </c>
      <c r="F9" s="19" t="n">
        <v>16991.4</v>
      </c>
      <c r="G9" s="19" t="n">
        <v>15049.4</v>
      </c>
      <c r="H9" s="19" t="n">
        <v>13977.3</v>
      </c>
      <c r="I9" s="19" t="n">
        <v>14380.5</v>
      </c>
    </row>
    <row r="10" customFormat="false" ht="15" hidden="false" customHeight="true" outlineLevel="0" collapsed="false">
      <c r="B10" s="39" t="s">
        <v>459</v>
      </c>
      <c r="C10" s="39"/>
      <c r="D10" s="89" t="n">
        <v>22.4</v>
      </c>
      <c r="E10" s="89" t="n">
        <v>3.5</v>
      </c>
      <c r="F10" s="89" t="n">
        <v>1.8</v>
      </c>
      <c r="G10" s="89" t="n">
        <v>10.7</v>
      </c>
      <c r="H10" s="89" t="n">
        <v>-5</v>
      </c>
      <c r="I10" s="89" t="n">
        <v>0.1</v>
      </c>
    </row>
    <row r="11" customFormat="false" ht="15" hidden="false" customHeight="true" outlineLevel="0" collapsed="false">
      <c r="B11" s="39"/>
      <c r="C11" s="39" t="s">
        <v>460</v>
      </c>
      <c r="D11" s="19" t="n">
        <v>22.4</v>
      </c>
      <c r="E11" s="19" t="n">
        <v>3.5</v>
      </c>
      <c r="F11" s="19" t="n">
        <v>1.8</v>
      </c>
      <c r="G11" s="19" t="n">
        <v>10.7</v>
      </c>
      <c r="H11" s="19" t="n">
        <v>-5</v>
      </c>
      <c r="I11" s="19" t="n">
        <v>0.1</v>
      </c>
    </row>
    <row r="12" customFormat="false" ht="15" hidden="false" customHeight="true" outlineLevel="0" collapsed="false">
      <c r="B12" s="39"/>
      <c r="C12" s="39" t="s">
        <v>46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B13" s="39" t="s">
        <v>462</v>
      </c>
      <c r="C13" s="3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B14" s="39" t="s">
        <v>463</v>
      </c>
      <c r="C14" s="39"/>
      <c r="D14" s="19" t="n">
        <v>0</v>
      </c>
      <c r="E14" s="19" t="n">
        <v>0</v>
      </c>
      <c r="F14" s="19" t="n">
        <v>0</v>
      </c>
      <c r="G14" s="89" t="n">
        <v>0</v>
      </c>
      <c r="H14" s="89" t="n">
        <v>0</v>
      </c>
      <c r="I14" s="89" t="n">
        <v>0</v>
      </c>
    </row>
    <row r="15" customFormat="false" ht="15" hidden="false" customHeight="true" outlineLevel="0" collapsed="false">
      <c r="B15" s="32" t="s">
        <v>111</v>
      </c>
      <c r="C15" s="32" t="s">
        <v>464</v>
      </c>
      <c r="D15" s="35" t="n">
        <v>14805</v>
      </c>
      <c r="E15" s="35" t="n">
        <v>15474</v>
      </c>
      <c r="F15" s="35" t="n">
        <v>17840.9</v>
      </c>
      <c r="G15" s="35" t="n">
        <v>15991.8</v>
      </c>
      <c r="H15" s="35" t="n">
        <v>14710.2</v>
      </c>
      <c r="I15" s="35" t="n">
        <v>14741.4</v>
      </c>
    </row>
    <row r="16" customFormat="false" ht="15" hidden="false" customHeight="true" outlineLevel="0" collapsed="false">
      <c r="B16" s="32" t="s">
        <v>124</v>
      </c>
      <c r="C16" s="32" t="s">
        <v>465</v>
      </c>
      <c r="D16" s="35" t="n">
        <v>14805</v>
      </c>
      <c r="E16" s="35" t="n">
        <v>15474</v>
      </c>
      <c r="F16" s="35" t="n">
        <v>17840.9</v>
      </c>
      <c r="G16" s="35" t="n">
        <v>15991.8</v>
      </c>
      <c r="H16" s="35" t="n">
        <v>14710.2</v>
      </c>
      <c r="I16" s="35" t="n">
        <v>14741.4</v>
      </c>
    </row>
    <row r="17" customFormat="false" ht="15" hidden="false" customHeight="true" outlineLevel="0" collapsed="false">
      <c r="B17" s="32" t="s">
        <v>126</v>
      </c>
      <c r="C17" s="32" t="s">
        <v>466</v>
      </c>
      <c r="D17" s="35" t="n">
        <v>14805</v>
      </c>
      <c r="E17" s="35" t="n">
        <v>15474</v>
      </c>
      <c r="F17" s="35" t="n">
        <v>17840.9</v>
      </c>
      <c r="G17" s="35" t="n">
        <v>15991.8</v>
      </c>
      <c r="H17" s="35" t="n">
        <v>14710.2</v>
      </c>
      <c r="I17" s="35" t="n">
        <v>14741.4</v>
      </c>
    </row>
    <row r="18" customFormat="false" ht="15" hidden="false" customHeight="true" outlineLevel="0" collapsed="false">
      <c r="B18" s="22"/>
      <c r="C18" s="22" t="s">
        <v>471</v>
      </c>
      <c r="D18" s="90" t="s">
        <v>114</v>
      </c>
      <c r="E18" s="90" t="s">
        <v>114</v>
      </c>
      <c r="F18" s="90" t="s">
        <v>114</v>
      </c>
      <c r="G18" s="25" t="n">
        <v>352</v>
      </c>
      <c r="H18" s="25" t="n">
        <v>0</v>
      </c>
      <c r="I18" s="25" t="n">
        <v>0</v>
      </c>
    </row>
    <row r="19" customFormat="false" ht="15" hidden="false" customHeight="true" outlineLevel="0" collapsed="false">
      <c r="B19" s="39" t="s">
        <v>467</v>
      </c>
    </row>
    <row r="20" customFormat="false" ht="15" hidden="false" customHeight="true" outlineLevel="0" collapsed="false">
      <c r="B20" s="39" t="s">
        <v>468</v>
      </c>
    </row>
    <row r="21" customFormat="false" ht="15" hidden="false" customHeight="true" outlineLevel="0" collapsed="false">
      <c r="B21" s="39" t="s">
        <v>469</v>
      </c>
    </row>
    <row r="22" customFormat="false" ht="15" hidden="false" customHeight="true" outlineLevel="0" collapsed="false">
      <c r="B22" s="4" t="s">
        <v>470</v>
      </c>
    </row>
    <row r="23" customFormat="false" ht="15" hidden="false" customHeight="true" outlineLevel="0" collapsed="false">
      <c r="B23" s="4" t="s">
        <v>472</v>
      </c>
    </row>
    <row r="24" customFormat="false" ht="15" hidden="false" customHeight="true" outlineLevel="0" collapsed="false">
      <c r="B24" s="91"/>
      <c r="C24" s="39"/>
      <c r="D24" s="39"/>
      <c r="E24" s="39"/>
      <c r="F24" s="39"/>
      <c r="G24" s="39"/>
      <c r="H24" s="39"/>
      <c r="I24" s="39"/>
    </row>
    <row r="25" customFormat="false" ht="15" hidden="false" customHeight="true" outlineLevel="0" collapsed="false">
      <c r="C25" s="39"/>
      <c r="D25" s="39"/>
      <c r="E25" s="39"/>
      <c r="F25" s="39"/>
      <c r="G25" s="39"/>
      <c r="H25" s="39"/>
      <c r="I25" s="39"/>
    </row>
    <row r="26" customFormat="false" ht="1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27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6.85"/>
    <col collapsed="false" customWidth="true" hidden="false" outlineLevel="0" max="10" min="3" style="4" width="10.29"/>
    <col collapsed="false" customWidth="true" hidden="false" outlineLevel="0" max="11" min="11" style="4" width="11.43"/>
    <col collapsed="false" customWidth="true" hidden="false" outlineLevel="0" max="12" min="12" style="4" width="10.29"/>
    <col collapsed="false" customWidth="true" hidden="false" outlineLevel="0" max="13" min="13" style="4" width="11.43"/>
    <col collapsed="false" customWidth="true" hidden="false" outlineLevel="0" max="14" min="14" style="4" width="10.29"/>
    <col collapsed="false" customWidth="false" hidden="false" outlineLevel="0" max="257" min="15" style="4" width="12.81"/>
  </cols>
  <sheetData>
    <row r="2" customFormat="false" ht="15.95" hidden="false" customHeight="true" outlineLevel="0" collapsed="false">
      <c r="B2" s="6" t="s">
        <v>47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95" hidden="false" customHeight="true" outlineLevel="0" collapsed="false">
      <c r="B3" s="7" t="s">
        <v>47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5.95" hidden="false" customHeight="true" outlineLevel="0" collapsed="false">
      <c r="B5" s="8" t="s">
        <v>227</v>
      </c>
      <c r="C5" s="42" t="s">
        <v>475</v>
      </c>
      <c r="D5" s="42" t="s">
        <v>476</v>
      </c>
      <c r="E5" s="42" t="s">
        <v>477</v>
      </c>
      <c r="F5" s="42" t="s">
        <v>478</v>
      </c>
      <c r="G5" s="42" t="s">
        <v>479</v>
      </c>
      <c r="H5" s="42" t="s">
        <v>480</v>
      </c>
      <c r="I5" s="42" t="s">
        <v>481</v>
      </c>
      <c r="J5" s="42" t="s">
        <v>482</v>
      </c>
      <c r="K5" s="42" t="s">
        <v>483</v>
      </c>
      <c r="L5" s="42" t="s">
        <v>484</v>
      </c>
      <c r="M5" s="42" t="s">
        <v>485</v>
      </c>
      <c r="N5" s="42" t="s">
        <v>486</v>
      </c>
    </row>
    <row r="6" customFormat="false" ht="15.95" hidden="false" customHeight="true" outlineLevel="0" collapsed="false">
      <c r="B6" s="30" t="s">
        <v>487</v>
      </c>
      <c r="C6" s="19" t="n">
        <v>2557.6</v>
      </c>
      <c r="D6" s="19" t="n">
        <v>2645.2</v>
      </c>
      <c r="E6" s="19" t="n">
        <v>2897.8</v>
      </c>
      <c r="F6" s="19" t="n">
        <v>3259.6</v>
      </c>
      <c r="G6" s="19" t="n">
        <v>3318.7</v>
      </c>
      <c r="H6" s="19" t="n">
        <v>3474.4</v>
      </c>
      <c r="I6" s="19" t="n">
        <v>3481.6</v>
      </c>
      <c r="J6" s="19" t="n">
        <v>3614.4</v>
      </c>
      <c r="K6" s="19" t="n">
        <v>3738.6</v>
      </c>
      <c r="L6" s="19" t="n">
        <v>3844.3</v>
      </c>
      <c r="M6" s="19" t="n">
        <v>3938</v>
      </c>
      <c r="N6" s="19" t="n">
        <v>4073.7</v>
      </c>
    </row>
    <row r="7" customFormat="false" ht="15.95" hidden="false" customHeight="true" outlineLevel="0" collapsed="false">
      <c r="B7" s="30" t="s">
        <v>488</v>
      </c>
      <c r="C7" s="19" t="n">
        <v>4137.8</v>
      </c>
      <c r="D7" s="19" t="n">
        <v>4055.8</v>
      </c>
      <c r="E7" s="19" t="n">
        <v>4127.3</v>
      </c>
      <c r="F7" s="19" t="n">
        <v>4142.7</v>
      </c>
      <c r="G7" s="19" t="n">
        <v>4118.3</v>
      </c>
      <c r="H7" s="19" t="n">
        <v>3934.7</v>
      </c>
      <c r="I7" s="19" t="n">
        <v>3922.3</v>
      </c>
      <c r="J7" s="19" t="n">
        <v>4045.1</v>
      </c>
      <c r="K7" s="19" t="n">
        <v>4064</v>
      </c>
      <c r="L7" s="19" t="n">
        <v>3926.6</v>
      </c>
      <c r="M7" s="19" t="n">
        <v>3834.2</v>
      </c>
      <c r="N7" s="19" t="n">
        <v>3775.3</v>
      </c>
    </row>
    <row r="8" customFormat="false" ht="15.95" hidden="false" customHeight="true" outlineLevel="0" collapsed="false">
      <c r="B8" s="30" t="s">
        <v>489</v>
      </c>
      <c r="C8" s="19" t="n">
        <v>3678.9</v>
      </c>
      <c r="D8" s="19" t="n">
        <v>3616.7</v>
      </c>
      <c r="E8" s="19" t="n">
        <v>3577.6</v>
      </c>
      <c r="F8" s="19" t="n">
        <v>3407.8</v>
      </c>
      <c r="G8" s="19" t="n">
        <v>3473.2</v>
      </c>
      <c r="H8" s="19" t="n">
        <v>3319</v>
      </c>
      <c r="I8" s="19" t="n">
        <v>3113.2</v>
      </c>
      <c r="J8" s="19" t="n">
        <v>2947.1</v>
      </c>
      <c r="K8" s="19" t="n">
        <v>2675.4</v>
      </c>
      <c r="L8" s="19" t="n">
        <v>2601.9</v>
      </c>
      <c r="M8" s="19" t="n">
        <v>2371.3</v>
      </c>
      <c r="N8" s="19" t="n">
        <v>2577.5</v>
      </c>
    </row>
    <row r="9" customFormat="false" ht="15.95" hidden="false" customHeight="true" outlineLevel="0" collapsed="false">
      <c r="B9" s="30" t="s">
        <v>490</v>
      </c>
      <c r="C9" s="19" t="n">
        <v>1952.4</v>
      </c>
      <c r="D9" s="19" t="n">
        <v>1739.3</v>
      </c>
      <c r="E9" s="19" t="n">
        <v>1577.5</v>
      </c>
      <c r="F9" s="19" t="n">
        <v>1485.6</v>
      </c>
      <c r="G9" s="19" t="n">
        <v>1518.4</v>
      </c>
      <c r="H9" s="19" t="n">
        <v>1543.5</v>
      </c>
      <c r="I9" s="19" t="n">
        <v>1591.2</v>
      </c>
      <c r="J9" s="19" t="n">
        <v>1702.2</v>
      </c>
      <c r="K9" s="19" t="n">
        <v>1881.5</v>
      </c>
      <c r="L9" s="19" t="n">
        <v>1944.6</v>
      </c>
      <c r="M9" s="19" t="n">
        <v>1998.2</v>
      </c>
      <c r="N9" s="19" t="n">
        <v>2022.7</v>
      </c>
    </row>
    <row r="10" customFormat="false" ht="15.95" hidden="false" customHeight="true" outlineLevel="0" collapsed="false">
      <c r="B10" s="30" t="s">
        <v>491</v>
      </c>
      <c r="C10" s="19" t="n">
        <v>2029.6</v>
      </c>
      <c r="D10" s="19" t="n">
        <v>2051.8</v>
      </c>
      <c r="E10" s="19" t="n">
        <v>2064.5</v>
      </c>
      <c r="F10" s="19" t="n">
        <v>2079.6</v>
      </c>
      <c r="G10" s="19" t="n">
        <v>2006.4</v>
      </c>
      <c r="H10" s="19" t="n">
        <v>2158.9</v>
      </c>
      <c r="I10" s="19" t="n">
        <v>2029.5</v>
      </c>
      <c r="J10" s="19" t="n">
        <v>2052</v>
      </c>
      <c r="K10" s="19" t="n">
        <v>2087.6</v>
      </c>
      <c r="L10" s="19" t="n">
        <v>1996.6</v>
      </c>
      <c r="M10" s="19" t="n">
        <v>1965.7</v>
      </c>
      <c r="N10" s="19" t="n">
        <v>2055.9</v>
      </c>
    </row>
    <row r="11" customFormat="false" ht="15.95" hidden="false" customHeight="true" outlineLevel="0" collapsed="false">
      <c r="B11" s="30" t="s">
        <v>492</v>
      </c>
      <c r="C11" s="19" t="n">
        <v>1873.7</v>
      </c>
      <c r="D11" s="19" t="n">
        <v>1743.2</v>
      </c>
      <c r="E11" s="19" t="n">
        <v>1693.8</v>
      </c>
      <c r="F11" s="19" t="n">
        <v>1520.8</v>
      </c>
      <c r="G11" s="19" t="n">
        <v>1530.6</v>
      </c>
      <c r="H11" s="19" t="n">
        <v>1430.6</v>
      </c>
      <c r="I11" s="19" t="n">
        <v>1307.7</v>
      </c>
      <c r="J11" s="19" t="n">
        <v>1202.3</v>
      </c>
      <c r="K11" s="19" t="n">
        <v>1242</v>
      </c>
      <c r="L11" s="19" t="n">
        <v>1209.5</v>
      </c>
      <c r="M11" s="19" t="n">
        <v>1211.3</v>
      </c>
      <c r="N11" s="19" t="n">
        <v>1866.7</v>
      </c>
    </row>
    <row r="12" customFormat="false" ht="15.95" hidden="false" customHeight="true" outlineLevel="0" collapsed="false">
      <c r="B12" s="30" t="s">
        <v>493</v>
      </c>
      <c r="C12" s="19" t="n">
        <v>1604.8</v>
      </c>
      <c r="D12" s="19" t="n">
        <v>1471</v>
      </c>
      <c r="E12" s="19" t="n">
        <v>1600.5</v>
      </c>
      <c r="F12" s="19" t="n">
        <v>1681.6</v>
      </c>
      <c r="G12" s="19" t="n">
        <v>1779.7</v>
      </c>
      <c r="H12" s="19" t="n">
        <v>1618.3</v>
      </c>
      <c r="I12" s="19" t="n">
        <v>1568.8</v>
      </c>
      <c r="J12" s="19" t="n">
        <v>1535.3</v>
      </c>
      <c r="K12" s="19" t="n">
        <v>1453.5</v>
      </c>
      <c r="L12" s="19" t="n">
        <v>1599.6</v>
      </c>
      <c r="M12" s="19" t="n">
        <v>1739.1</v>
      </c>
      <c r="N12" s="19" t="n">
        <v>1778.3</v>
      </c>
    </row>
    <row r="13" customFormat="false" ht="15.95" hidden="false" customHeight="true" outlineLevel="0" collapsed="false">
      <c r="B13" s="30" t="s">
        <v>494</v>
      </c>
      <c r="C13" s="19" t="n">
        <v>1718.8</v>
      </c>
      <c r="D13" s="19" t="n">
        <v>1668.4</v>
      </c>
      <c r="E13" s="19" t="n">
        <v>1512.1</v>
      </c>
      <c r="F13" s="19" t="n">
        <v>1532</v>
      </c>
      <c r="G13" s="19" t="n">
        <v>1613.2</v>
      </c>
      <c r="H13" s="19" t="n">
        <v>1797.3</v>
      </c>
      <c r="I13" s="19" t="n">
        <v>1670.2</v>
      </c>
      <c r="J13" s="19" t="n">
        <v>1679.5</v>
      </c>
      <c r="K13" s="19" t="n">
        <v>1654.3</v>
      </c>
      <c r="L13" s="19" t="n">
        <v>1649.1</v>
      </c>
      <c r="M13" s="19" t="n">
        <v>1778.6</v>
      </c>
      <c r="N13" s="19" t="n">
        <v>1871.1</v>
      </c>
    </row>
    <row r="14" customFormat="false" ht="15.95" hidden="false" customHeight="true" outlineLevel="0" collapsed="false">
      <c r="B14" s="30" t="s">
        <v>495</v>
      </c>
      <c r="C14" s="19" t="n">
        <v>1894.6</v>
      </c>
      <c r="D14" s="19" t="n">
        <v>2044.6</v>
      </c>
      <c r="E14" s="19" t="n">
        <v>1962.2</v>
      </c>
      <c r="F14" s="19" t="n">
        <v>2053.7</v>
      </c>
      <c r="G14" s="19" t="n">
        <v>1986.2</v>
      </c>
      <c r="H14" s="19" t="n">
        <v>2104.7</v>
      </c>
      <c r="I14" s="19" t="n">
        <v>2226.6</v>
      </c>
      <c r="J14" s="19" t="n">
        <v>2140.1</v>
      </c>
      <c r="K14" s="19" t="n">
        <v>2115</v>
      </c>
      <c r="L14" s="19" t="n">
        <v>2144.5</v>
      </c>
      <c r="M14" s="19" t="n">
        <v>1945</v>
      </c>
      <c r="N14" s="19" t="n">
        <v>2549.9</v>
      </c>
    </row>
    <row r="15" customFormat="false" ht="15.95" hidden="false" customHeight="true" outlineLevel="0" collapsed="false">
      <c r="B15" s="30" t="s">
        <v>496</v>
      </c>
      <c r="C15" s="19" t="n">
        <v>2730.6</v>
      </c>
      <c r="D15" s="19" t="n">
        <v>2800.2</v>
      </c>
      <c r="E15" s="19" t="n">
        <v>2754.6</v>
      </c>
      <c r="F15" s="19" t="n">
        <v>2630.6</v>
      </c>
      <c r="G15" s="19" t="n">
        <v>2906</v>
      </c>
      <c r="H15" s="19" t="n">
        <v>2662.7</v>
      </c>
      <c r="I15" s="19" t="n">
        <v>2662.1</v>
      </c>
      <c r="J15" s="19" t="n">
        <v>2622.8</v>
      </c>
      <c r="K15" s="19" t="n">
        <v>2582.6</v>
      </c>
      <c r="L15" s="19" t="n">
        <v>2708.3</v>
      </c>
      <c r="M15" s="19" t="n">
        <v>2946.6</v>
      </c>
      <c r="N15" s="19" t="n">
        <v>2948.1</v>
      </c>
    </row>
    <row r="16" customFormat="false" ht="15.95" hidden="false" customHeight="true" outlineLevel="0" collapsed="false">
      <c r="B16" s="30" t="s">
        <v>497</v>
      </c>
      <c r="C16" s="19" t="n">
        <v>2955.8</v>
      </c>
      <c r="D16" s="19" t="n">
        <v>3158</v>
      </c>
      <c r="E16" s="19" t="n">
        <v>3216.9</v>
      </c>
      <c r="F16" s="19" t="n">
        <v>3269.1</v>
      </c>
      <c r="G16" s="19" t="n">
        <v>3536.7</v>
      </c>
      <c r="H16" s="19" t="n">
        <v>3792.5</v>
      </c>
      <c r="I16" s="19" t="n">
        <v>4148.7</v>
      </c>
      <c r="J16" s="19" t="n">
        <v>4372.5</v>
      </c>
      <c r="K16" s="19" t="n">
        <v>4292.2</v>
      </c>
      <c r="L16" s="19" t="n">
        <v>4992</v>
      </c>
      <c r="M16" s="19" t="n">
        <v>5402.3</v>
      </c>
      <c r="N16" s="19" t="n">
        <v>5357.5</v>
      </c>
    </row>
    <row r="17" customFormat="false" ht="15.95" hidden="false" customHeight="true" outlineLevel="0" collapsed="false">
      <c r="B17" s="30" t="s">
        <v>498</v>
      </c>
      <c r="C17" s="19" t="n">
        <v>5541.2</v>
      </c>
      <c r="D17" s="19" t="n">
        <v>5738.1</v>
      </c>
      <c r="E17" s="19" t="n">
        <v>5844.5</v>
      </c>
      <c r="F17" s="19" t="n">
        <v>5678.5</v>
      </c>
      <c r="G17" s="19" t="n">
        <v>5786.1</v>
      </c>
      <c r="H17" s="19" t="n">
        <v>5651.5</v>
      </c>
      <c r="I17" s="19" t="n">
        <v>5560.8</v>
      </c>
      <c r="J17" s="19" t="n">
        <v>5760.4</v>
      </c>
      <c r="K17" s="19" t="n">
        <v>5807.9</v>
      </c>
      <c r="L17" s="19" t="n">
        <v>5933.8</v>
      </c>
      <c r="M17" s="19" t="n">
        <v>6293.5</v>
      </c>
      <c r="N17" s="19" t="n">
        <v>6640.5</v>
      </c>
    </row>
    <row r="18" customFormat="false" ht="15.95" hidden="false" customHeight="true" outlineLevel="0" collapsed="false">
      <c r="B18" s="30" t="s">
        <v>499</v>
      </c>
      <c r="C18" s="19" t="n">
        <v>6753.8</v>
      </c>
      <c r="D18" s="19" t="n">
        <v>6650.6</v>
      </c>
      <c r="E18" s="19" t="n">
        <v>6875.1</v>
      </c>
      <c r="F18" s="19" t="n">
        <v>7045.1</v>
      </c>
      <c r="G18" s="19" t="n">
        <v>7550.1</v>
      </c>
      <c r="H18" s="19" t="n">
        <v>8036.9</v>
      </c>
      <c r="I18" s="19" t="n">
        <v>8186.3</v>
      </c>
      <c r="J18" s="19" t="n">
        <v>8361.6</v>
      </c>
      <c r="K18" s="19" t="n">
        <v>8701.9</v>
      </c>
      <c r="L18" s="19" t="n">
        <v>8728.1</v>
      </c>
      <c r="M18" s="19" t="n">
        <v>8986.1</v>
      </c>
      <c r="N18" s="19" t="n">
        <v>9009.2</v>
      </c>
    </row>
    <row r="19" customFormat="false" ht="15.95" hidden="false" customHeight="true" outlineLevel="0" collapsed="false">
      <c r="B19" s="30" t="s">
        <v>500</v>
      </c>
      <c r="C19" s="19" t="n">
        <v>9593.5</v>
      </c>
      <c r="D19" s="19" t="n">
        <v>9720.2</v>
      </c>
      <c r="E19" s="19" t="n">
        <v>9598.3</v>
      </c>
      <c r="F19" s="19" t="n">
        <v>9752.8</v>
      </c>
      <c r="G19" s="19" t="n">
        <v>9974.8</v>
      </c>
      <c r="H19" s="19" t="n">
        <v>9880</v>
      </c>
      <c r="I19" s="19" t="n">
        <v>9979.1</v>
      </c>
      <c r="J19" s="19" t="n">
        <v>10059.8</v>
      </c>
      <c r="K19" s="19" t="n">
        <v>10021.2</v>
      </c>
      <c r="L19" s="19" t="n">
        <v>9888.6</v>
      </c>
      <c r="M19" s="19" t="n">
        <v>9909</v>
      </c>
      <c r="N19" s="19" t="n">
        <v>9758.6</v>
      </c>
    </row>
    <row r="20" customFormat="false" ht="15.95" hidden="false" customHeight="true" outlineLevel="0" collapsed="false">
      <c r="B20" s="30" t="s">
        <v>501</v>
      </c>
      <c r="C20" s="19" t="n">
        <v>10101.4</v>
      </c>
      <c r="D20" s="19" t="n">
        <v>10281.9</v>
      </c>
      <c r="E20" s="19" t="n">
        <v>10431.3</v>
      </c>
      <c r="F20" s="19" t="n">
        <v>10388.2</v>
      </c>
      <c r="G20" s="19" t="n">
        <v>10486.6</v>
      </c>
      <c r="H20" s="19" t="n">
        <v>11004.4</v>
      </c>
      <c r="I20" s="19" t="n">
        <v>10967</v>
      </c>
      <c r="J20" s="19" t="n">
        <v>10975.8</v>
      </c>
      <c r="K20" s="19" t="n">
        <v>11526.5</v>
      </c>
      <c r="L20" s="19" t="n">
        <v>11832.8</v>
      </c>
      <c r="M20" s="19" t="n">
        <v>12771.1</v>
      </c>
      <c r="N20" s="19" t="n">
        <v>13466.5</v>
      </c>
    </row>
    <row r="21" customFormat="false" ht="15.95" hidden="false" customHeight="true" outlineLevel="0" collapsed="false">
      <c r="B21" s="30" t="s">
        <v>502</v>
      </c>
      <c r="C21" s="19" t="n">
        <v>13469.4</v>
      </c>
      <c r="D21" s="19" t="n">
        <v>13856.6</v>
      </c>
      <c r="E21" s="19" t="n">
        <v>14175.9</v>
      </c>
      <c r="F21" s="19" t="n">
        <v>14794.9</v>
      </c>
      <c r="G21" s="19" t="n">
        <v>15006.4</v>
      </c>
      <c r="H21" s="19" t="n">
        <v>15296.3</v>
      </c>
      <c r="I21" s="19" t="n">
        <v>15253.8</v>
      </c>
      <c r="J21" s="19" t="n">
        <v>14937.1</v>
      </c>
      <c r="K21" s="19" t="n">
        <v>14857.2</v>
      </c>
      <c r="L21" s="19" t="n">
        <v>14165.1</v>
      </c>
      <c r="M21" s="19" t="n">
        <v>14208</v>
      </c>
      <c r="N21" s="19" t="n">
        <v>14805</v>
      </c>
    </row>
    <row r="22" customFormat="false" ht="15.95" hidden="false" customHeight="true" outlineLevel="0" collapsed="false">
      <c r="B22" s="30" t="s">
        <v>503</v>
      </c>
      <c r="C22" s="19" t="n">
        <v>13683.8</v>
      </c>
      <c r="D22" s="19" t="n">
        <v>13633.6</v>
      </c>
      <c r="E22" s="19" t="n">
        <v>14217.8</v>
      </c>
      <c r="F22" s="19" t="n">
        <v>14339.3</v>
      </c>
      <c r="G22" s="19" t="n">
        <v>14505.9</v>
      </c>
      <c r="H22" s="19" t="n">
        <v>14854.2</v>
      </c>
      <c r="I22" s="19" t="n">
        <v>15300.8</v>
      </c>
      <c r="J22" s="19" t="n">
        <v>15178.1</v>
      </c>
      <c r="K22" s="19" t="n">
        <v>15267</v>
      </c>
      <c r="L22" s="19" t="n">
        <v>15192</v>
      </c>
      <c r="M22" s="19" t="n">
        <v>15260</v>
      </c>
      <c r="N22" s="19" t="n">
        <v>15474</v>
      </c>
    </row>
    <row r="23" customFormat="false" ht="15.95" hidden="false" customHeight="true" outlineLevel="0" collapsed="false">
      <c r="B23" s="30" t="s">
        <v>504</v>
      </c>
      <c r="C23" s="19" t="n">
        <v>15725.6</v>
      </c>
      <c r="D23" s="19" t="n">
        <v>16298.6</v>
      </c>
      <c r="E23" s="19" t="n">
        <v>16633.5</v>
      </c>
      <c r="F23" s="19" t="n">
        <v>16614.8</v>
      </c>
      <c r="G23" s="19" t="n">
        <v>17096.1</v>
      </c>
      <c r="H23" s="19" t="n">
        <v>17597.6</v>
      </c>
      <c r="I23" s="19" t="n">
        <v>17488.4</v>
      </c>
      <c r="J23" s="19" t="n">
        <v>18010.1</v>
      </c>
      <c r="K23" s="19" t="n">
        <v>18129.6</v>
      </c>
      <c r="L23" s="19" t="n">
        <v>18864.9</v>
      </c>
      <c r="M23" s="19" t="n">
        <v>18822.8</v>
      </c>
      <c r="N23" s="19" t="n">
        <v>17840.9</v>
      </c>
    </row>
    <row r="24" customFormat="false" ht="15.95" hidden="false" customHeight="true" outlineLevel="0" collapsed="false">
      <c r="B24" s="30" t="s">
        <v>505</v>
      </c>
      <c r="C24" s="19" t="n">
        <v>16831.4</v>
      </c>
      <c r="D24" s="19" t="n">
        <v>17048.4</v>
      </c>
      <c r="E24" s="19" t="n">
        <v>16936.8</v>
      </c>
      <c r="F24" s="19" t="n">
        <v>16915.4</v>
      </c>
      <c r="G24" s="19" t="n">
        <v>16866.9</v>
      </c>
      <c r="H24" s="19" t="n">
        <v>15551.3</v>
      </c>
      <c r="I24" s="19" t="n">
        <v>14901.5</v>
      </c>
      <c r="J24" s="19" t="n">
        <v>14969.6</v>
      </c>
      <c r="K24" s="19" t="n">
        <v>15314.6</v>
      </c>
      <c r="L24" s="19" t="n">
        <v>15446.8</v>
      </c>
      <c r="M24" s="19" t="n">
        <v>15523.6</v>
      </c>
      <c r="N24" s="19" t="n">
        <v>15991.8</v>
      </c>
    </row>
    <row r="25" customFormat="false" ht="15.95" hidden="false" customHeight="true" outlineLevel="0" collapsed="false">
      <c r="B25" s="30" t="s">
        <v>506</v>
      </c>
      <c r="C25" s="19" t="n">
        <v>15439.2</v>
      </c>
      <c r="D25" s="19" t="n">
        <v>15002.4</v>
      </c>
      <c r="E25" s="19" t="n">
        <v>14897.5</v>
      </c>
      <c r="F25" s="19" t="n">
        <v>15705.7</v>
      </c>
      <c r="G25" s="19" t="n">
        <v>16589.3</v>
      </c>
      <c r="H25" s="19" t="n">
        <v>15013.8</v>
      </c>
      <c r="I25" s="19" t="n">
        <v>15005.1</v>
      </c>
      <c r="J25" s="19" t="n">
        <v>14916.5</v>
      </c>
      <c r="K25" s="19" t="n">
        <v>14615.2</v>
      </c>
      <c r="L25" s="19" t="n">
        <v>14563.5</v>
      </c>
      <c r="M25" s="19" t="n">
        <v>14442.5</v>
      </c>
      <c r="N25" s="19" t="n">
        <v>14710.2</v>
      </c>
    </row>
    <row r="26" customFormat="false" ht="15.95" hidden="false" customHeight="true" outlineLevel="0" collapsed="false">
      <c r="B26" s="24" t="s">
        <v>507</v>
      </c>
      <c r="C26" s="79" t="n">
        <v>14238.6</v>
      </c>
      <c r="D26" s="79" t="n">
        <v>14320.4</v>
      </c>
      <c r="E26" s="79" t="n">
        <v>14497.1</v>
      </c>
      <c r="F26" s="79" t="n">
        <v>14338</v>
      </c>
      <c r="G26" s="79" t="n">
        <v>14686.5</v>
      </c>
      <c r="H26" s="79" t="n">
        <v>14597.4</v>
      </c>
      <c r="I26" s="79" t="n">
        <v>14577.5</v>
      </c>
      <c r="J26" s="79" t="n">
        <v>14378.7</v>
      </c>
      <c r="K26" s="79" t="n">
        <v>14157.3</v>
      </c>
      <c r="L26" s="79" t="n">
        <v>14261.5</v>
      </c>
      <c r="M26" s="79" t="n">
        <v>14220.3</v>
      </c>
      <c r="N26" s="79" t="n">
        <v>14741.4</v>
      </c>
    </row>
    <row r="27" customFormat="false" ht="15.95" hidden="false" customHeight="true" outlineLevel="0" collapsed="false">
      <c r="B27" s="4" t="s">
        <v>508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3" activeCellId="0" sqref="O13"/>
    </sheetView>
  </sheetViews>
  <sheetFormatPr defaultColWidth="12.81640625" defaultRowHeight="12" zeroHeight="false" outlineLevelRow="0" outlineLevelCol="0"/>
  <cols>
    <col collapsed="false" customWidth="true" hidden="false" outlineLevel="0" max="1" min="1" style="4" width="16.01"/>
    <col collapsed="false" customWidth="true" hidden="false" outlineLevel="0" max="2" min="2" style="4" width="4.11"/>
    <col collapsed="false" customWidth="true" hidden="false" outlineLevel="0" max="5" min="3" style="4" width="3.42"/>
    <col collapsed="false" customWidth="true" hidden="false" outlineLevel="0" max="6" min="6" style="4" width="35.46"/>
    <col collapsed="false" customWidth="true" hidden="false" outlineLevel="0" max="13" min="7" style="4" width="11.43"/>
    <col collapsed="false" customWidth="true" hidden="false" outlineLevel="0" max="15" min="14" style="4" width="10.75"/>
    <col collapsed="false" customWidth="false" hidden="false" outlineLevel="0" max="257" min="16" style="4" width="12.81"/>
  </cols>
  <sheetData>
    <row r="2" customFormat="false" ht="12" hidden="false" customHeight="true" outlineLevel="0" collapsed="false">
      <c r="B2" s="6" t="s">
        <v>5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92" customFormat="true" ht="12" hidden="false" customHeight="true" outlineLevel="0" collapsed="false">
      <c r="B5" s="8" t="s">
        <v>110</v>
      </c>
      <c r="C5" s="93"/>
      <c r="D5" s="93"/>
      <c r="E5" s="93"/>
      <c r="F5" s="93"/>
      <c r="G5" s="8" t="n">
        <v>1974</v>
      </c>
      <c r="H5" s="8" t="n">
        <v>1975</v>
      </c>
      <c r="I5" s="8" t="n">
        <v>1976</v>
      </c>
      <c r="J5" s="8" t="n">
        <v>1977</v>
      </c>
      <c r="K5" s="8" t="n">
        <v>1978</v>
      </c>
      <c r="L5" s="8" t="n">
        <v>1979</v>
      </c>
      <c r="M5" s="8" t="n">
        <v>1980</v>
      </c>
    </row>
    <row r="6" customFormat="false" ht="12" hidden="false" customHeight="true" outlineLevel="0" collapsed="false">
      <c r="B6" s="5" t="s">
        <v>510</v>
      </c>
      <c r="C6" s="5"/>
      <c r="D6" s="5"/>
      <c r="E6" s="5"/>
      <c r="F6" s="5"/>
      <c r="G6" s="12" t="n">
        <v>-22.9</v>
      </c>
      <c r="H6" s="12" t="n">
        <v>-10.4</v>
      </c>
      <c r="I6" s="12" t="n">
        <v>-8.9</v>
      </c>
      <c r="J6" s="12" t="n">
        <v>9.8</v>
      </c>
      <c r="K6" s="12" t="n">
        <v>334.2</v>
      </c>
      <c r="L6" s="12" t="n">
        <v>271.8</v>
      </c>
      <c r="M6" s="12" t="n">
        <v>237.8</v>
      </c>
    </row>
    <row r="7" s="5" customFormat="true" ht="12" hidden="false" customHeight="true" outlineLevel="0" collapsed="false">
      <c r="B7" s="5" t="s">
        <v>511</v>
      </c>
      <c r="G7" s="12" t="n">
        <v>-16.7</v>
      </c>
      <c r="H7" s="12" t="n">
        <v>-4.2</v>
      </c>
      <c r="I7" s="12" t="n">
        <v>-2.7</v>
      </c>
      <c r="J7" s="12" t="n">
        <v>16.4</v>
      </c>
      <c r="K7" s="12" t="n">
        <v>177.4</v>
      </c>
      <c r="L7" s="12" t="n">
        <v>233.4</v>
      </c>
      <c r="M7" s="12" t="n">
        <v>169.7</v>
      </c>
      <c r="N7" s="4"/>
      <c r="O7" s="4"/>
      <c r="P7" s="4"/>
      <c r="Q7" s="4"/>
      <c r="R7" s="4"/>
      <c r="S7" s="4"/>
    </row>
    <row r="8" customFormat="false" ht="12" hidden="false" customHeight="true" outlineLevel="0" collapsed="false">
      <c r="C8" s="4" t="s">
        <v>512</v>
      </c>
      <c r="G8" s="19" t="n">
        <v>-16.7</v>
      </c>
      <c r="H8" s="19" t="n">
        <v>-4.2</v>
      </c>
      <c r="I8" s="19" t="n">
        <v>-2.5</v>
      </c>
      <c r="J8" s="19" t="n">
        <v>21.4</v>
      </c>
      <c r="K8" s="19" t="n">
        <v>181.1</v>
      </c>
      <c r="L8" s="19" t="n">
        <v>244.5</v>
      </c>
      <c r="M8" s="19" t="n">
        <v>213.2</v>
      </c>
    </row>
    <row r="9" customFormat="false" ht="12" hidden="false" customHeight="true" outlineLevel="0" collapsed="false">
      <c r="D9" s="4" t="s">
        <v>513</v>
      </c>
      <c r="G9" s="19" t="n">
        <v>0</v>
      </c>
      <c r="H9" s="19" t="n">
        <v>0</v>
      </c>
      <c r="I9" s="19" t="n">
        <v>1.7</v>
      </c>
      <c r="J9" s="19" t="n">
        <v>10.9</v>
      </c>
      <c r="K9" s="19" t="n">
        <v>22.9</v>
      </c>
      <c r="L9" s="19" t="n">
        <v>42.5</v>
      </c>
      <c r="M9" s="19" t="n">
        <v>37.7</v>
      </c>
    </row>
    <row r="10" customFormat="false" ht="12" hidden="false" customHeight="true" outlineLevel="0" collapsed="false">
      <c r="E10" s="4" t="s">
        <v>514</v>
      </c>
      <c r="G10" s="19" t="n">
        <v>0</v>
      </c>
      <c r="H10" s="19" t="n">
        <v>0</v>
      </c>
      <c r="I10" s="19" t="n">
        <v>1.7</v>
      </c>
      <c r="J10" s="19" t="n">
        <v>10.9</v>
      </c>
      <c r="K10" s="19" t="n">
        <v>22.9</v>
      </c>
      <c r="L10" s="19" t="n">
        <v>42.6</v>
      </c>
      <c r="M10" s="19" t="n">
        <v>58.5</v>
      </c>
    </row>
    <row r="11" customFormat="false" ht="12" hidden="false" customHeight="true" outlineLevel="0" collapsed="false">
      <c r="E11" s="4" t="s">
        <v>515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.1</v>
      </c>
      <c r="M11" s="19" t="n">
        <v>20.8</v>
      </c>
    </row>
    <row r="12" customFormat="false" ht="12" hidden="false" customHeight="true" outlineLevel="0" collapsed="false">
      <c r="D12" s="4" t="s">
        <v>516</v>
      </c>
      <c r="G12" s="19" t="n">
        <v>-16.7</v>
      </c>
      <c r="H12" s="19" t="n">
        <v>-4.2</v>
      </c>
      <c r="I12" s="19" t="n">
        <v>-4.2</v>
      </c>
      <c r="J12" s="19" t="n">
        <v>10.5</v>
      </c>
      <c r="K12" s="19" t="n">
        <v>158.2</v>
      </c>
      <c r="L12" s="19" t="n">
        <v>202</v>
      </c>
      <c r="M12" s="19" t="n">
        <v>175.5</v>
      </c>
    </row>
    <row r="13" customFormat="false" ht="12" hidden="false" customHeight="true" outlineLevel="0" collapsed="false">
      <c r="E13" s="4" t="s">
        <v>514</v>
      </c>
      <c r="G13" s="19"/>
      <c r="H13" s="19" t="n">
        <v>2.8</v>
      </c>
      <c r="I13" s="19" t="n">
        <v>4.3</v>
      </c>
      <c r="J13" s="19" t="n">
        <v>19</v>
      </c>
      <c r="K13" s="19" t="n">
        <v>172.1</v>
      </c>
      <c r="L13" s="19" t="n">
        <v>211.9</v>
      </c>
      <c r="M13" s="19" t="n">
        <v>215</v>
      </c>
    </row>
    <row r="14" customFormat="false" ht="12" hidden="false" customHeight="true" outlineLevel="0" collapsed="false">
      <c r="E14" s="4" t="s">
        <v>515</v>
      </c>
      <c r="G14" s="19" t="n">
        <v>16.7</v>
      </c>
      <c r="H14" s="19" t="n">
        <v>7</v>
      </c>
      <c r="I14" s="19" t="n">
        <v>8.5</v>
      </c>
      <c r="J14" s="19" t="n">
        <v>8.5</v>
      </c>
      <c r="K14" s="19" t="n">
        <v>13.9</v>
      </c>
      <c r="L14" s="19" t="n">
        <v>9.9</v>
      </c>
      <c r="M14" s="19" t="n">
        <v>39.5</v>
      </c>
    </row>
    <row r="15" customFormat="false" ht="12" hidden="false" customHeight="true" outlineLevel="0" collapsed="false">
      <c r="E15" s="30" t="s">
        <v>169</v>
      </c>
      <c r="G15" s="19"/>
      <c r="H15" s="19"/>
      <c r="I15" s="19"/>
      <c r="J15" s="19"/>
      <c r="K15" s="19"/>
      <c r="L15" s="19"/>
      <c r="M15" s="19"/>
    </row>
    <row r="16" customFormat="false" ht="12" hidden="false" customHeight="true" outlineLevel="0" collapsed="false">
      <c r="D16" s="4" t="s">
        <v>517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12" hidden="false" customHeight="true" outlineLevel="0" collapsed="false">
      <c r="E17" s="4" t="s">
        <v>51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2" hidden="false" customHeight="true" outlineLevel="0" collapsed="false">
      <c r="E18" s="4" t="s">
        <v>515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2" hidden="false" customHeight="true" outlineLevel="0" collapsed="false">
      <c r="E19" s="30" t="s">
        <v>169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5"/>
      <c r="O19" s="5"/>
      <c r="P19" s="5"/>
    </row>
    <row r="20" customFormat="false" ht="12" hidden="false" customHeight="true" outlineLevel="0" collapsed="false">
      <c r="C20" s="4" t="s">
        <v>518</v>
      </c>
      <c r="G20" s="19" t="n">
        <v>0</v>
      </c>
      <c r="H20" s="19" t="n">
        <v>0</v>
      </c>
      <c r="I20" s="19" t="n">
        <v>0.2</v>
      </c>
      <c r="J20" s="19" t="n">
        <v>5</v>
      </c>
      <c r="K20" s="19" t="n">
        <v>3.7</v>
      </c>
      <c r="L20" s="19" t="n">
        <v>11.1</v>
      </c>
      <c r="M20" s="19" t="n">
        <v>43.5</v>
      </c>
    </row>
    <row r="21" customFormat="false" ht="12" hidden="false" customHeight="true" outlineLevel="0" collapsed="false">
      <c r="E21" s="4" t="s">
        <v>51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2" hidden="false" customHeight="true" outlineLevel="0" collapsed="false">
      <c r="E22" s="4" t="s">
        <v>520</v>
      </c>
      <c r="G22" s="19" t="n">
        <v>0</v>
      </c>
      <c r="H22" s="19" t="n">
        <v>0</v>
      </c>
      <c r="I22" s="19" t="n">
        <v>0.2</v>
      </c>
      <c r="J22" s="19" t="n">
        <v>5</v>
      </c>
      <c r="K22" s="19" t="n">
        <v>3.7</v>
      </c>
      <c r="L22" s="19" t="n">
        <v>11.1</v>
      </c>
      <c r="M22" s="19" t="n">
        <v>43.5</v>
      </c>
    </row>
    <row r="23" customFormat="false" ht="12" hidden="false" customHeight="true" outlineLevel="0" collapsed="false">
      <c r="E23" s="4" t="s">
        <v>169</v>
      </c>
      <c r="G23" s="18"/>
      <c r="H23" s="19"/>
      <c r="I23" s="19"/>
      <c r="J23" s="19"/>
      <c r="K23" s="19"/>
      <c r="L23" s="19"/>
      <c r="M23" s="19"/>
      <c r="S23" s="5"/>
    </row>
    <row r="24" s="5" customFormat="true" ht="12" hidden="false" customHeight="true" outlineLevel="0" collapsed="false">
      <c r="B24" s="5" t="s">
        <v>521</v>
      </c>
      <c r="G24" s="12" t="n">
        <v>-6.2</v>
      </c>
      <c r="H24" s="12" t="n">
        <v>-6.2</v>
      </c>
      <c r="I24" s="12" t="n">
        <v>-6.2</v>
      </c>
      <c r="J24" s="12" t="n">
        <v>-6.6</v>
      </c>
      <c r="K24" s="12" t="n">
        <v>156.8</v>
      </c>
      <c r="L24" s="12" t="n">
        <v>38.4</v>
      </c>
      <c r="M24" s="12" t="n">
        <v>68.1</v>
      </c>
      <c r="N24" s="4"/>
      <c r="O24" s="4"/>
      <c r="P24" s="4"/>
      <c r="Q24" s="4"/>
      <c r="R24" s="4"/>
      <c r="S24" s="4"/>
    </row>
    <row r="25" customFormat="false" ht="12" hidden="false" customHeight="true" outlineLevel="0" collapsed="false">
      <c r="C25" s="4" t="s">
        <v>512</v>
      </c>
      <c r="G25" s="19" t="n">
        <v>-6.2</v>
      </c>
      <c r="H25" s="19" t="n">
        <v>-6.2</v>
      </c>
      <c r="I25" s="19" t="n">
        <v>-6.2</v>
      </c>
      <c r="J25" s="19" t="n">
        <v>-6.6</v>
      </c>
      <c r="K25" s="19" t="n">
        <v>156.8</v>
      </c>
      <c r="L25" s="19" t="n">
        <v>38.4</v>
      </c>
      <c r="M25" s="19" t="n">
        <v>68.1</v>
      </c>
    </row>
    <row r="26" customFormat="false" ht="12" hidden="false" customHeight="true" outlineLevel="0" collapsed="false">
      <c r="D26" s="4" t="s">
        <v>198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2" hidden="false" customHeight="true" outlineLevel="0" collapsed="false">
      <c r="E27" s="4" t="s">
        <v>514</v>
      </c>
      <c r="G27" s="19"/>
      <c r="H27" s="19"/>
      <c r="I27" s="19"/>
      <c r="J27" s="19"/>
      <c r="K27" s="19"/>
      <c r="L27" s="19"/>
      <c r="M27" s="19"/>
    </row>
    <row r="28" customFormat="false" ht="12" hidden="false" customHeight="true" outlineLevel="0" collapsed="false">
      <c r="E28" s="4" t="s">
        <v>515</v>
      </c>
      <c r="G28" s="19"/>
      <c r="H28" s="19"/>
      <c r="I28" s="19"/>
      <c r="J28" s="19"/>
      <c r="K28" s="19"/>
      <c r="L28" s="19"/>
      <c r="M28" s="19"/>
    </row>
    <row r="29" customFormat="false" ht="12" hidden="false" customHeight="true" outlineLevel="0" collapsed="false">
      <c r="D29" s="4" t="s">
        <v>19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customFormat="false" ht="12" hidden="false" customHeight="true" outlineLevel="0" collapsed="false">
      <c r="E30" s="4" t="s">
        <v>514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12" hidden="false" customHeight="true" outlineLevel="0" collapsed="false">
      <c r="F31" s="30" t="s">
        <v>522</v>
      </c>
      <c r="G31" s="19"/>
      <c r="H31" s="19"/>
      <c r="I31" s="19"/>
      <c r="J31" s="19"/>
      <c r="K31" s="19"/>
      <c r="L31" s="19"/>
      <c r="M31" s="19"/>
    </row>
    <row r="32" customFormat="false" ht="12" hidden="false" customHeight="true" outlineLevel="0" collapsed="false">
      <c r="F32" s="30" t="s">
        <v>523</v>
      </c>
      <c r="G32" s="19"/>
      <c r="H32" s="19"/>
      <c r="I32" s="19"/>
      <c r="J32" s="19"/>
      <c r="K32" s="19"/>
      <c r="L32" s="19"/>
      <c r="M32" s="19"/>
    </row>
    <row r="33" customFormat="false" ht="12" hidden="false" customHeight="true" outlineLevel="0" collapsed="false">
      <c r="E33" s="4" t="s">
        <v>515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</row>
    <row r="34" customFormat="false" ht="12" hidden="false" customHeight="true" outlineLevel="0" collapsed="false">
      <c r="D34" s="4" t="s">
        <v>209</v>
      </c>
      <c r="G34" s="19" t="n">
        <v>-6.2</v>
      </c>
      <c r="H34" s="19" t="n">
        <v>-6.2</v>
      </c>
      <c r="I34" s="19" t="n">
        <v>-6.2</v>
      </c>
      <c r="J34" s="19" t="n">
        <v>-6.6</v>
      </c>
      <c r="K34" s="19" t="n">
        <v>156.8</v>
      </c>
      <c r="L34" s="19" t="n">
        <v>38.4</v>
      </c>
      <c r="M34" s="19" t="n">
        <v>68.1</v>
      </c>
      <c r="N34" s="92"/>
      <c r="O34" s="92"/>
      <c r="P34" s="92"/>
      <c r="Q34" s="92"/>
      <c r="R34" s="92"/>
    </row>
    <row r="35" customFormat="false" ht="12" hidden="false" customHeight="true" outlineLevel="0" collapsed="false">
      <c r="E35" s="4" t="s">
        <v>514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160</v>
      </c>
      <c r="L35" s="19" t="n">
        <v>41.8</v>
      </c>
      <c r="M35" s="19" t="n">
        <v>71.5</v>
      </c>
      <c r="N35" s="92"/>
      <c r="O35" s="92"/>
      <c r="P35" s="92"/>
      <c r="Q35" s="92"/>
      <c r="R35" s="92"/>
    </row>
    <row r="36" customFormat="false" ht="12" hidden="false" customHeight="true" outlineLevel="0" collapsed="false">
      <c r="E36" s="4" t="s">
        <v>515</v>
      </c>
      <c r="G36" s="19" t="n">
        <v>6.2</v>
      </c>
      <c r="H36" s="19" t="n">
        <v>6.2</v>
      </c>
      <c r="I36" s="19" t="n">
        <v>6.2</v>
      </c>
      <c r="J36" s="19" t="n">
        <v>6.6</v>
      </c>
      <c r="K36" s="19" t="n">
        <v>3.2</v>
      </c>
      <c r="L36" s="19" t="n">
        <v>3.4</v>
      </c>
      <c r="M36" s="19" t="n">
        <v>3.4</v>
      </c>
      <c r="N36" s="92"/>
      <c r="O36" s="92"/>
      <c r="P36" s="92"/>
      <c r="Q36" s="92"/>
      <c r="R36" s="92"/>
    </row>
    <row r="37" customFormat="false" ht="12" hidden="false" customHeight="true" outlineLevel="0" collapsed="false">
      <c r="C37" s="4" t="s">
        <v>524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92"/>
      <c r="O37" s="92"/>
      <c r="P37" s="92"/>
      <c r="Q37" s="92"/>
      <c r="R37" s="92"/>
    </row>
    <row r="38" customFormat="false" ht="12" hidden="false" customHeight="true" outlineLevel="0" collapsed="false">
      <c r="D38" s="4" t="s">
        <v>525</v>
      </c>
      <c r="G38" s="19"/>
      <c r="H38" s="19"/>
      <c r="I38" s="19"/>
      <c r="J38" s="19"/>
      <c r="K38" s="19"/>
      <c r="L38" s="19"/>
      <c r="M38" s="19"/>
      <c r="N38" s="92"/>
      <c r="O38" s="92"/>
      <c r="P38" s="92"/>
      <c r="Q38" s="92"/>
      <c r="R38" s="92"/>
    </row>
    <row r="39" customFormat="false" ht="12" hidden="false" customHeight="true" outlineLevel="0" collapsed="false">
      <c r="D39" s="4" t="s">
        <v>526</v>
      </c>
      <c r="G39" s="19"/>
      <c r="H39" s="19"/>
      <c r="I39" s="19"/>
      <c r="J39" s="19"/>
      <c r="K39" s="19"/>
      <c r="L39" s="19"/>
      <c r="M39" s="19"/>
    </row>
    <row r="40" customFormat="false" ht="12" hidden="false" customHeight="true" outlineLevel="0" collapsed="false">
      <c r="D40" s="4" t="s">
        <v>117</v>
      </c>
      <c r="G40" s="19"/>
      <c r="H40" s="19"/>
      <c r="I40" s="19"/>
      <c r="J40" s="19"/>
      <c r="K40" s="19"/>
      <c r="L40" s="19"/>
      <c r="M40" s="19"/>
    </row>
    <row r="41" customFormat="false" ht="12" hidden="false" customHeight="true" outlineLevel="0" collapsed="false">
      <c r="B41" s="5" t="s">
        <v>527</v>
      </c>
      <c r="C41" s="5"/>
      <c r="D41" s="5"/>
      <c r="E41" s="5"/>
      <c r="F41" s="5"/>
      <c r="G41" s="12" t="n">
        <v>0</v>
      </c>
      <c r="H41" s="12" t="n">
        <v>25</v>
      </c>
      <c r="I41" s="12" t="n">
        <v>21.1</v>
      </c>
      <c r="J41" s="12" t="n">
        <v>28.4</v>
      </c>
      <c r="K41" s="12" t="n">
        <v>-0.9</v>
      </c>
      <c r="L41" s="12" t="n">
        <v>53</v>
      </c>
      <c r="M41" s="12" t="n">
        <v>114.8</v>
      </c>
      <c r="P41" s="92"/>
      <c r="Q41" s="92"/>
      <c r="R41" s="92"/>
    </row>
    <row r="42" customFormat="false" ht="12" hidden="false" customHeight="true" outlineLevel="0" collapsed="false">
      <c r="C42" s="4" t="s">
        <v>528</v>
      </c>
      <c r="G42" s="19" t="n">
        <v>0</v>
      </c>
      <c r="H42" s="19" t="n">
        <v>25</v>
      </c>
      <c r="I42" s="19" t="n">
        <v>30</v>
      </c>
      <c r="J42" s="19" t="n">
        <v>28.4</v>
      </c>
      <c r="K42" s="19" t="n">
        <v>0.1</v>
      </c>
      <c r="L42" s="19" t="n">
        <v>70</v>
      </c>
      <c r="M42" s="19" t="n">
        <v>124.4</v>
      </c>
    </row>
    <row r="43" customFormat="false" ht="12" hidden="false" customHeight="true" outlineLevel="0" collapsed="false">
      <c r="B43" s="51"/>
      <c r="C43" s="51" t="s">
        <v>529</v>
      </c>
      <c r="D43" s="51"/>
      <c r="E43" s="51"/>
      <c r="F43" s="51"/>
      <c r="G43" s="79" t="n">
        <v>0</v>
      </c>
      <c r="H43" s="79" t="n">
        <v>0</v>
      </c>
      <c r="I43" s="79" t="n">
        <v>8.9</v>
      </c>
      <c r="J43" s="79" t="n">
        <v>0</v>
      </c>
      <c r="K43" s="79" t="n">
        <v>1</v>
      </c>
      <c r="L43" s="79" t="n">
        <v>17</v>
      </c>
      <c r="M43" s="79" t="n">
        <v>9.6</v>
      </c>
      <c r="S43" s="92"/>
    </row>
    <row r="44" s="92" customFormat="true" ht="12" hidden="false" customHeight="true" outlineLevel="0" collapsed="false">
      <c r="B44" s="38" t="n">
        <v>1</v>
      </c>
      <c r="C44" s="30" t="s">
        <v>530</v>
      </c>
      <c r="D44" s="4"/>
      <c r="E44" s="4"/>
      <c r="F44" s="4"/>
      <c r="G44" s="4"/>
      <c r="H44" s="4"/>
      <c r="I44" s="4"/>
      <c r="J44" s="4"/>
      <c r="K44" s="4"/>
      <c r="L44" s="4"/>
      <c r="M44" s="4"/>
      <c r="P44" s="4"/>
      <c r="Q44" s="4"/>
      <c r="R44" s="4"/>
    </row>
    <row r="45" s="92" customFormat="true" ht="12" hidden="false" customHeight="true" outlineLevel="0" collapsed="false">
      <c r="B45" s="21"/>
      <c r="C45" s="30" t="s">
        <v>531</v>
      </c>
      <c r="D45" s="4"/>
      <c r="E45" s="4"/>
      <c r="F45" s="4"/>
      <c r="G45" s="4"/>
      <c r="H45" s="4"/>
      <c r="I45" s="4"/>
      <c r="J45" s="4"/>
      <c r="K45" s="4"/>
      <c r="L45" s="4"/>
      <c r="M45" s="4"/>
      <c r="P45" s="4"/>
      <c r="Q45" s="4"/>
      <c r="R45" s="4"/>
    </row>
    <row r="46" s="92" customFormat="true" ht="12" hidden="false" customHeight="true" outlineLevel="0" collapsed="false">
      <c r="B46" s="21"/>
      <c r="C46" s="30" t="s">
        <v>532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92" customFormat="true" ht="12" hidden="false" customHeight="true" outlineLevel="0" collapsed="false">
      <c r="B47" s="21"/>
      <c r="C47" s="30" t="s">
        <v>533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s="92" customFormat="true" ht="12" hidden="false" customHeight="true" outlineLevel="0" collapsed="false">
      <c r="A48" s="4"/>
      <c r="B48" s="38" t="n">
        <v>2</v>
      </c>
      <c r="C48" s="30" t="s">
        <v>534</v>
      </c>
      <c r="D48" s="4"/>
      <c r="E48" s="4"/>
      <c r="F48" s="4"/>
    </row>
    <row r="49" s="92" customFormat="true" ht="12" hidden="false" customHeight="true" outlineLevel="0" collapsed="false">
      <c r="B49" s="38" t="n">
        <v>3</v>
      </c>
      <c r="C49" s="30" t="s">
        <v>535</v>
      </c>
      <c r="D49" s="4"/>
      <c r="E49" s="4"/>
      <c r="F49" s="4"/>
    </row>
    <row r="50" s="92" customFormat="true" ht="12" hidden="false" customHeight="true" outlineLevel="0" collapsed="false">
      <c r="B50" s="38" t="n">
        <v>4</v>
      </c>
      <c r="C50" s="30" t="s">
        <v>536</v>
      </c>
      <c r="D50" s="4"/>
      <c r="E50" s="4"/>
      <c r="F50" s="4"/>
      <c r="G50" s="4"/>
      <c r="H50" s="4"/>
      <c r="I50" s="4"/>
      <c r="J50" s="4"/>
      <c r="K50" s="4"/>
      <c r="L50" s="4"/>
      <c r="M50" s="4"/>
      <c r="S50" s="4"/>
    </row>
    <row r="51" customFormat="false" ht="12" hidden="false" customHeight="true" outlineLevel="0" collapsed="false">
      <c r="C51" s="30" t="s">
        <v>537</v>
      </c>
    </row>
    <row r="53" s="92" customFormat="true" ht="12" hidden="false" customHeight="true" outlineLevel="0" collapsed="false">
      <c r="B53" s="27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s="92" customFormat="true" ht="12" hidden="false" customHeight="true" outlineLevel="0" collapsed="false">
      <c r="A54" s="4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94"/>
    </row>
    <row r="55" s="92" customFormat="true" ht="12" hidden="false" customHeight="true" outlineLevel="0" collapsed="false">
      <c r="B55" s="27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94"/>
    </row>
    <row r="56" s="92" customFormat="true" ht="12" hidden="false" customHeight="true" outlineLevel="0" collapsed="false">
      <c r="B56" s="27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" width="16.01"/>
    <col collapsed="false" customWidth="true" hidden="false" outlineLevel="0" max="2" min="2" style="4" width="4.11"/>
    <col collapsed="false" customWidth="true" hidden="false" outlineLevel="0" max="5" min="3" style="4" width="3.42"/>
    <col collapsed="false" customWidth="true" hidden="false" outlineLevel="0" max="6" min="6" style="4" width="35.46"/>
    <col collapsed="false" customWidth="true" hidden="false" outlineLevel="0" max="13" min="7" style="4" width="11.43"/>
    <col collapsed="false" customWidth="true" hidden="false" outlineLevel="0" max="14" min="14" style="4" width="16.01"/>
    <col collapsed="false" customWidth="true" hidden="false" outlineLevel="0" max="15" min="15" style="4" width="8"/>
    <col collapsed="false" customWidth="true" hidden="false" outlineLevel="0" max="23" min="16" style="4" width="10.75"/>
    <col collapsed="false" customWidth="false" hidden="false" outlineLevel="0" max="257" min="24" style="4" width="12.81"/>
  </cols>
  <sheetData>
    <row r="2" customFormat="false" ht="11.1" hidden="false" customHeight="true" outlineLevel="0" collapsed="false">
      <c r="B2" s="6" t="s">
        <v>5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1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1" hidden="false" customHeight="true" outlineLevel="0" collapsed="false">
      <c r="B4" s="26" t="s">
        <v>14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39"/>
    </row>
    <row r="5" customFormat="false" ht="11.1" hidden="false" customHeight="true" outlineLevel="0" collapsed="false">
      <c r="B5" s="8" t="s">
        <v>110</v>
      </c>
      <c r="C5" s="8"/>
      <c r="D5" s="8"/>
      <c r="E5" s="8"/>
      <c r="F5" s="8"/>
      <c r="G5" s="8" t="n">
        <v>1981</v>
      </c>
      <c r="H5" s="8" t="n">
        <v>1982</v>
      </c>
      <c r="I5" s="8" t="n">
        <v>1983</v>
      </c>
      <c r="J5" s="8" t="n">
        <v>1984</v>
      </c>
      <c r="K5" s="8" t="n">
        <v>1985</v>
      </c>
      <c r="L5" s="8" t="n">
        <v>1986</v>
      </c>
      <c r="M5" s="8" t="n">
        <v>1987</v>
      </c>
      <c r="N5" s="39"/>
    </row>
    <row r="6" customFormat="false" ht="11.1" hidden="false" customHeight="true" outlineLevel="0" collapsed="false">
      <c r="B6" s="5" t="s">
        <v>510</v>
      </c>
      <c r="C6" s="5"/>
      <c r="D6" s="5"/>
      <c r="E6" s="5"/>
      <c r="F6" s="5"/>
      <c r="G6" s="12" t="n">
        <v>357.7</v>
      </c>
      <c r="H6" s="12" t="n">
        <v>433.7</v>
      </c>
      <c r="I6" s="12" t="n">
        <v>132.4</v>
      </c>
      <c r="J6" s="12" t="n">
        <v>47.1</v>
      </c>
      <c r="K6" s="12" t="n">
        <v>142.6</v>
      </c>
      <c r="L6" s="12" t="n">
        <v>235.4</v>
      </c>
      <c r="M6" s="12" t="n">
        <v>876.8</v>
      </c>
      <c r="N6" s="39"/>
    </row>
    <row r="7" s="5" customFormat="true" ht="11.1" hidden="false" customHeight="true" outlineLevel="0" collapsed="false">
      <c r="B7" s="5" t="s">
        <v>511</v>
      </c>
      <c r="G7" s="12" t="n">
        <v>361.7</v>
      </c>
      <c r="H7" s="12" t="n">
        <v>384.1</v>
      </c>
      <c r="I7" s="12" t="n">
        <v>132.5</v>
      </c>
      <c r="J7" s="12" t="n">
        <v>67.1</v>
      </c>
      <c r="K7" s="12" t="n">
        <v>142.6</v>
      </c>
      <c r="L7" s="12" t="n">
        <v>313</v>
      </c>
      <c r="M7" s="12" t="n">
        <v>885</v>
      </c>
      <c r="N7" s="32"/>
    </row>
    <row r="8" customFormat="false" ht="11.1" hidden="false" customHeight="true" outlineLevel="0" collapsed="false">
      <c r="C8" s="4" t="s">
        <v>512</v>
      </c>
      <c r="G8" s="19" t="n">
        <v>383</v>
      </c>
      <c r="H8" s="19" t="n">
        <v>400.8</v>
      </c>
      <c r="I8" s="19" t="n">
        <v>135.3</v>
      </c>
      <c r="J8" s="19" t="n">
        <v>77.6</v>
      </c>
      <c r="K8" s="19" t="n">
        <v>144.3</v>
      </c>
      <c r="L8" s="19" t="n">
        <v>315.5</v>
      </c>
      <c r="M8" s="19" t="n">
        <v>890.5</v>
      </c>
      <c r="N8" s="39"/>
    </row>
    <row r="9" customFormat="false" ht="11.1" hidden="false" customHeight="true" outlineLevel="0" collapsed="false">
      <c r="D9" s="4" t="s">
        <v>513</v>
      </c>
      <c r="G9" s="19" t="n">
        <v>70.4</v>
      </c>
      <c r="H9" s="19" t="n">
        <v>51.9</v>
      </c>
      <c r="I9" s="19" t="n">
        <v>5.6</v>
      </c>
      <c r="J9" s="19" t="n">
        <v>8.4</v>
      </c>
      <c r="K9" s="19" t="n">
        <v>-0.800000000000001</v>
      </c>
      <c r="L9" s="19" t="n">
        <v>5.3</v>
      </c>
      <c r="M9" s="19" t="n">
        <v>13.7</v>
      </c>
      <c r="N9" s="39"/>
    </row>
    <row r="10" customFormat="false" ht="11.1" hidden="false" customHeight="true" outlineLevel="0" collapsed="false">
      <c r="E10" s="4" t="s">
        <v>514</v>
      </c>
      <c r="G10" s="19" t="n">
        <v>71.6</v>
      </c>
      <c r="H10" s="19" t="n">
        <v>55.5</v>
      </c>
      <c r="I10" s="19" t="n">
        <v>8.8</v>
      </c>
      <c r="J10" s="19" t="n">
        <v>11</v>
      </c>
      <c r="K10" s="19" t="n">
        <v>5.6</v>
      </c>
      <c r="L10" s="19" t="n">
        <v>6.8</v>
      </c>
      <c r="M10" s="19" t="n">
        <v>14.5</v>
      </c>
      <c r="N10" s="39"/>
    </row>
    <row r="11" customFormat="false" ht="11.1" hidden="false" customHeight="true" outlineLevel="0" collapsed="false">
      <c r="E11" s="4" t="s">
        <v>515</v>
      </c>
      <c r="G11" s="19" t="n">
        <v>1.2</v>
      </c>
      <c r="H11" s="19" t="n">
        <v>3.6</v>
      </c>
      <c r="I11" s="19" t="n">
        <v>3.2</v>
      </c>
      <c r="J11" s="19" t="n">
        <v>2.6</v>
      </c>
      <c r="K11" s="19" t="n">
        <v>6.4</v>
      </c>
      <c r="L11" s="19" t="n">
        <v>1.5</v>
      </c>
      <c r="M11" s="19" t="n">
        <v>0.8</v>
      </c>
      <c r="N11" s="39"/>
    </row>
    <row r="12" customFormat="false" ht="11.1" hidden="false" customHeight="true" outlineLevel="0" collapsed="false">
      <c r="D12" s="4" t="s">
        <v>516</v>
      </c>
      <c r="G12" s="19" t="n">
        <v>312.6</v>
      </c>
      <c r="H12" s="19" t="n">
        <v>348.9</v>
      </c>
      <c r="I12" s="19" t="n">
        <v>129.7</v>
      </c>
      <c r="J12" s="19" t="n">
        <v>69.2</v>
      </c>
      <c r="K12" s="19" t="n">
        <v>115.1</v>
      </c>
      <c r="L12" s="19" t="n">
        <v>111.3</v>
      </c>
      <c r="M12" s="19" t="n">
        <v>215.9</v>
      </c>
      <c r="N12" s="39"/>
    </row>
    <row r="13" customFormat="false" ht="11.1" hidden="false" customHeight="true" outlineLevel="0" collapsed="false">
      <c r="E13" s="4" t="s">
        <v>514</v>
      </c>
      <c r="G13" s="19" t="n">
        <v>320.3</v>
      </c>
      <c r="H13" s="19" t="n">
        <v>368.3</v>
      </c>
      <c r="I13" s="19" t="n">
        <v>169.9</v>
      </c>
      <c r="J13" s="19" t="n">
        <v>80.9</v>
      </c>
      <c r="K13" s="19" t="n">
        <v>126.8</v>
      </c>
      <c r="L13" s="19" t="n">
        <v>134.5</v>
      </c>
      <c r="M13" s="19" t="n">
        <v>272</v>
      </c>
      <c r="N13" s="39"/>
    </row>
    <row r="14" customFormat="false" ht="11.1" hidden="false" customHeight="true" outlineLevel="0" collapsed="false">
      <c r="E14" s="4" t="s">
        <v>515</v>
      </c>
      <c r="G14" s="19" t="n">
        <v>7.7</v>
      </c>
      <c r="H14" s="19" t="n">
        <v>19.4</v>
      </c>
      <c r="I14" s="19" t="n">
        <v>40.2</v>
      </c>
      <c r="J14" s="19" t="n">
        <v>11.7</v>
      </c>
      <c r="K14" s="19" t="n">
        <v>11.7</v>
      </c>
      <c r="L14" s="19" t="n">
        <v>23.2</v>
      </c>
      <c r="M14" s="19" t="n">
        <v>56.1</v>
      </c>
      <c r="N14" s="39"/>
    </row>
    <row r="15" customFormat="false" ht="11.1" hidden="false" customHeight="true" outlineLevel="0" collapsed="false">
      <c r="E15" s="30" t="s">
        <v>169</v>
      </c>
      <c r="G15" s="19"/>
      <c r="H15" s="19"/>
      <c r="I15" s="19"/>
      <c r="J15" s="19"/>
      <c r="K15" s="19"/>
      <c r="L15" s="19"/>
      <c r="M15" s="19"/>
      <c r="N15" s="39"/>
    </row>
    <row r="16" customFormat="false" ht="11.1" hidden="false" customHeight="true" outlineLevel="0" collapsed="false">
      <c r="D16" s="4" t="s">
        <v>517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30</v>
      </c>
      <c r="L16" s="19" t="n">
        <v>198.9</v>
      </c>
      <c r="M16" s="19" t="n">
        <v>660.9</v>
      </c>
      <c r="N16" s="39"/>
    </row>
    <row r="17" customFormat="false" ht="11.1" hidden="false" customHeight="true" outlineLevel="0" collapsed="false">
      <c r="E17" s="4" t="s">
        <v>51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30</v>
      </c>
      <c r="L17" s="19" t="n">
        <v>198.9</v>
      </c>
      <c r="M17" s="19" t="n">
        <v>660.9</v>
      </c>
      <c r="N17" s="39"/>
    </row>
    <row r="18" customFormat="false" ht="11.1" hidden="false" customHeight="true" outlineLevel="0" collapsed="false">
      <c r="E18" s="4" t="s">
        <v>515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39"/>
    </row>
    <row r="19" customFormat="false" ht="11.1" hidden="false" customHeight="true" outlineLevel="0" collapsed="false">
      <c r="E19" s="30" t="s">
        <v>169</v>
      </c>
      <c r="G19" s="19"/>
      <c r="H19" s="19"/>
      <c r="I19" s="19"/>
      <c r="J19" s="19"/>
      <c r="K19" s="19"/>
      <c r="L19" s="19"/>
      <c r="M19" s="19"/>
      <c r="N19" s="39"/>
    </row>
    <row r="20" customFormat="false" ht="11.1" hidden="false" customHeight="true" outlineLevel="0" collapsed="false">
      <c r="C20" s="4" t="s">
        <v>518</v>
      </c>
      <c r="G20" s="19" t="n">
        <v>21.3</v>
      </c>
      <c r="H20" s="19" t="n">
        <v>16.7</v>
      </c>
      <c r="I20" s="19" t="n">
        <v>2.8</v>
      </c>
      <c r="J20" s="19" t="n">
        <v>10.5</v>
      </c>
      <c r="K20" s="19" t="n">
        <v>1.7</v>
      </c>
      <c r="L20" s="19" t="n">
        <v>2.5</v>
      </c>
      <c r="M20" s="19" t="n">
        <v>5.5</v>
      </c>
      <c r="N20" s="39"/>
    </row>
    <row r="21" customFormat="false" ht="11.1" hidden="false" customHeight="true" outlineLevel="0" collapsed="false">
      <c r="E21" s="4" t="s">
        <v>519</v>
      </c>
      <c r="G21" s="19" t="n">
        <v>0.4</v>
      </c>
      <c r="H21" s="19" t="n">
        <v>1</v>
      </c>
      <c r="I21" s="19" t="n">
        <v>1.1</v>
      </c>
      <c r="J21" s="19" t="n">
        <v>0</v>
      </c>
      <c r="K21" s="19" t="n">
        <v>0</v>
      </c>
      <c r="L21" s="19" t="n">
        <v>0.2</v>
      </c>
      <c r="M21" s="19" t="n">
        <v>1</v>
      </c>
      <c r="N21" s="39"/>
    </row>
    <row r="22" customFormat="false" ht="11.1" hidden="false" customHeight="true" outlineLevel="0" collapsed="false">
      <c r="E22" s="4" t="s">
        <v>520</v>
      </c>
      <c r="G22" s="19" t="n">
        <v>21.7</v>
      </c>
      <c r="H22" s="19" t="n">
        <v>17.7</v>
      </c>
      <c r="I22" s="19" t="n">
        <v>3.9</v>
      </c>
      <c r="J22" s="19" t="n">
        <v>10.5</v>
      </c>
      <c r="K22" s="19" t="n">
        <v>1.7</v>
      </c>
      <c r="L22" s="19" t="n">
        <v>2.7</v>
      </c>
      <c r="M22" s="19" t="n">
        <v>6.5</v>
      </c>
      <c r="N22" s="39"/>
    </row>
    <row r="23" customFormat="false" ht="11.1" hidden="false" customHeight="true" outlineLevel="0" collapsed="false">
      <c r="E23" s="4" t="s">
        <v>169</v>
      </c>
      <c r="G23" s="19"/>
      <c r="H23" s="19"/>
      <c r="I23" s="19"/>
      <c r="J23" s="19"/>
      <c r="K23" s="19"/>
      <c r="L23" s="19"/>
      <c r="M23" s="19"/>
      <c r="N23" s="39"/>
    </row>
    <row r="24" s="5" customFormat="true" ht="11.1" hidden="false" customHeight="true" outlineLevel="0" collapsed="false">
      <c r="B24" s="5" t="s">
        <v>521</v>
      </c>
      <c r="G24" s="12" t="n">
        <v>-4</v>
      </c>
      <c r="H24" s="12" t="n">
        <v>49.6</v>
      </c>
      <c r="I24" s="12" t="n">
        <v>-0.1</v>
      </c>
      <c r="J24" s="12" t="n">
        <v>-20</v>
      </c>
      <c r="K24" s="12" t="n">
        <v>0</v>
      </c>
      <c r="L24" s="12" t="n">
        <v>-77.6</v>
      </c>
      <c r="M24" s="12" t="n">
        <v>-8.2</v>
      </c>
      <c r="N24" s="32"/>
    </row>
    <row r="25" customFormat="false" ht="11.1" hidden="false" customHeight="true" outlineLevel="0" collapsed="false">
      <c r="C25" s="4" t="s">
        <v>512</v>
      </c>
      <c r="G25" s="19" t="n">
        <v>-4</v>
      </c>
      <c r="H25" s="19" t="n">
        <v>49.6</v>
      </c>
      <c r="I25" s="19" t="n">
        <v>-0.1</v>
      </c>
      <c r="J25" s="19" t="n">
        <v>-20</v>
      </c>
      <c r="K25" s="19" t="n">
        <v>0</v>
      </c>
      <c r="L25" s="19" t="n">
        <v>-77.6</v>
      </c>
      <c r="M25" s="19" t="n">
        <v>-8.2</v>
      </c>
      <c r="N25" s="39"/>
    </row>
    <row r="26" customFormat="false" ht="11.1" hidden="false" customHeight="true" outlineLevel="0" collapsed="false">
      <c r="D26" s="4" t="s">
        <v>198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39"/>
    </row>
    <row r="27" customFormat="false" ht="11.1" hidden="false" customHeight="true" outlineLevel="0" collapsed="false">
      <c r="E27" s="4" t="s">
        <v>514</v>
      </c>
      <c r="G27" s="19"/>
      <c r="H27" s="19"/>
      <c r="I27" s="19"/>
      <c r="J27" s="19"/>
      <c r="K27" s="19"/>
      <c r="L27" s="19"/>
      <c r="M27" s="19"/>
      <c r="N27" s="39"/>
    </row>
    <row r="28" customFormat="false" ht="11.1" hidden="false" customHeight="true" outlineLevel="0" collapsed="false">
      <c r="E28" s="4" t="s">
        <v>515</v>
      </c>
      <c r="G28" s="19"/>
      <c r="H28" s="19"/>
      <c r="I28" s="19"/>
      <c r="J28" s="19"/>
      <c r="K28" s="19"/>
      <c r="L28" s="19"/>
      <c r="M28" s="19"/>
      <c r="N28" s="39"/>
    </row>
    <row r="29" customFormat="false" ht="11.1" hidden="false" customHeight="true" outlineLevel="0" collapsed="false">
      <c r="D29" s="4" t="s">
        <v>19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39"/>
    </row>
    <row r="30" customFormat="false" ht="11.1" hidden="false" customHeight="true" outlineLevel="0" collapsed="false">
      <c r="E30" s="4" t="s">
        <v>514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39"/>
    </row>
    <row r="31" customFormat="false" ht="11.1" hidden="false" customHeight="true" outlineLevel="0" collapsed="false">
      <c r="F31" s="30" t="s">
        <v>522</v>
      </c>
      <c r="G31" s="19"/>
      <c r="H31" s="19"/>
      <c r="I31" s="19"/>
      <c r="J31" s="19"/>
      <c r="K31" s="19"/>
      <c r="L31" s="19"/>
      <c r="M31" s="19"/>
      <c r="N31" s="39"/>
    </row>
    <row r="32" customFormat="false" ht="11.1" hidden="false" customHeight="true" outlineLevel="0" collapsed="false">
      <c r="F32" s="30" t="s">
        <v>523</v>
      </c>
      <c r="G32" s="19"/>
      <c r="H32" s="19"/>
      <c r="I32" s="19"/>
      <c r="J32" s="19"/>
      <c r="K32" s="19"/>
      <c r="L32" s="19"/>
      <c r="M32" s="19"/>
      <c r="N32" s="39"/>
    </row>
    <row r="33" customFormat="false" ht="11.1" hidden="false" customHeight="true" outlineLevel="0" collapsed="false">
      <c r="E33" s="4" t="s">
        <v>515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39"/>
    </row>
    <row r="34" customFormat="false" ht="11.1" hidden="false" customHeight="true" outlineLevel="0" collapsed="false">
      <c r="D34" s="4" t="s">
        <v>209</v>
      </c>
      <c r="G34" s="19" t="n">
        <v>-4</v>
      </c>
      <c r="H34" s="19" t="n">
        <v>49.6</v>
      </c>
      <c r="I34" s="19" t="n">
        <v>-0.1</v>
      </c>
      <c r="J34" s="19" t="n">
        <v>-20</v>
      </c>
      <c r="K34" s="19" t="n">
        <v>0</v>
      </c>
      <c r="L34" s="19" t="n">
        <v>-77.6</v>
      </c>
      <c r="M34" s="19" t="n">
        <v>-8.2</v>
      </c>
      <c r="N34" s="39"/>
    </row>
    <row r="35" customFormat="false" ht="11.1" hidden="false" customHeight="true" outlineLevel="0" collapsed="false">
      <c r="E35" s="4" t="s">
        <v>514</v>
      </c>
      <c r="G35" s="19" t="n">
        <v>0</v>
      </c>
      <c r="H35" s="19" t="n">
        <v>5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39"/>
    </row>
    <row r="36" customFormat="false" ht="11.1" hidden="false" customHeight="true" outlineLevel="0" collapsed="false">
      <c r="E36" s="4" t="s">
        <v>515</v>
      </c>
      <c r="G36" s="19" t="n">
        <v>4</v>
      </c>
      <c r="H36" s="19" t="n">
        <v>0.4</v>
      </c>
      <c r="I36" s="19" t="n">
        <v>0.1</v>
      </c>
      <c r="J36" s="19" t="n">
        <v>20</v>
      </c>
      <c r="K36" s="19" t="n">
        <v>0</v>
      </c>
      <c r="L36" s="19" t="n">
        <v>77.6</v>
      </c>
      <c r="M36" s="19" t="n">
        <v>8.2</v>
      </c>
      <c r="N36" s="39"/>
    </row>
    <row r="37" customFormat="false" ht="11.1" hidden="false" customHeight="true" outlineLevel="0" collapsed="false">
      <c r="C37" s="4" t="s">
        <v>524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39"/>
    </row>
    <row r="38" customFormat="false" ht="11.1" hidden="false" customHeight="true" outlineLevel="0" collapsed="false">
      <c r="D38" s="4" t="s">
        <v>525</v>
      </c>
      <c r="G38" s="19"/>
      <c r="H38" s="19"/>
      <c r="I38" s="19"/>
      <c r="J38" s="19"/>
      <c r="K38" s="19"/>
      <c r="L38" s="19"/>
      <c r="M38" s="19"/>
      <c r="N38" s="39"/>
    </row>
    <row r="39" customFormat="false" ht="11.1" hidden="false" customHeight="true" outlineLevel="0" collapsed="false">
      <c r="D39" s="4" t="s">
        <v>526</v>
      </c>
      <c r="G39" s="19"/>
      <c r="H39" s="19"/>
      <c r="I39" s="19"/>
      <c r="J39" s="19"/>
      <c r="K39" s="19"/>
      <c r="L39" s="19"/>
      <c r="M39" s="19"/>
      <c r="N39" s="39"/>
    </row>
    <row r="40" customFormat="false" ht="11.1" hidden="false" customHeight="true" outlineLevel="0" collapsed="false">
      <c r="D40" s="4" t="s">
        <v>117</v>
      </c>
      <c r="G40" s="19"/>
      <c r="H40" s="19"/>
      <c r="I40" s="19"/>
      <c r="J40" s="19"/>
      <c r="K40" s="19"/>
      <c r="L40" s="19"/>
      <c r="M40" s="19"/>
      <c r="N40" s="39"/>
    </row>
    <row r="41" customFormat="false" ht="11.1" hidden="false" customHeight="true" outlineLevel="0" collapsed="false">
      <c r="B41" s="5" t="s">
        <v>527</v>
      </c>
      <c r="C41" s="5"/>
      <c r="D41" s="5"/>
      <c r="E41" s="5"/>
      <c r="F41" s="5"/>
      <c r="G41" s="12" t="n">
        <v>116</v>
      </c>
      <c r="H41" s="12" t="n">
        <v>115.7</v>
      </c>
      <c r="I41" s="12" t="n">
        <v>21.7</v>
      </c>
      <c r="J41" s="12" t="n">
        <v>-4</v>
      </c>
      <c r="K41" s="12" t="n">
        <v>-21.1</v>
      </c>
      <c r="L41" s="12" t="n">
        <v>66.7</v>
      </c>
      <c r="M41" s="12" t="n">
        <v>185.1</v>
      </c>
      <c r="N41" s="39"/>
    </row>
    <row r="42" customFormat="false" ht="11.1" hidden="false" customHeight="true" outlineLevel="0" collapsed="false">
      <c r="C42" s="4" t="s">
        <v>528</v>
      </c>
      <c r="G42" s="19" t="n">
        <v>128.5</v>
      </c>
      <c r="H42" s="19" t="n">
        <v>149</v>
      </c>
      <c r="I42" s="19" t="n">
        <v>80.6</v>
      </c>
      <c r="J42" s="19" t="n">
        <v>49</v>
      </c>
      <c r="K42" s="19" t="n">
        <v>29.7</v>
      </c>
      <c r="L42" s="19" t="n">
        <v>107.7</v>
      </c>
      <c r="M42" s="19" t="n">
        <v>225.9</v>
      </c>
      <c r="N42" s="39"/>
    </row>
    <row r="43" customFormat="false" ht="11.1" hidden="false" customHeight="true" outlineLevel="0" collapsed="false">
      <c r="B43" s="51"/>
      <c r="C43" s="51" t="s">
        <v>529</v>
      </c>
      <c r="D43" s="51"/>
      <c r="E43" s="51"/>
      <c r="F43" s="51"/>
      <c r="G43" s="79" t="n">
        <v>12.5</v>
      </c>
      <c r="H43" s="79" t="n">
        <v>33.3</v>
      </c>
      <c r="I43" s="79" t="n">
        <v>58.9</v>
      </c>
      <c r="J43" s="79" t="n">
        <v>53</v>
      </c>
      <c r="K43" s="79" t="n">
        <v>50.8</v>
      </c>
      <c r="L43" s="79" t="n">
        <v>41</v>
      </c>
      <c r="M43" s="79" t="n">
        <v>40.8</v>
      </c>
      <c r="N43" s="39"/>
    </row>
    <row r="44" s="92" customFormat="true" ht="12" hidden="false" customHeight="true" outlineLevel="0" collapsed="false">
      <c r="B44" s="38" t="n">
        <v>1</v>
      </c>
      <c r="C44" s="30" t="s">
        <v>530</v>
      </c>
      <c r="D44" s="4"/>
      <c r="E44" s="4"/>
      <c r="F44" s="4"/>
      <c r="G44" s="4"/>
      <c r="H44" s="4"/>
      <c r="I44" s="4"/>
      <c r="J44" s="4"/>
      <c r="K44" s="4"/>
      <c r="L44" s="4"/>
      <c r="M44" s="4"/>
      <c r="P44" s="4"/>
      <c r="Q44" s="4"/>
      <c r="R44" s="4"/>
    </row>
    <row r="45" s="92" customFormat="true" ht="12" hidden="false" customHeight="true" outlineLevel="0" collapsed="false">
      <c r="B45" s="21"/>
      <c r="C45" s="30" t="s">
        <v>531</v>
      </c>
      <c r="D45" s="4"/>
      <c r="E45" s="4"/>
      <c r="F45" s="4"/>
      <c r="G45" s="4"/>
      <c r="H45" s="4"/>
      <c r="I45" s="4"/>
      <c r="J45" s="4"/>
      <c r="K45" s="4"/>
      <c r="L45" s="4"/>
      <c r="M45" s="4"/>
      <c r="P45" s="4"/>
      <c r="Q45" s="4"/>
      <c r="R45" s="4"/>
    </row>
    <row r="46" s="92" customFormat="true" ht="12" hidden="false" customHeight="true" outlineLevel="0" collapsed="false">
      <c r="B46" s="21"/>
      <c r="C46" s="30" t="s">
        <v>532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92" customFormat="true" ht="12" hidden="false" customHeight="true" outlineLevel="0" collapsed="false">
      <c r="B47" s="21"/>
      <c r="C47" s="30" t="s">
        <v>533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s="92" customFormat="true" ht="12" hidden="false" customHeight="true" outlineLevel="0" collapsed="false">
      <c r="A48" s="4"/>
      <c r="B48" s="38" t="n">
        <v>2</v>
      </c>
      <c r="C48" s="30" t="s">
        <v>534</v>
      </c>
      <c r="D48" s="4"/>
      <c r="E48" s="4"/>
      <c r="F48" s="4"/>
    </row>
    <row r="49" s="92" customFormat="true" ht="12" hidden="false" customHeight="true" outlineLevel="0" collapsed="false">
      <c r="B49" s="38" t="n">
        <v>3</v>
      </c>
      <c r="C49" s="30" t="s">
        <v>535</v>
      </c>
      <c r="D49" s="4"/>
      <c r="E49" s="4"/>
      <c r="F49" s="4"/>
    </row>
    <row r="50" s="92" customFormat="true" ht="12" hidden="false" customHeight="true" outlineLevel="0" collapsed="false">
      <c r="B50" s="38" t="n">
        <v>4</v>
      </c>
      <c r="C50" s="30" t="s">
        <v>536</v>
      </c>
      <c r="D50" s="4"/>
      <c r="E50" s="4"/>
      <c r="F50" s="4"/>
      <c r="G50" s="4"/>
      <c r="H50" s="4"/>
      <c r="I50" s="4"/>
      <c r="J50" s="4"/>
      <c r="K50" s="4"/>
      <c r="L50" s="4"/>
      <c r="M50" s="4"/>
      <c r="S50" s="4"/>
    </row>
    <row r="51" customFormat="false" ht="12" hidden="false" customHeight="true" outlineLevel="0" collapsed="false">
      <c r="C51" s="30" t="s">
        <v>538</v>
      </c>
    </row>
    <row r="52" customFormat="false" ht="11.1" hidden="false" customHeight="true" outlineLevel="0" collapsed="false">
      <c r="A52" s="95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" width="16.01"/>
    <col collapsed="false" customWidth="true" hidden="false" outlineLevel="0" max="2" min="2" style="4" width="4.11"/>
    <col collapsed="false" customWidth="true" hidden="false" outlineLevel="0" max="5" min="3" style="4" width="3.42"/>
    <col collapsed="false" customWidth="true" hidden="false" outlineLevel="0" max="6" min="6" style="4" width="37.76"/>
    <col collapsed="false" customWidth="true" hidden="false" outlineLevel="0" max="13" min="7" style="4" width="11.67"/>
    <col collapsed="false" customWidth="true" hidden="false" outlineLevel="0" max="14" min="14" style="4" width="16.01"/>
    <col collapsed="false" customWidth="true" hidden="false" outlineLevel="0" max="15" min="15" style="4" width="8"/>
    <col collapsed="false" customWidth="true" hidden="false" outlineLevel="0" max="23" min="16" style="4" width="10.75"/>
    <col collapsed="false" customWidth="false" hidden="false" outlineLevel="0" max="257" min="24" style="4" width="12.81"/>
  </cols>
  <sheetData>
    <row r="2" customFormat="false" ht="11.1" hidden="false" customHeight="true" outlineLevel="0" collapsed="false">
      <c r="B2" s="6" t="s">
        <v>5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1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1" hidden="false" customHeight="true" outlineLevel="0" collapsed="false">
      <c r="B4" s="36" t="s">
        <v>144</v>
      </c>
      <c r="N4" s="39"/>
    </row>
    <row r="5" s="92" customFormat="true" ht="11.1" hidden="false" customHeight="true" outlineLevel="0" collapsed="false">
      <c r="B5" s="8" t="s">
        <v>110</v>
      </c>
      <c r="C5" s="93"/>
      <c r="D5" s="93"/>
      <c r="E5" s="93"/>
      <c r="F5" s="93"/>
      <c r="G5" s="8" t="n">
        <v>1988</v>
      </c>
      <c r="H5" s="8" t="n">
        <v>1989</v>
      </c>
      <c r="I5" s="8" t="n">
        <v>1990</v>
      </c>
      <c r="J5" s="8" t="n">
        <v>1991</v>
      </c>
      <c r="K5" s="8" t="n">
        <v>1992</v>
      </c>
      <c r="L5" s="8" t="n">
        <v>1993</v>
      </c>
      <c r="M5" s="8" t="n">
        <v>1994</v>
      </c>
      <c r="N5" s="96"/>
    </row>
    <row r="6" customFormat="false" ht="11.1" hidden="false" customHeight="true" outlineLevel="0" collapsed="false">
      <c r="B6" s="5" t="s">
        <v>510</v>
      </c>
      <c r="C6" s="5"/>
      <c r="D6" s="5"/>
      <c r="E6" s="5"/>
      <c r="F6" s="5"/>
      <c r="G6" s="12" t="n">
        <v>944.3</v>
      </c>
      <c r="H6" s="12" t="n">
        <v>1360.1</v>
      </c>
      <c r="I6" s="12" t="n">
        <v>1014.5</v>
      </c>
      <c r="J6" s="12" t="n">
        <v>885.4</v>
      </c>
      <c r="K6" s="12" t="n">
        <v>995.7</v>
      </c>
      <c r="L6" s="12" t="n">
        <v>1329.8</v>
      </c>
      <c r="M6" s="12" t="n">
        <v>2580.4</v>
      </c>
      <c r="N6" s="39"/>
    </row>
    <row r="7" s="5" customFormat="true" ht="11.1" hidden="false" customHeight="true" outlineLevel="0" collapsed="false">
      <c r="B7" s="5" t="s">
        <v>511</v>
      </c>
      <c r="G7" s="12" t="n">
        <v>952.3</v>
      </c>
      <c r="H7" s="12" t="n">
        <v>1277.1</v>
      </c>
      <c r="I7" s="12" t="n">
        <v>653.7</v>
      </c>
      <c r="J7" s="12" t="n">
        <v>696.8</v>
      </c>
      <c r="K7" s="12" t="n">
        <v>537.5</v>
      </c>
      <c r="L7" s="12" t="n">
        <v>854.8</v>
      </c>
      <c r="M7" s="12" t="n">
        <v>1821.8</v>
      </c>
      <c r="N7" s="32"/>
    </row>
    <row r="8" customFormat="false" ht="11.1" hidden="false" customHeight="true" outlineLevel="0" collapsed="false">
      <c r="C8" s="4" t="s">
        <v>512</v>
      </c>
      <c r="G8" s="19" t="n">
        <v>967.9</v>
      </c>
      <c r="H8" s="19" t="n">
        <v>1283.7</v>
      </c>
      <c r="I8" s="19" t="n">
        <v>661.2</v>
      </c>
      <c r="J8" s="19" t="n">
        <v>822.1</v>
      </c>
      <c r="K8" s="19" t="n">
        <v>935.3</v>
      </c>
      <c r="L8" s="19" t="n">
        <v>1289</v>
      </c>
      <c r="M8" s="19" t="n">
        <v>2732.5</v>
      </c>
      <c r="N8" s="39"/>
    </row>
    <row r="9" customFormat="false" ht="11.1" hidden="false" customHeight="true" outlineLevel="0" collapsed="false">
      <c r="D9" s="4" t="s">
        <v>513</v>
      </c>
      <c r="G9" s="19" t="n">
        <v>13.2</v>
      </c>
      <c r="H9" s="19" t="n">
        <v>10.5</v>
      </c>
      <c r="I9" s="19" t="n">
        <v>35</v>
      </c>
      <c r="J9" s="19" t="n">
        <v>96.1</v>
      </c>
      <c r="K9" s="19" t="n">
        <v>156.7</v>
      </c>
      <c r="L9" s="19" t="n">
        <v>203.3</v>
      </c>
      <c r="M9" s="19" t="n">
        <v>400.1</v>
      </c>
      <c r="N9" s="39"/>
    </row>
    <row r="10" customFormat="false" ht="11.1" hidden="false" customHeight="true" outlineLevel="0" collapsed="false">
      <c r="E10" s="4" t="s">
        <v>514</v>
      </c>
      <c r="G10" s="19" t="n">
        <v>17.5</v>
      </c>
      <c r="H10" s="19" t="n">
        <v>16.2</v>
      </c>
      <c r="I10" s="19" t="n">
        <v>35.4</v>
      </c>
      <c r="J10" s="19" t="n">
        <v>98.1</v>
      </c>
      <c r="K10" s="19" t="n">
        <v>157.8</v>
      </c>
      <c r="L10" s="19" t="n">
        <v>204.2</v>
      </c>
      <c r="M10" s="19" t="n">
        <v>410.2</v>
      </c>
      <c r="N10" s="39"/>
    </row>
    <row r="11" customFormat="false" ht="11.1" hidden="false" customHeight="true" outlineLevel="0" collapsed="false">
      <c r="E11" s="4" t="s">
        <v>515</v>
      </c>
      <c r="G11" s="19" t="n">
        <v>4.3</v>
      </c>
      <c r="H11" s="19" t="n">
        <v>5.7</v>
      </c>
      <c r="I11" s="19" t="n">
        <v>0.4</v>
      </c>
      <c r="J11" s="19" t="n">
        <v>2</v>
      </c>
      <c r="K11" s="19" t="n">
        <v>1.1</v>
      </c>
      <c r="L11" s="19" t="n">
        <v>0.9</v>
      </c>
      <c r="M11" s="19" t="n">
        <v>10.1</v>
      </c>
      <c r="N11" s="39"/>
    </row>
    <row r="12" customFormat="false" ht="11.1" hidden="false" customHeight="true" outlineLevel="0" collapsed="false">
      <c r="D12" s="4" t="s">
        <v>516</v>
      </c>
      <c r="G12" s="19" t="n">
        <v>162.5</v>
      </c>
      <c r="H12" s="19" t="n">
        <v>168.8</v>
      </c>
      <c r="I12" s="19" t="n">
        <v>232.8</v>
      </c>
      <c r="J12" s="19" t="n">
        <v>766</v>
      </c>
      <c r="K12" s="19" t="n">
        <v>751.7</v>
      </c>
      <c r="L12" s="19" t="n">
        <v>1383.7</v>
      </c>
      <c r="M12" s="19" t="n">
        <v>2376.8</v>
      </c>
      <c r="N12" s="39"/>
    </row>
    <row r="13" customFormat="false" ht="11.1" hidden="false" customHeight="true" outlineLevel="0" collapsed="false">
      <c r="E13" s="4" t="s">
        <v>514</v>
      </c>
      <c r="G13" s="19" t="n">
        <v>232.5</v>
      </c>
      <c r="H13" s="19" t="n">
        <v>434.1</v>
      </c>
      <c r="I13" s="19" t="n">
        <v>241.9</v>
      </c>
      <c r="J13" s="19" t="n">
        <v>491.9</v>
      </c>
      <c r="K13" s="19" t="n">
        <v>574</v>
      </c>
      <c r="L13" s="19" t="n">
        <v>1123.9</v>
      </c>
      <c r="M13" s="19" t="n">
        <v>1723.2</v>
      </c>
      <c r="N13" s="39"/>
    </row>
    <row r="14" customFormat="false" ht="11.1" hidden="false" customHeight="true" outlineLevel="0" collapsed="false">
      <c r="E14" s="4" t="s">
        <v>515</v>
      </c>
      <c r="G14" s="19" t="n">
        <v>70</v>
      </c>
      <c r="H14" s="19" t="n">
        <v>265.3</v>
      </c>
      <c r="I14" s="19" t="n">
        <v>33.5</v>
      </c>
      <c r="J14" s="19" t="n">
        <v>36.4</v>
      </c>
      <c r="K14" s="19" t="n">
        <v>62</v>
      </c>
      <c r="L14" s="19" t="n">
        <v>209.6</v>
      </c>
      <c r="M14" s="19" t="n">
        <v>108.3</v>
      </c>
      <c r="N14" s="39"/>
    </row>
    <row r="15" customFormat="false" ht="11.1" hidden="false" customHeight="true" outlineLevel="0" collapsed="false">
      <c r="E15" s="30" t="s">
        <v>169</v>
      </c>
      <c r="G15" s="18"/>
      <c r="H15" s="18"/>
      <c r="I15" s="18" t="n">
        <v>24.4</v>
      </c>
      <c r="J15" s="18" t="n">
        <v>310.5</v>
      </c>
      <c r="K15" s="18" t="n">
        <v>239.7</v>
      </c>
      <c r="L15" s="18" t="n">
        <v>469.4</v>
      </c>
      <c r="M15" s="18" t="n">
        <v>761.9</v>
      </c>
      <c r="N15" s="39"/>
    </row>
    <row r="16" customFormat="false" ht="11.1" hidden="false" customHeight="true" outlineLevel="0" collapsed="false">
      <c r="D16" s="4" t="s">
        <v>517</v>
      </c>
      <c r="G16" s="19" t="n">
        <v>792.2</v>
      </c>
      <c r="H16" s="19" t="n">
        <v>1104.4</v>
      </c>
      <c r="I16" s="19" t="n">
        <v>393.4</v>
      </c>
      <c r="J16" s="19" t="n">
        <v>-40</v>
      </c>
      <c r="K16" s="19" t="n">
        <v>26.9</v>
      </c>
      <c r="L16" s="19" t="n">
        <v>-298</v>
      </c>
      <c r="M16" s="19" t="n">
        <v>-44.4</v>
      </c>
      <c r="N16" s="39"/>
    </row>
    <row r="17" customFormat="false" ht="11.1" hidden="false" customHeight="true" outlineLevel="0" collapsed="false">
      <c r="E17" s="4" t="s">
        <v>514</v>
      </c>
      <c r="G17" s="18" t="n">
        <v>792.2</v>
      </c>
      <c r="H17" s="18" t="n">
        <v>1104.4</v>
      </c>
      <c r="I17" s="18" t="n">
        <v>338.6</v>
      </c>
      <c r="J17" s="18" t="n">
        <v>18.3</v>
      </c>
      <c r="K17" s="18" t="n">
        <v>0</v>
      </c>
      <c r="L17" s="18" t="n">
        <v>0</v>
      </c>
      <c r="M17" s="18" t="n">
        <v>0</v>
      </c>
      <c r="N17" s="39"/>
    </row>
    <row r="18" customFormat="false" ht="11.1" hidden="false" customHeight="true" outlineLevel="0" collapsed="false">
      <c r="E18" s="4" t="s">
        <v>515</v>
      </c>
      <c r="G18" s="18" t="n">
        <v>0</v>
      </c>
      <c r="H18" s="18" t="n">
        <v>0</v>
      </c>
      <c r="I18" s="18" t="n">
        <v>0</v>
      </c>
      <c r="J18" s="18" t="n">
        <v>58.5</v>
      </c>
      <c r="K18" s="18" t="n">
        <v>31.5</v>
      </c>
      <c r="L18" s="18" t="n">
        <v>54.9</v>
      </c>
      <c r="M18" s="18" t="n">
        <v>103.6</v>
      </c>
      <c r="N18" s="39"/>
    </row>
    <row r="19" customFormat="false" ht="11.1" hidden="false" customHeight="true" outlineLevel="0" collapsed="false">
      <c r="E19" s="30" t="s">
        <v>169</v>
      </c>
      <c r="G19" s="18"/>
      <c r="H19" s="18"/>
      <c r="I19" s="18" t="n">
        <v>54.8</v>
      </c>
      <c r="J19" s="18" t="n">
        <v>0.199999999999996</v>
      </c>
      <c r="K19" s="18" t="n">
        <v>58.4</v>
      </c>
      <c r="L19" s="18" t="n">
        <v>-243.1</v>
      </c>
      <c r="M19" s="18" t="n">
        <v>59.2</v>
      </c>
      <c r="N19" s="39"/>
    </row>
    <row r="20" customFormat="false" ht="11.1" hidden="false" customHeight="true" outlineLevel="0" collapsed="false">
      <c r="C20" s="4" t="s">
        <v>518</v>
      </c>
      <c r="G20" s="19" t="n">
        <v>15.6</v>
      </c>
      <c r="H20" s="19" t="n">
        <v>6.6</v>
      </c>
      <c r="I20" s="19" t="n">
        <v>7.5</v>
      </c>
      <c r="J20" s="19" t="n">
        <v>125.3</v>
      </c>
      <c r="K20" s="19" t="n">
        <v>397.8</v>
      </c>
      <c r="L20" s="19" t="n">
        <v>434.2</v>
      </c>
      <c r="M20" s="19" t="n">
        <v>910.7</v>
      </c>
      <c r="N20" s="39"/>
    </row>
    <row r="21" customFormat="false" ht="11.1" hidden="false" customHeight="true" outlineLevel="0" collapsed="false">
      <c r="E21" s="4" t="s">
        <v>519</v>
      </c>
      <c r="G21" s="19" t="n">
        <v>0.1</v>
      </c>
      <c r="H21" s="19" t="n">
        <v>0</v>
      </c>
      <c r="I21" s="19" t="n">
        <v>0.4</v>
      </c>
      <c r="J21" s="19" t="n">
        <v>9.5</v>
      </c>
      <c r="K21" s="19" t="n">
        <v>1.4</v>
      </c>
      <c r="L21" s="19" t="n">
        <v>15.7</v>
      </c>
      <c r="M21" s="19" t="n">
        <v>0.7</v>
      </c>
      <c r="N21" s="39"/>
    </row>
    <row r="22" customFormat="false" ht="11.1" hidden="false" customHeight="true" outlineLevel="0" collapsed="false">
      <c r="E22" s="4" t="s">
        <v>520</v>
      </c>
      <c r="G22" s="19" t="n">
        <v>15.7</v>
      </c>
      <c r="H22" s="19" t="n">
        <v>6.6</v>
      </c>
      <c r="I22" s="19" t="n">
        <v>7.9</v>
      </c>
      <c r="J22" s="19" t="n">
        <v>134.8</v>
      </c>
      <c r="K22" s="19" t="n">
        <v>377.8</v>
      </c>
      <c r="L22" s="19" t="n">
        <v>449.2</v>
      </c>
      <c r="M22" s="19" t="n">
        <v>926.7</v>
      </c>
      <c r="N22" s="39"/>
    </row>
    <row r="23" customFormat="false" ht="11.1" hidden="false" customHeight="true" outlineLevel="0" collapsed="false">
      <c r="E23" s="4" t="s">
        <v>169</v>
      </c>
      <c r="G23" s="19"/>
      <c r="H23" s="19"/>
      <c r="I23" s="19"/>
      <c r="J23" s="19"/>
      <c r="K23" s="19" t="n">
        <v>21.4</v>
      </c>
      <c r="L23" s="19" t="n">
        <v>0.7</v>
      </c>
      <c r="M23" s="19" t="n">
        <v>-15.3</v>
      </c>
      <c r="N23" s="39"/>
    </row>
    <row r="24" s="5" customFormat="true" ht="11.1" hidden="false" customHeight="true" outlineLevel="0" collapsed="false">
      <c r="B24" s="5" t="s">
        <v>521</v>
      </c>
      <c r="G24" s="12" t="n">
        <v>-8</v>
      </c>
      <c r="H24" s="12" t="n">
        <v>83</v>
      </c>
      <c r="I24" s="12" t="n">
        <v>360.8</v>
      </c>
      <c r="J24" s="12" t="n">
        <v>188.6</v>
      </c>
      <c r="K24" s="12" t="n">
        <v>458.2</v>
      </c>
      <c r="L24" s="12" t="n">
        <v>475</v>
      </c>
      <c r="M24" s="12" t="n">
        <v>758.6</v>
      </c>
      <c r="N24" s="32"/>
    </row>
    <row r="25" customFormat="false" ht="11.1" hidden="false" customHeight="true" outlineLevel="0" collapsed="false">
      <c r="C25" s="4" t="s">
        <v>512</v>
      </c>
      <c r="G25" s="19" t="n">
        <v>-8</v>
      </c>
      <c r="H25" s="19" t="n">
        <v>83</v>
      </c>
      <c r="I25" s="19" t="n">
        <v>360.8</v>
      </c>
      <c r="J25" s="19" t="n">
        <v>188.6</v>
      </c>
      <c r="K25" s="19" t="n">
        <v>458.2</v>
      </c>
      <c r="L25" s="19" t="n">
        <v>565.1</v>
      </c>
      <c r="M25" s="19" t="n">
        <v>1109.4</v>
      </c>
      <c r="N25" s="39"/>
    </row>
    <row r="26" customFormat="false" ht="11.1" hidden="false" customHeight="true" outlineLevel="0" collapsed="false">
      <c r="D26" s="4" t="s">
        <v>198</v>
      </c>
      <c r="G26" s="19" t="n">
        <v>0</v>
      </c>
      <c r="H26" s="19" t="n">
        <v>89.9</v>
      </c>
      <c r="I26" s="19" t="n">
        <v>262.5</v>
      </c>
      <c r="J26" s="19" t="n">
        <v>55.2</v>
      </c>
      <c r="K26" s="19" t="n">
        <v>56.7</v>
      </c>
      <c r="L26" s="19" t="n">
        <v>-228.7</v>
      </c>
      <c r="M26" s="19" t="n">
        <v>-164</v>
      </c>
      <c r="N26" s="39"/>
    </row>
    <row r="27" customFormat="false" ht="11.1" hidden="false" customHeight="true" outlineLevel="0" collapsed="false">
      <c r="E27" s="4" t="s">
        <v>514</v>
      </c>
      <c r="G27" s="19" t="n">
        <v>0</v>
      </c>
      <c r="H27" s="19" t="n">
        <v>89.9</v>
      </c>
      <c r="I27" s="19" t="n">
        <v>262.5</v>
      </c>
      <c r="J27" s="19" t="n">
        <v>59.6</v>
      </c>
      <c r="K27" s="19" t="n">
        <v>82.4</v>
      </c>
      <c r="L27" s="19" t="n">
        <v>-228.7</v>
      </c>
      <c r="M27" s="19" t="n">
        <v>-164</v>
      </c>
      <c r="N27" s="39"/>
    </row>
    <row r="28" customFormat="false" ht="11.1" hidden="false" customHeight="true" outlineLevel="0" collapsed="false">
      <c r="E28" s="4" t="s">
        <v>515</v>
      </c>
      <c r="G28" s="19"/>
      <c r="H28" s="19" t="n">
        <v>0</v>
      </c>
      <c r="I28" s="19" t="n">
        <v>0</v>
      </c>
      <c r="J28" s="19" t="n">
        <v>4.4</v>
      </c>
      <c r="K28" s="19" t="n">
        <v>25.7</v>
      </c>
      <c r="L28" s="19" t="n">
        <v>0</v>
      </c>
      <c r="M28" s="19" t="n">
        <v>0</v>
      </c>
      <c r="N28" s="39"/>
    </row>
    <row r="29" customFormat="false" ht="11.1" hidden="false" customHeight="true" outlineLevel="0" collapsed="false">
      <c r="D29" s="4" t="s">
        <v>199</v>
      </c>
      <c r="G29" s="19" t="n">
        <v>0</v>
      </c>
      <c r="H29" s="19" t="n">
        <v>0</v>
      </c>
      <c r="I29" s="19" t="n">
        <v>104.6</v>
      </c>
      <c r="J29" s="19" t="n">
        <v>-31.2</v>
      </c>
      <c r="K29" s="19" t="n">
        <v>281.5</v>
      </c>
      <c r="L29" s="19" t="n">
        <v>789.7</v>
      </c>
      <c r="M29" s="19" t="n">
        <v>1273.4</v>
      </c>
      <c r="N29" s="39"/>
    </row>
    <row r="30" customFormat="false" ht="11.1" hidden="false" customHeight="true" outlineLevel="0" collapsed="false">
      <c r="E30" s="4" t="s">
        <v>514</v>
      </c>
      <c r="G30" s="18" t="n">
        <v>0</v>
      </c>
      <c r="H30" s="18" t="n">
        <v>0</v>
      </c>
      <c r="I30" s="18" t="n">
        <v>104.6</v>
      </c>
      <c r="J30" s="18" t="n">
        <v>8.5</v>
      </c>
      <c r="K30" s="18" t="n">
        <v>292</v>
      </c>
      <c r="L30" s="18" t="n">
        <v>818.1</v>
      </c>
      <c r="M30" s="18" t="n">
        <v>1647.9</v>
      </c>
      <c r="N30" s="39"/>
    </row>
    <row r="31" customFormat="false" ht="11.1" hidden="false" customHeight="true" outlineLevel="0" collapsed="false">
      <c r="F31" s="30" t="s">
        <v>522</v>
      </c>
      <c r="G31" s="18"/>
      <c r="H31" s="18"/>
      <c r="I31" s="18" t="n">
        <v>92.6</v>
      </c>
      <c r="J31" s="18" t="n">
        <v>0</v>
      </c>
      <c r="K31" s="18" t="n">
        <v>126.7</v>
      </c>
      <c r="L31" s="18" t="n">
        <v>281.7</v>
      </c>
      <c r="M31" s="18" t="n">
        <v>755.1</v>
      </c>
      <c r="N31" s="39"/>
    </row>
    <row r="32" customFormat="false" ht="11.1" hidden="false" customHeight="true" outlineLevel="0" collapsed="false">
      <c r="F32" s="30" t="s">
        <v>523</v>
      </c>
      <c r="G32" s="18"/>
      <c r="H32" s="18"/>
      <c r="I32" s="18" t="n">
        <v>12</v>
      </c>
      <c r="J32" s="18" t="n">
        <v>8.5</v>
      </c>
      <c r="K32" s="18" t="n">
        <v>165.3</v>
      </c>
      <c r="L32" s="18" t="n">
        <v>536.4</v>
      </c>
      <c r="M32" s="18" t="n">
        <v>892.8</v>
      </c>
      <c r="N32" s="39"/>
    </row>
    <row r="33" customFormat="false" ht="11.1" hidden="false" customHeight="true" outlineLevel="0" collapsed="false">
      <c r="E33" s="4" t="s">
        <v>515</v>
      </c>
      <c r="G33" s="19" t="n">
        <v>0</v>
      </c>
      <c r="H33" s="19" t="n">
        <v>0</v>
      </c>
      <c r="I33" s="19" t="n">
        <v>0</v>
      </c>
      <c r="J33" s="19" t="n">
        <v>39.7</v>
      </c>
      <c r="K33" s="19" t="n">
        <v>10.5</v>
      </c>
      <c r="L33" s="19" t="n">
        <v>28.4</v>
      </c>
      <c r="M33" s="19" t="n">
        <v>374.5</v>
      </c>
      <c r="N33" s="39"/>
    </row>
    <row r="34" customFormat="false" ht="11.1" hidden="false" customHeight="true" outlineLevel="0" collapsed="false">
      <c r="D34" s="4" t="s">
        <v>209</v>
      </c>
      <c r="G34" s="19" t="n">
        <v>-8</v>
      </c>
      <c r="H34" s="19" t="n">
        <v>-6.9</v>
      </c>
      <c r="I34" s="19" t="n">
        <v>-6.3</v>
      </c>
      <c r="J34" s="19" t="n">
        <v>164.6</v>
      </c>
      <c r="K34" s="19" t="n">
        <v>120</v>
      </c>
      <c r="L34" s="19" t="n">
        <v>4.10000000000002</v>
      </c>
      <c r="M34" s="19" t="n">
        <v>0</v>
      </c>
      <c r="N34" s="39"/>
    </row>
    <row r="35" customFormat="false" ht="11.1" hidden="false" customHeight="true" outlineLevel="0" collapsed="false">
      <c r="E35" s="4" t="s">
        <v>514</v>
      </c>
      <c r="G35" s="19" t="n">
        <v>0</v>
      </c>
      <c r="H35" s="19" t="n">
        <v>0</v>
      </c>
      <c r="I35" s="19" t="n">
        <v>0</v>
      </c>
      <c r="J35" s="19" t="n">
        <v>200</v>
      </c>
      <c r="K35" s="19" t="n">
        <v>120</v>
      </c>
      <c r="L35" s="19" t="n">
        <v>324.1</v>
      </c>
      <c r="M35" s="19" t="n">
        <v>0</v>
      </c>
      <c r="N35" s="39"/>
    </row>
    <row r="36" customFormat="false" ht="11.1" hidden="false" customHeight="true" outlineLevel="0" collapsed="false">
      <c r="E36" s="4" t="s">
        <v>515</v>
      </c>
      <c r="G36" s="19" t="n">
        <v>8</v>
      </c>
      <c r="H36" s="19" t="n">
        <v>6.9</v>
      </c>
      <c r="I36" s="19" t="n">
        <v>6.3</v>
      </c>
      <c r="J36" s="19" t="n">
        <v>35.4</v>
      </c>
      <c r="K36" s="19" t="n">
        <v>0</v>
      </c>
      <c r="L36" s="19" t="n">
        <v>320</v>
      </c>
      <c r="M36" s="19" t="n">
        <v>0</v>
      </c>
      <c r="N36" s="39"/>
    </row>
    <row r="37" customFormat="false" ht="11.1" hidden="false" customHeight="true" outlineLevel="0" collapsed="false">
      <c r="C37" s="4" t="s">
        <v>524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90.1</v>
      </c>
      <c r="M37" s="19" t="n">
        <v>350.8</v>
      </c>
      <c r="N37" s="39"/>
    </row>
    <row r="38" customFormat="false" ht="11.1" hidden="false" customHeight="true" outlineLevel="0" collapsed="false">
      <c r="D38" s="4" t="s">
        <v>525</v>
      </c>
      <c r="G38" s="19"/>
      <c r="H38" s="19"/>
      <c r="I38" s="19"/>
      <c r="J38" s="19"/>
      <c r="K38" s="19"/>
      <c r="L38" s="19" t="n">
        <v>90.1</v>
      </c>
      <c r="M38" s="19" t="n">
        <v>116.3</v>
      </c>
      <c r="N38" s="39"/>
    </row>
    <row r="39" customFormat="false" ht="11.1" hidden="false" customHeight="true" outlineLevel="0" collapsed="false">
      <c r="D39" s="4" t="s">
        <v>526</v>
      </c>
      <c r="G39" s="19"/>
      <c r="H39" s="19"/>
      <c r="I39" s="19"/>
      <c r="J39" s="19"/>
      <c r="K39" s="19"/>
      <c r="L39" s="19"/>
      <c r="M39" s="19"/>
      <c r="N39" s="39"/>
    </row>
    <row r="40" customFormat="false" ht="11.1" hidden="false" customHeight="true" outlineLevel="0" collapsed="false">
      <c r="D40" s="4" t="s">
        <v>117</v>
      </c>
      <c r="G40" s="19"/>
      <c r="H40" s="19"/>
      <c r="I40" s="19"/>
      <c r="J40" s="19"/>
      <c r="K40" s="19"/>
      <c r="L40" s="19"/>
      <c r="M40" s="19" t="n">
        <v>234.5</v>
      </c>
      <c r="N40" s="39"/>
    </row>
    <row r="41" customFormat="false" ht="11.1" hidden="false" customHeight="true" outlineLevel="0" collapsed="false">
      <c r="B41" s="5" t="s">
        <v>527</v>
      </c>
      <c r="C41" s="5"/>
      <c r="D41" s="5"/>
      <c r="E41" s="5"/>
      <c r="F41" s="5"/>
      <c r="G41" s="12" t="n">
        <v>385.1</v>
      </c>
      <c r="H41" s="12" t="n">
        <v>311.1</v>
      </c>
      <c r="I41" s="12" t="n">
        <v>610</v>
      </c>
      <c r="J41" s="12" t="n">
        <v>198.5</v>
      </c>
      <c r="K41" s="12" t="n">
        <v>34.1</v>
      </c>
      <c r="L41" s="12" t="n">
        <v>306</v>
      </c>
      <c r="M41" s="12" t="n">
        <v>389.6</v>
      </c>
      <c r="N41" s="39"/>
    </row>
    <row r="42" customFormat="false" ht="11.1" hidden="false" customHeight="true" outlineLevel="0" collapsed="false">
      <c r="C42" s="4" t="s">
        <v>528</v>
      </c>
      <c r="G42" s="19" t="n">
        <v>520.5</v>
      </c>
      <c r="H42" s="19" t="n">
        <v>437.1</v>
      </c>
      <c r="I42" s="19" t="n">
        <v>748.9</v>
      </c>
      <c r="J42" s="19" t="n">
        <v>372.1</v>
      </c>
      <c r="K42" s="19" t="n">
        <v>310.7</v>
      </c>
      <c r="L42" s="19" t="n">
        <v>306</v>
      </c>
      <c r="M42" s="19" t="n">
        <v>389.6</v>
      </c>
      <c r="N42" s="39"/>
    </row>
    <row r="43" customFormat="false" ht="11.1" hidden="false" customHeight="true" outlineLevel="0" collapsed="false">
      <c r="B43" s="51"/>
      <c r="C43" s="51" t="s">
        <v>529</v>
      </c>
      <c r="D43" s="51"/>
      <c r="E43" s="51"/>
      <c r="F43" s="51"/>
      <c r="G43" s="79" t="n">
        <v>135.4</v>
      </c>
      <c r="H43" s="79" t="n">
        <v>126</v>
      </c>
      <c r="I43" s="79" t="n">
        <v>138.9</v>
      </c>
      <c r="J43" s="79" t="n">
        <v>173.6</v>
      </c>
      <c r="K43" s="79" t="n">
        <v>276.6</v>
      </c>
      <c r="L43" s="79" t="n">
        <v>0</v>
      </c>
      <c r="M43" s="79" t="n">
        <v>0</v>
      </c>
      <c r="N43" s="39"/>
    </row>
    <row r="44" s="92" customFormat="true" ht="12" hidden="false" customHeight="true" outlineLevel="0" collapsed="false">
      <c r="B44" s="38" t="n">
        <v>1</v>
      </c>
      <c r="C44" s="30" t="s">
        <v>530</v>
      </c>
      <c r="D44" s="4"/>
      <c r="E44" s="4"/>
      <c r="F44" s="4"/>
      <c r="G44" s="4"/>
      <c r="H44" s="4"/>
      <c r="I44" s="4"/>
      <c r="J44" s="4"/>
      <c r="K44" s="4"/>
      <c r="L44" s="4"/>
      <c r="M44" s="4"/>
      <c r="P44" s="4"/>
      <c r="Q44" s="4"/>
      <c r="R44" s="4"/>
    </row>
    <row r="45" s="92" customFormat="true" ht="12" hidden="false" customHeight="true" outlineLevel="0" collapsed="false">
      <c r="B45" s="21"/>
      <c r="C45" s="30" t="s">
        <v>531</v>
      </c>
      <c r="D45" s="4"/>
      <c r="E45" s="4"/>
      <c r="F45" s="4"/>
      <c r="G45" s="4"/>
      <c r="H45" s="4"/>
      <c r="I45" s="4"/>
      <c r="J45" s="4"/>
      <c r="K45" s="4"/>
      <c r="L45" s="4"/>
      <c r="M45" s="4"/>
      <c r="P45" s="4"/>
      <c r="Q45" s="4"/>
      <c r="R45" s="4"/>
    </row>
    <row r="46" s="92" customFormat="true" ht="12" hidden="false" customHeight="true" outlineLevel="0" collapsed="false">
      <c r="B46" s="21"/>
      <c r="C46" s="30" t="s">
        <v>532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92" customFormat="true" ht="12" hidden="false" customHeight="true" outlineLevel="0" collapsed="false">
      <c r="B47" s="21"/>
      <c r="C47" s="30" t="s">
        <v>533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s="92" customFormat="true" ht="12" hidden="false" customHeight="true" outlineLevel="0" collapsed="false">
      <c r="A48" s="4"/>
      <c r="B48" s="38" t="n">
        <v>2</v>
      </c>
      <c r="C48" s="30" t="s">
        <v>534</v>
      </c>
      <c r="D48" s="4"/>
      <c r="E48" s="4"/>
      <c r="F48" s="4"/>
    </row>
    <row r="49" s="92" customFormat="true" ht="12" hidden="false" customHeight="true" outlineLevel="0" collapsed="false">
      <c r="B49" s="38" t="n">
        <v>3</v>
      </c>
      <c r="C49" s="30" t="s">
        <v>535</v>
      </c>
      <c r="D49" s="4"/>
      <c r="E49" s="4"/>
      <c r="F49" s="4"/>
    </row>
    <row r="50" s="92" customFormat="true" ht="12" hidden="false" customHeight="true" outlineLevel="0" collapsed="false">
      <c r="B50" s="38" t="n">
        <v>4</v>
      </c>
      <c r="C50" s="30" t="s">
        <v>536</v>
      </c>
      <c r="D50" s="4"/>
      <c r="E50" s="4"/>
      <c r="F50" s="4"/>
      <c r="G50" s="4"/>
      <c r="H50" s="4"/>
      <c r="I50" s="4"/>
      <c r="J50" s="4"/>
      <c r="K50" s="4"/>
      <c r="L50" s="4"/>
      <c r="M50" s="4"/>
      <c r="S50" s="4"/>
    </row>
    <row r="51" customFormat="false" ht="12" hidden="false" customHeight="true" outlineLevel="0" collapsed="false">
      <c r="C51" s="30" t="s">
        <v>538</v>
      </c>
    </row>
    <row r="52" customFormat="false" ht="11.1" hidden="false" customHeight="true" outlineLevel="0" collapsed="false">
      <c r="A52" s="97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52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" width="16.01"/>
    <col collapsed="false" customWidth="true" hidden="false" outlineLevel="0" max="2" min="2" style="4" width="4.11"/>
    <col collapsed="false" customWidth="true" hidden="false" outlineLevel="0" max="5" min="3" style="4" width="3.42"/>
    <col collapsed="false" customWidth="true" hidden="false" outlineLevel="0" max="6" min="6" style="4" width="40.04"/>
    <col collapsed="false" customWidth="true" hidden="false" outlineLevel="0" max="12" min="7" style="4" width="12.58"/>
    <col collapsed="false" customWidth="true" hidden="false" outlineLevel="0" max="15" min="13" style="4" width="10.75"/>
    <col collapsed="false" customWidth="false" hidden="false" outlineLevel="0" max="257" min="16" style="4" width="12.81"/>
  </cols>
  <sheetData>
    <row r="2" customFormat="false" ht="11.1" hidden="false" customHeight="true" outlineLevel="0" collapsed="false">
      <c r="B2" s="6" t="s">
        <v>509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1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1" hidden="false" customHeight="true" outlineLevel="0" collapsed="false">
      <c r="B4" s="41" t="s">
        <v>144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92" customFormat="true" ht="11.1" hidden="false" customHeight="true" outlineLevel="0" collapsed="false">
      <c r="B5" s="8" t="s">
        <v>110</v>
      </c>
      <c r="C5" s="93"/>
      <c r="D5" s="93"/>
      <c r="E5" s="93"/>
      <c r="F5" s="93"/>
      <c r="G5" s="11" t="s">
        <v>214</v>
      </c>
      <c r="H5" s="11" t="s">
        <v>215</v>
      </c>
      <c r="I5" s="11" t="s">
        <v>216</v>
      </c>
      <c r="J5" s="11" t="s">
        <v>217</v>
      </c>
      <c r="K5" s="11" t="s">
        <v>218</v>
      </c>
      <c r="L5" s="11" t="s">
        <v>219</v>
      </c>
    </row>
    <row r="6" customFormat="false" ht="11.1" hidden="false" customHeight="true" outlineLevel="0" collapsed="false">
      <c r="B6" s="5" t="s">
        <v>510</v>
      </c>
      <c r="C6" s="5"/>
      <c r="D6" s="5"/>
      <c r="E6" s="5"/>
      <c r="F6" s="5"/>
      <c r="G6" s="12" t="n">
        <v>2240.491</v>
      </c>
      <c r="H6" s="12" t="n">
        <v>4545.019</v>
      </c>
      <c r="I6" s="12" t="n">
        <v>5717.596</v>
      </c>
      <c r="J6" s="12" t="n">
        <v>1012.309</v>
      </c>
      <c r="K6" s="12" t="n">
        <v>4496.1</v>
      </c>
      <c r="L6" s="12" t="n">
        <v>-1364.1</v>
      </c>
    </row>
    <row r="7" s="5" customFormat="true" ht="11.1" hidden="false" customHeight="true" outlineLevel="0" collapsed="false">
      <c r="B7" s="5" t="s">
        <v>511</v>
      </c>
      <c r="G7" s="12" t="n">
        <v>2204.591</v>
      </c>
      <c r="H7" s="12" t="n">
        <v>3445.419</v>
      </c>
      <c r="I7" s="12" t="n">
        <v>3352.596</v>
      </c>
      <c r="J7" s="12" t="n">
        <v>1841.609</v>
      </c>
      <c r="K7" s="12" t="n">
        <v>4365.8</v>
      </c>
      <c r="L7" s="12" t="n">
        <v>-1103.3</v>
      </c>
    </row>
    <row r="8" customFormat="false" ht="11.1" hidden="false" customHeight="true" outlineLevel="0" collapsed="false">
      <c r="C8" s="4" t="s">
        <v>512</v>
      </c>
      <c r="G8" s="19" t="n">
        <v>2956.1</v>
      </c>
      <c r="H8" s="19" t="n">
        <v>4633.1</v>
      </c>
      <c r="I8" s="19" t="n">
        <v>5219.1</v>
      </c>
      <c r="J8" s="19" t="n">
        <v>4638.3</v>
      </c>
      <c r="K8" s="19" t="n">
        <v>9220.8</v>
      </c>
      <c r="L8" s="19" t="n">
        <v>3674.3</v>
      </c>
    </row>
    <row r="9" customFormat="false" ht="11.1" hidden="false" customHeight="true" outlineLevel="0" collapsed="false">
      <c r="D9" s="4" t="s">
        <v>513</v>
      </c>
      <c r="G9" s="19" t="n">
        <v>406</v>
      </c>
      <c r="H9" s="19" t="n">
        <v>411.4</v>
      </c>
      <c r="I9" s="19" t="n">
        <v>900</v>
      </c>
      <c r="J9" s="19" t="n">
        <v>215.4</v>
      </c>
      <c r="K9" s="19" t="n">
        <v>641</v>
      </c>
      <c r="L9" s="19" t="n">
        <v>656.9</v>
      </c>
    </row>
    <row r="10" customFormat="false" ht="11.1" hidden="false" customHeight="true" outlineLevel="0" collapsed="false">
      <c r="E10" s="4" t="s">
        <v>514</v>
      </c>
      <c r="G10" s="19" t="n">
        <v>409.5</v>
      </c>
      <c r="H10" s="19" t="n">
        <v>441.6</v>
      </c>
      <c r="I10" s="19" t="n">
        <v>920.6</v>
      </c>
      <c r="J10" s="19" t="n">
        <v>539.3</v>
      </c>
      <c r="K10" s="19" t="n">
        <v>688.8</v>
      </c>
      <c r="L10" s="19" t="n">
        <v>735.6</v>
      </c>
    </row>
    <row r="11" customFormat="false" ht="11.1" hidden="false" customHeight="true" outlineLevel="0" collapsed="false">
      <c r="E11" s="4" t="s">
        <v>515</v>
      </c>
      <c r="G11" s="19" t="n">
        <v>3.5</v>
      </c>
      <c r="H11" s="19" t="n">
        <v>30.2</v>
      </c>
      <c r="I11" s="19" t="n">
        <v>20.6</v>
      </c>
      <c r="J11" s="19" t="n">
        <v>323.9</v>
      </c>
      <c r="K11" s="19" t="n">
        <v>47.8</v>
      </c>
      <c r="L11" s="19" t="n">
        <v>78.7</v>
      </c>
    </row>
    <row r="12" customFormat="false" ht="11.1" hidden="false" customHeight="true" outlineLevel="0" collapsed="false">
      <c r="D12" s="4" t="s">
        <v>516</v>
      </c>
      <c r="G12" s="19" t="n">
        <v>2665</v>
      </c>
      <c r="H12" s="19" t="n">
        <v>4206.5</v>
      </c>
      <c r="I12" s="19" t="n">
        <v>4217.1</v>
      </c>
      <c r="J12" s="19" t="n">
        <v>4657.2</v>
      </c>
      <c r="K12" s="19" t="n">
        <v>8580.3</v>
      </c>
      <c r="L12" s="19" t="n">
        <v>2876.8</v>
      </c>
    </row>
    <row r="13" customFormat="false" ht="11.1" hidden="false" customHeight="true" outlineLevel="0" collapsed="false">
      <c r="E13" s="4" t="s">
        <v>514</v>
      </c>
      <c r="G13" s="18" t="n">
        <v>1786.1</v>
      </c>
      <c r="H13" s="18" t="n">
        <v>3925.5</v>
      </c>
      <c r="I13" s="18" t="n">
        <v>3741.7</v>
      </c>
      <c r="J13" s="18" t="n">
        <v>4311.9</v>
      </c>
      <c r="K13" s="18" t="n">
        <v>8771.5</v>
      </c>
      <c r="L13" s="18" t="n">
        <v>2614.9</v>
      </c>
    </row>
    <row r="14" customFormat="false" ht="11.1" hidden="false" customHeight="true" outlineLevel="0" collapsed="false">
      <c r="E14" s="4" t="s">
        <v>515</v>
      </c>
      <c r="G14" s="18" t="n">
        <v>297.8</v>
      </c>
      <c r="H14" s="18" t="n">
        <v>215.8</v>
      </c>
      <c r="I14" s="18" t="n">
        <v>284.7</v>
      </c>
      <c r="J14" s="18" t="n">
        <v>57.1</v>
      </c>
      <c r="K14" s="18" t="n">
        <v>476.2</v>
      </c>
      <c r="L14" s="18" t="n">
        <v>368.5</v>
      </c>
    </row>
    <row r="15" customFormat="false" ht="11.1" hidden="false" customHeight="true" outlineLevel="0" collapsed="false">
      <c r="E15" s="30" t="s">
        <v>169</v>
      </c>
      <c r="G15" s="18" t="n">
        <v>1176.7</v>
      </c>
      <c r="H15" s="18" t="n">
        <v>496.8</v>
      </c>
      <c r="I15" s="18" t="n">
        <v>760.1</v>
      </c>
      <c r="J15" s="18" t="n">
        <v>402.5</v>
      </c>
      <c r="K15" s="18" t="n">
        <v>285</v>
      </c>
      <c r="L15" s="18" t="n">
        <v>630.4</v>
      </c>
    </row>
    <row r="16" customFormat="false" ht="11.1" hidden="false" customHeight="true" outlineLevel="0" collapsed="false">
      <c r="D16" s="4" t="s">
        <v>517</v>
      </c>
      <c r="G16" s="19" t="n">
        <v>-114.9</v>
      </c>
      <c r="H16" s="19" t="n">
        <v>15.2</v>
      </c>
      <c r="I16" s="19" t="n">
        <v>101.9</v>
      </c>
      <c r="J16" s="19" t="n">
        <v>-234.4</v>
      </c>
      <c r="K16" s="19" t="n">
        <v>-0.5</v>
      </c>
      <c r="L16" s="19" t="n">
        <v>140.6</v>
      </c>
    </row>
    <row r="17" customFormat="false" ht="11.1" hidden="false" customHeight="true" outlineLevel="0" collapsed="false">
      <c r="E17" s="4" t="s">
        <v>514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customFormat="false" ht="11.1" hidden="false" customHeight="true" outlineLevel="0" collapsed="false">
      <c r="E18" s="4" t="s">
        <v>515</v>
      </c>
      <c r="G18" s="19" t="n">
        <v>213.9</v>
      </c>
      <c r="H18" s="19" t="n">
        <v>82</v>
      </c>
      <c r="I18" s="19" t="n">
        <v>23.9</v>
      </c>
      <c r="J18" s="19" t="n">
        <v>315.6</v>
      </c>
      <c r="K18" s="19" t="n">
        <v>29.8</v>
      </c>
      <c r="L18" s="19" t="n">
        <v>0</v>
      </c>
    </row>
    <row r="19" customFormat="false" ht="11.1" hidden="false" customHeight="true" outlineLevel="0" collapsed="false">
      <c r="E19" s="30" t="s">
        <v>169</v>
      </c>
      <c r="G19" s="19" t="n">
        <v>99</v>
      </c>
      <c r="H19" s="19" t="n">
        <v>97.2</v>
      </c>
      <c r="I19" s="19" t="n">
        <v>125.8</v>
      </c>
      <c r="J19" s="19" t="n">
        <v>81.2</v>
      </c>
      <c r="K19" s="19" t="n">
        <v>29.3</v>
      </c>
      <c r="L19" s="19" t="n">
        <v>140.6</v>
      </c>
    </row>
    <row r="20" customFormat="false" ht="11.1" hidden="false" customHeight="true" outlineLevel="0" collapsed="false">
      <c r="C20" s="4" t="s">
        <v>518</v>
      </c>
      <c r="G20" s="19" t="n">
        <v>751.509</v>
      </c>
      <c r="H20" s="19" t="n">
        <v>1187.681</v>
      </c>
      <c r="I20" s="19" t="n">
        <v>1866.404</v>
      </c>
      <c r="J20" s="19" t="n">
        <v>2796.691</v>
      </c>
      <c r="K20" s="19" t="n">
        <v>4855</v>
      </c>
      <c r="L20" s="19" t="n">
        <v>4777.6</v>
      </c>
    </row>
    <row r="21" customFormat="false" ht="11.1" hidden="false" customHeight="true" outlineLevel="0" collapsed="false">
      <c r="E21" s="4" t="s">
        <v>519</v>
      </c>
      <c r="G21" s="18" t="n">
        <v>101.4</v>
      </c>
      <c r="H21" s="18" t="n">
        <v>38.8</v>
      </c>
      <c r="I21" s="18" t="n">
        <v>381.6</v>
      </c>
      <c r="J21" s="18" t="n">
        <v>1137.2</v>
      </c>
      <c r="K21" s="18" t="n">
        <v>2976.7</v>
      </c>
      <c r="L21" s="18" t="n">
        <v>3160.8</v>
      </c>
    </row>
    <row r="22" customFormat="false" ht="11.1" hidden="false" customHeight="true" outlineLevel="0" collapsed="false">
      <c r="E22" s="4" t="s">
        <v>520</v>
      </c>
      <c r="G22" s="18" t="n">
        <v>797.7</v>
      </c>
      <c r="H22" s="18" t="n">
        <v>1109.7</v>
      </c>
      <c r="I22" s="18" t="n">
        <v>2120.6</v>
      </c>
      <c r="J22" s="18" t="n">
        <v>3774.7</v>
      </c>
      <c r="K22" s="18" t="n">
        <v>7645.9</v>
      </c>
      <c r="L22" s="18" t="n">
        <v>7635.7</v>
      </c>
    </row>
    <row r="23" customFormat="false" ht="11.1" hidden="false" customHeight="true" outlineLevel="0" collapsed="false">
      <c r="E23" s="4" t="s">
        <v>169</v>
      </c>
      <c r="G23" s="18" t="n">
        <v>55.109</v>
      </c>
      <c r="H23" s="18" t="n">
        <v>116.781</v>
      </c>
      <c r="I23" s="18" t="n">
        <v>127.504</v>
      </c>
      <c r="J23" s="18" t="n">
        <v>159.191</v>
      </c>
      <c r="K23" s="18" t="n">
        <v>185.8</v>
      </c>
      <c r="L23" s="18" t="n">
        <v>302.7</v>
      </c>
    </row>
    <row r="24" s="5" customFormat="true" ht="11.1" hidden="false" customHeight="true" outlineLevel="0" collapsed="false">
      <c r="B24" s="5" t="s">
        <v>521</v>
      </c>
      <c r="G24" s="12" t="n">
        <v>35.8</v>
      </c>
      <c r="H24" s="12" t="n">
        <v>1099.6</v>
      </c>
      <c r="I24" s="12" t="n">
        <v>2364.9</v>
      </c>
      <c r="J24" s="12" t="n">
        <v>-829.3</v>
      </c>
      <c r="K24" s="12" t="n">
        <v>130.3</v>
      </c>
      <c r="L24" s="12" t="n">
        <v>-260.8</v>
      </c>
    </row>
    <row r="25" customFormat="false" ht="11.1" hidden="false" customHeight="true" outlineLevel="0" collapsed="false">
      <c r="C25" s="4" t="s">
        <v>512</v>
      </c>
      <c r="G25" s="19" t="n">
        <v>49.2</v>
      </c>
      <c r="H25" s="19" t="n">
        <v>1229.8</v>
      </c>
      <c r="I25" s="19" t="n">
        <v>2602.3</v>
      </c>
      <c r="J25" s="19" t="n">
        <v>590.1</v>
      </c>
      <c r="K25" s="19" t="n">
        <v>2496.1</v>
      </c>
      <c r="L25" s="19" t="n">
        <v>-112.5</v>
      </c>
    </row>
    <row r="26" customFormat="false" ht="11.1" hidden="false" customHeight="true" outlineLevel="0" collapsed="false">
      <c r="D26" s="4" t="s">
        <v>198</v>
      </c>
      <c r="G26" s="19" t="n">
        <v>-280.3</v>
      </c>
      <c r="H26" s="19" t="n">
        <v>-202.1</v>
      </c>
      <c r="I26" s="19" t="n">
        <v>-88.1</v>
      </c>
      <c r="J26" s="19" t="n">
        <v>-163.9</v>
      </c>
      <c r="K26" s="19" t="n">
        <v>-22.6</v>
      </c>
      <c r="L26" s="19" t="n">
        <v>-95</v>
      </c>
    </row>
    <row r="27" customFormat="false" ht="11.1" hidden="false" customHeight="true" outlineLevel="0" collapsed="false">
      <c r="E27" s="4" t="s">
        <v>514</v>
      </c>
      <c r="G27" s="19" t="n">
        <v>32.9</v>
      </c>
      <c r="H27" s="19" t="n">
        <v>115</v>
      </c>
      <c r="I27" s="19" t="n">
        <v>27.3</v>
      </c>
      <c r="J27" s="19" t="n">
        <v>12</v>
      </c>
      <c r="K27" s="19" t="n">
        <v>0.2</v>
      </c>
      <c r="L27" s="19" t="n">
        <v>22</v>
      </c>
    </row>
    <row r="28" customFormat="false" ht="11.1" hidden="false" customHeight="true" outlineLevel="0" collapsed="false">
      <c r="E28" s="4" t="s">
        <v>515</v>
      </c>
      <c r="G28" s="19" t="n">
        <v>313.2</v>
      </c>
      <c r="H28" s="19" t="n">
        <v>317.1</v>
      </c>
      <c r="I28" s="19" t="n">
        <v>115.4</v>
      </c>
      <c r="J28" s="19" t="n">
        <v>175.9</v>
      </c>
      <c r="K28" s="19" t="n">
        <v>22.8</v>
      </c>
      <c r="L28" s="19" t="n">
        <v>117</v>
      </c>
    </row>
    <row r="29" customFormat="false" ht="11.1" hidden="false" customHeight="true" outlineLevel="0" collapsed="false">
      <c r="D29" s="4" t="s">
        <v>199</v>
      </c>
      <c r="G29" s="19" t="n">
        <v>32.1</v>
      </c>
      <c r="H29" s="19" t="n">
        <v>862.9</v>
      </c>
      <c r="I29" s="19" t="n">
        <v>1796.6</v>
      </c>
      <c r="J29" s="19" t="n">
        <v>692.4</v>
      </c>
      <c r="K29" s="19" t="n">
        <v>464.6</v>
      </c>
      <c r="L29" s="19" t="n">
        <v>-317.5</v>
      </c>
    </row>
    <row r="30" customFormat="false" ht="11.1" hidden="false" customHeight="true" outlineLevel="0" collapsed="false">
      <c r="E30" s="4" t="s">
        <v>514</v>
      </c>
      <c r="G30" s="19" t="n">
        <v>884.4</v>
      </c>
      <c r="H30" s="19" t="n">
        <v>1148.1</v>
      </c>
      <c r="I30" s="19" t="n">
        <v>2130.4</v>
      </c>
      <c r="J30" s="19" t="n">
        <v>1074.4</v>
      </c>
      <c r="K30" s="19" t="n">
        <v>1033.7</v>
      </c>
      <c r="L30" s="19" t="n">
        <v>752.8</v>
      </c>
    </row>
    <row r="31" customFormat="false" ht="11.1" hidden="false" customHeight="true" outlineLevel="0" collapsed="false">
      <c r="F31" s="30" t="s">
        <v>522</v>
      </c>
      <c r="G31" s="19" t="n">
        <v>223.5</v>
      </c>
      <c r="H31" s="19" t="n">
        <v>197.9</v>
      </c>
      <c r="I31" s="19" t="n">
        <v>619.5</v>
      </c>
      <c r="J31" s="19" t="n">
        <v>120.8</v>
      </c>
      <c r="K31" s="19" t="n">
        <v>71</v>
      </c>
      <c r="L31" s="19" t="n">
        <v>0</v>
      </c>
    </row>
    <row r="32" customFormat="false" ht="11.1" hidden="false" customHeight="true" outlineLevel="0" collapsed="false">
      <c r="F32" s="30" t="s">
        <v>523</v>
      </c>
      <c r="G32" s="19" t="n">
        <v>660.9</v>
      </c>
      <c r="H32" s="19" t="n">
        <v>950.2</v>
      </c>
      <c r="I32" s="19" t="n">
        <v>1510.9</v>
      </c>
      <c r="J32" s="19" t="n">
        <v>953.6</v>
      </c>
      <c r="K32" s="19" t="n">
        <v>962.7</v>
      </c>
      <c r="L32" s="19" t="n">
        <v>752.8</v>
      </c>
    </row>
    <row r="33" customFormat="false" ht="11.1" hidden="false" customHeight="true" outlineLevel="0" collapsed="false">
      <c r="E33" s="4" t="s">
        <v>515</v>
      </c>
      <c r="G33" s="19" t="n">
        <v>852.3</v>
      </c>
      <c r="H33" s="19" t="n">
        <v>285.2</v>
      </c>
      <c r="I33" s="19" t="n">
        <v>333.8</v>
      </c>
      <c r="J33" s="19" t="n">
        <v>382</v>
      </c>
      <c r="K33" s="19" t="n">
        <v>569.1</v>
      </c>
      <c r="L33" s="19" t="n">
        <v>1070.3</v>
      </c>
    </row>
    <row r="34" customFormat="false" ht="11.1" hidden="false" customHeight="true" outlineLevel="0" collapsed="false">
      <c r="D34" s="4" t="s">
        <v>209</v>
      </c>
      <c r="G34" s="19" t="n">
        <v>297.4</v>
      </c>
      <c r="H34" s="19" t="n">
        <v>569</v>
      </c>
      <c r="I34" s="19" t="n">
        <v>893.8</v>
      </c>
      <c r="J34" s="19" t="n">
        <v>61.6</v>
      </c>
      <c r="K34" s="19" t="n">
        <v>2054.1</v>
      </c>
      <c r="L34" s="19" t="n">
        <v>300</v>
      </c>
    </row>
    <row r="35" customFormat="false" ht="11.1" hidden="false" customHeight="true" outlineLevel="0" collapsed="false">
      <c r="E35" s="4" t="s">
        <v>514</v>
      </c>
      <c r="G35" s="19" t="n">
        <v>297.4</v>
      </c>
      <c r="H35" s="19" t="n">
        <v>569</v>
      </c>
      <c r="I35" s="19" t="n">
        <v>893.8</v>
      </c>
      <c r="J35" s="19" t="n">
        <v>213</v>
      </c>
      <c r="K35" s="19" t="n">
        <v>2054.1</v>
      </c>
      <c r="L35" s="19" t="n">
        <v>300</v>
      </c>
    </row>
    <row r="36" customFormat="false" ht="11.1" hidden="false" customHeight="true" outlineLevel="0" collapsed="false">
      <c r="E36" s="4" t="s">
        <v>515</v>
      </c>
      <c r="G36" s="19" t="n">
        <v>0</v>
      </c>
      <c r="H36" s="19" t="n">
        <v>0</v>
      </c>
      <c r="I36" s="19" t="n">
        <v>0</v>
      </c>
      <c r="J36" s="19" t="n">
        <v>151.4</v>
      </c>
      <c r="K36" s="19" t="n">
        <v>0</v>
      </c>
      <c r="L36" s="19" t="n">
        <v>0</v>
      </c>
    </row>
    <row r="37" customFormat="false" ht="11.1" hidden="false" customHeight="true" outlineLevel="0" collapsed="false">
      <c r="C37" s="4" t="s">
        <v>524</v>
      </c>
      <c r="G37" s="19" t="n">
        <v>13.4</v>
      </c>
      <c r="H37" s="19" t="n">
        <v>130.2</v>
      </c>
      <c r="I37" s="19" t="n">
        <v>237.4</v>
      </c>
      <c r="J37" s="19" t="n">
        <v>1419.4</v>
      </c>
      <c r="K37" s="19" t="n">
        <v>2365.8</v>
      </c>
      <c r="L37" s="19" t="n">
        <v>148.3</v>
      </c>
    </row>
    <row r="38" customFormat="false" ht="11.1" hidden="false" customHeight="true" outlineLevel="0" collapsed="false">
      <c r="D38" s="4" t="s">
        <v>525</v>
      </c>
      <c r="G38" s="19" t="n">
        <v>-160.1</v>
      </c>
      <c r="H38" s="19" t="n">
        <v>89.5</v>
      </c>
      <c r="I38" s="19" t="n">
        <v>187.1</v>
      </c>
      <c r="J38" s="19" t="n">
        <v>1318.3</v>
      </c>
      <c r="K38" s="19" t="n">
        <v>2070.1</v>
      </c>
      <c r="L38" s="19" t="n">
        <v>-122.7</v>
      </c>
    </row>
    <row r="39" customFormat="false" ht="11.1" hidden="false" customHeight="true" outlineLevel="0" collapsed="false">
      <c r="D39" s="4" t="s">
        <v>526</v>
      </c>
      <c r="G39" s="19"/>
      <c r="H39" s="19" t="n">
        <v>19</v>
      </c>
      <c r="I39" s="19" t="n">
        <v>215.7</v>
      </c>
      <c r="J39" s="19" t="n">
        <v>41.8</v>
      </c>
      <c r="K39" s="19" t="n">
        <v>289.8</v>
      </c>
      <c r="L39" s="19" t="n">
        <v>273.1</v>
      </c>
    </row>
    <row r="40" customFormat="false" ht="11.1" hidden="false" customHeight="true" outlineLevel="0" collapsed="false">
      <c r="D40" s="4" t="s">
        <v>117</v>
      </c>
      <c r="G40" s="19" t="n">
        <v>173.5</v>
      </c>
      <c r="H40" s="19" t="n">
        <v>21.7</v>
      </c>
      <c r="I40" s="19" t="n">
        <v>-165.4</v>
      </c>
      <c r="J40" s="19" t="n">
        <v>59.3</v>
      </c>
      <c r="K40" s="19" t="n">
        <v>5.9</v>
      </c>
      <c r="L40" s="19" t="n">
        <v>-2.1</v>
      </c>
    </row>
    <row r="41" customFormat="false" ht="11.1" hidden="false" customHeight="true" outlineLevel="0" collapsed="false">
      <c r="B41" s="5" t="s">
        <v>527</v>
      </c>
      <c r="C41" s="5"/>
      <c r="D41" s="5"/>
      <c r="E41" s="5"/>
      <c r="F41" s="5"/>
      <c r="G41" s="12" t="n">
        <v>965.2</v>
      </c>
      <c r="H41" s="12" t="n">
        <v>608.3</v>
      </c>
      <c r="I41" s="12" t="n">
        <v>1006.2</v>
      </c>
      <c r="J41" s="12" t="n">
        <v>1036.3</v>
      </c>
      <c r="K41" s="12" t="n">
        <v>-260.8</v>
      </c>
      <c r="L41" s="12" t="n">
        <v>-546.4</v>
      </c>
    </row>
    <row r="42" customFormat="false" ht="11.1" hidden="false" customHeight="true" outlineLevel="0" collapsed="false">
      <c r="C42" s="4" t="s">
        <v>528</v>
      </c>
      <c r="G42" s="19" t="n">
        <v>1343.2</v>
      </c>
      <c r="H42" s="19" t="n">
        <v>900.5</v>
      </c>
      <c r="I42" s="19" t="n">
        <v>1438.5</v>
      </c>
      <c r="J42" s="19" t="n">
        <v>1703.1</v>
      </c>
      <c r="K42" s="19" t="n">
        <v>536.7</v>
      </c>
      <c r="L42" s="19" t="n">
        <v>162.3</v>
      </c>
    </row>
    <row r="43" customFormat="false" ht="11.1" hidden="false" customHeight="true" outlineLevel="0" collapsed="false">
      <c r="B43" s="51"/>
      <c r="C43" s="51" t="s">
        <v>529</v>
      </c>
      <c r="D43" s="51"/>
      <c r="E43" s="51"/>
      <c r="F43" s="51"/>
      <c r="G43" s="79" t="n">
        <v>378</v>
      </c>
      <c r="H43" s="79" t="n">
        <v>292.2</v>
      </c>
      <c r="I43" s="79" t="n">
        <v>432.3</v>
      </c>
      <c r="J43" s="79" t="n">
        <v>666.7</v>
      </c>
      <c r="K43" s="79" t="n">
        <v>797.5</v>
      </c>
      <c r="L43" s="79" t="n">
        <v>708.7</v>
      </c>
    </row>
    <row r="44" s="92" customFormat="true" ht="12" hidden="false" customHeight="true" outlineLevel="0" collapsed="false">
      <c r="B44" s="38" t="n">
        <v>1</v>
      </c>
      <c r="C44" s="30" t="s">
        <v>530</v>
      </c>
      <c r="D44" s="4"/>
      <c r="E44" s="4"/>
      <c r="F44" s="4"/>
      <c r="G44" s="4"/>
      <c r="H44" s="4"/>
      <c r="I44" s="4"/>
      <c r="J44" s="4"/>
      <c r="K44" s="4"/>
      <c r="L44" s="4"/>
      <c r="M44" s="4"/>
      <c r="P44" s="4"/>
      <c r="Q44" s="4"/>
      <c r="R44" s="4"/>
    </row>
    <row r="45" s="92" customFormat="true" ht="12" hidden="false" customHeight="true" outlineLevel="0" collapsed="false">
      <c r="B45" s="21"/>
      <c r="C45" s="30" t="s">
        <v>531</v>
      </c>
      <c r="D45" s="4"/>
      <c r="E45" s="4"/>
      <c r="F45" s="4"/>
      <c r="G45" s="4"/>
      <c r="H45" s="4"/>
      <c r="I45" s="4"/>
      <c r="J45" s="4"/>
      <c r="K45" s="4"/>
      <c r="L45" s="4"/>
      <c r="M45" s="4"/>
      <c r="P45" s="4"/>
      <c r="Q45" s="4"/>
      <c r="R45" s="4"/>
    </row>
    <row r="46" s="92" customFormat="true" ht="12" hidden="false" customHeight="true" outlineLevel="0" collapsed="false">
      <c r="B46" s="21"/>
      <c r="C46" s="30" t="s">
        <v>532</v>
      </c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92" customFormat="true" ht="12" hidden="false" customHeight="true" outlineLevel="0" collapsed="false">
      <c r="B47" s="21"/>
      <c r="C47" s="30" t="s">
        <v>533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s="92" customFormat="true" ht="12" hidden="false" customHeight="true" outlineLevel="0" collapsed="false">
      <c r="A48" s="4"/>
      <c r="B48" s="38" t="n">
        <v>2</v>
      </c>
      <c r="C48" s="30" t="s">
        <v>534</v>
      </c>
      <c r="D48" s="4"/>
      <c r="E48" s="4"/>
      <c r="F48" s="4"/>
    </row>
    <row r="49" s="92" customFormat="true" ht="12" hidden="false" customHeight="true" outlineLevel="0" collapsed="false">
      <c r="B49" s="38" t="n">
        <v>3</v>
      </c>
      <c r="C49" s="30" t="s">
        <v>535</v>
      </c>
      <c r="D49" s="4"/>
      <c r="E49" s="4"/>
      <c r="F49" s="4"/>
    </row>
    <row r="50" s="92" customFormat="true" ht="12" hidden="false" customHeight="true" outlineLevel="0" collapsed="false">
      <c r="B50" s="38" t="n">
        <v>4</v>
      </c>
      <c r="C50" s="30" t="s">
        <v>536</v>
      </c>
      <c r="D50" s="4"/>
      <c r="E50" s="4"/>
      <c r="F50" s="4"/>
      <c r="G50" s="4"/>
      <c r="H50" s="4"/>
      <c r="I50" s="4"/>
      <c r="J50" s="4"/>
      <c r="K50" s="4"/>
      <c r="L50" s="4"/>
      <c r="M50" s="4"/>
      <c r="S50" s="4"/>
    </row>
    <row r="51" customFormat="false" ht="12" hidden="false" customHeight="true" outlineLevel="0" collapsed="false">
      <c r="B51" s="21"/>
      <c r="C51" s="30" t="s">
        <v>538</v>
      </c>
    </row>
    <row r="52" customFormat="false" ht="11.1" hidden="false" customHeight="true" outlineLevel="0" collapsed="false">
      <c r="A52" s="97"/>
      <c r="B52" s="21" t="s">
        <v>416</v>
      </c>
      <c r="C52" s="4" t="s">
        <v>417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7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3.42"/>
    <col collapsed="false" customWidth="true" hidden="false" outlineLevel="0" max="4" min="4" style="4" width="47.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3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5" customFormat="false" ht="15.95" hidden="false" customHeight="true" outlineLevel="0" collapsed="false">
      <c r="B5" s="98" t="s">
        <v>110</v>
      </c>
      <c r="C5" s="98"/>
      <c r="D5" s="98"/>
      <c r="E5" s="98"/>
      <c r="F5" s="99" t="n">
        <v>1991</v>
      </c>
      <c r="G5" s="100"/>
      <c r="H5" s="100"/>
      <c r="I5" s="100"/>
      <c r="J5" s="99" t="n">
        <v>1992</v>
      </c>
      <c r="K5" s="98"/>
    </row>
    <row r="6" customFormat="false" ht="15.95" hidden="false" customHeight="true" outlineLevel="0" collapsed="false">
      <c r="B6" s="101"/>
      <c r="C6" s="101"/>
      <c r="D6" s="101"/>
      <c r="E6" s="9" t="s">
        <v>541</v>
      </c>
      <c r="F6" s="9" t="s">
        <v>542</v>
      </c>
      <c r="G6" s="9" t="s">
        <v>543</v>
      </c>
      <c r="H6" s="102"/>
      <c r="I6" s="9" t="s">
        <v>541</v>
      </c>
      <c r="J6" s="9" t="s">
        <v>542</v>
      </c>
      <c r="K6" s="9" t="s">
        <v>543</v>
      </c>
    </row>
    <row r="7" customFormat="false" ht="15.95" hidden="false" customHeight="true" outlineLevel="0" collapsed="false">
      <c r="B7" s="5" t="s">
        <v>326</v>
      </c>
      <c r="C7" s="5"/>
      <c r="E7" s="103" t="n">
        <v>107.289361234556</v>
      </c>
      <c r="F7" s="103" t="n">
        <v>113.773613791563</v>
      </c>
      <c r="G7" s="103" t="n">
        <v>122.066983490438</v>
      </c>
      <c r="H7" s="103"/>
      <c r="I7" s="103" t="n">
        <v>117.983816368648</v>
      </c>
      <c r="J7" s="103" t="n">
        <v>106.776235609429</v>
      </c>
      <c r="K7" s="103" t="n">
        <v>125.978677746784</v>
      </c>
      <c r="L7" s="5"/>
    </row>
    <row r="8" customFormat="false" ht="15.95" hidden="false" customHeight="true" outlineLevel="0" collapsed="false">
      <c r="C8" s="4" t="s">
        <v>544</v>
      </c>
      <c r="E8" s="104" t="n">
        <v>109.981255259067</v>
      </c>
      <c r="F8" s="104" t="n">
        <v>114.141769030849</v>
      </c>
      <c r="G8" s="104" t="n">
        <v>125.534550355033</v>
      </c>
      <c r="H8" s="104"/>
      <c r="I8" s="104" t="n">
        <v>121.425780181375</v>
      </c>
      <c r="J8" s="104" t="n">
        <v>107.467841885211</v>
      </c>
      <c r="K8" s="104" t="n">
        <v>130.493665453203</v>
      </c>
    </row>
    <row r="9" customFormat="false" ht="15.95" hidden="false" customHeight="true" outlineLevel="0" collapsed="false">
      <c r="C9" s="4" t="s">
        <v>290</v>
      </c>
      <c r="E9" s="104" t="n">
        <v>82.9305806790951</v>
      </c>
      <c r="F9" s="104" t="n">
        <v>106.220171756023</v>
      </c>
      <c r="G9" s="104" t="n">
        <v>88.0890052356021</v>
      </c>
      <c r="H9" s="104"/>
      <c r="I9" s="104" t="n">
        <v>87.9683778447782</v>
      </c>
      <c r="J9" s="104" t="n">
        <v>97.9052434071617</v>
      </c>
      <c r="K9" s="104" t="n">
        <v>86.1256544502618</v>
      </c>
    </row>
    <row r="10" customFormat="false" ht="15.95" hidden="false" customHeight="true" outlineLevel="0" collapsed="false">
      <c r="C10" s="4" t="s">
        <v>545</v>
      </c>
      <c r="E10" s="104" t="n">
        <v>77.345252994815</v>
      </c>
      <c r="F10" s="104" t="n">
        <v>121.685098198765</v>
      </c>
      <c r="G10" s="104" t="n">
        <v>94.1176470588235</v>
      </c>
      <c r="H10" s="104"/>
      <c r="I10" s="104" t="n">
        <v>75.0766281543389</v>
      </c>
      <c r="J10" s="104" t="n">
        <v>95.4461538461539</v>
      </c>
      <c r="K10" s="104" t="n">
        <v>71.6577540106952</v>
      </c>
    </row>
    <row r="11" customFormat="false" ht="15.95" hidden="false" customHeight="true" outlineLevel="0" collapsed="false">
      <c r="B11" s="5" t="s">
        <v>313</v>
      </c>
      <c r="E11" s="103" t="n">
        <v>110.707922940691</v>
      </c>
      <c r="F11" s="103" t="n">
        <v>85.8985082849508</v>
      </c>
      <c r="G11" s="103" t="n">
        <v>95.096454359306</v>
      </c>
      <c r="H11" s="103"/>
      <c r="I11" s="103" t="n">
        <v>123.749872435985</v>
      </c>
      <c r="J11" s="103" t="n">
        <v>82.27122818372</v>
      </c>
      <c r="K11" s="103" t="n">
        <v>101.810539928872</v>
      </c>
      <c r="L11" s="5"/>
    </row>
    <row r="12" customFormat="false" ht="15.95" hidden="false" customHeight="true" outlineLevel="0" collapsed="false">
      <c r="C12" s="4" t="s">
        <v>116</v>
      </c>
      <c r="E12" s="104" t="n">
        <v>112.603457314339</v>
      </c>
      <c r="F12" s="104" t="n">
        <v>84.3111534034938</v>
      </c>
      <c r="G12" s="104" t="n">
        <v>94.93727363393</v>
      </c>
      <c r="H12" s="104"/>
      <c r="I12" s="104" t="n">
        <v>124.547507023528</v>
      </c>
      <c r="J12" s="104" t="n">
        <v>81.8879472736352</v>
      </c>
      <c r="K12" s="104" t="n">
        <v>101.989396882053</v>
      </c>
    </row>
    <row r="13" customFormat="false" ht="15.95" hidden="false" customHeight="true" outlineLevel="0" collapsed="false">
      <c r="C13" s="4" t="s">
        <v>117</v>
      </c>
      <c r="E13" s="104" t="n">
        <v>101.998933346484</v>
      </c>
      <c r="F13" s="104" t="n">
        <v>93.949812453768</v>
      </c>
      <c r="G13" s="104" t="n">
        <v>95.8278065838659</v>
      </c>
      <c r="H13" s="104"/>
      <c r="I13" s="104" t="n">
        <v>120.085158453765</v>
      </c>
      <c r="J13" s="104" t="n">
        <v>84.0976412266481</v>
      </c>
      <c r="K13" s="104" t="n">
        <v>100.988785722899</v>
      </c>
    </row>
    <row r="14" customFormat="false" ht="15.95" hidden="false" customHeight="true" outlineLevel="0" collapsed="false">
      <c r="B14" s="5" t="s">
        <v>356</v>
      </c>
      <c r="E14" s="103" t="n">
        <v>110.740516885841</v>
      </c>
      <c r="F14" s="103" t="n">
        <v>109.322894771624</v>
      </c>
      <c r="G14" s="103" t="n">
        <v>121.06473874466</v>
      </c>
      <c r="H14" s="103"/>
      <c r="I14" s="103" t="n">
        <v>142.422619303465</v>
      </c>
      <c r="J14" s="103" t="n">
        <v>103.347539510929</v>
      </c>
      <c r="K14" s="103" t="n">
        <v>147.190272757148</v>
      </c>
      <c r="L14" s="5"/>
    </row>
    <row r="15" customFormat="false" ht="15.95" hidden="false" customHeight="true" outlineLevel="0" collapsed="false">
      <c r="C15" s="4" t="s">
        <v>546</v>
      </c>
      <c r="E15" s="104" t="n">
        <v>110.164720954936</v>
      </c>
      <c r="F15" s="104" t="n">
        <v>115.883120868965</v>
      </c>
      <c r="G15" s="104" t="n">
        <v>127.662316739165</v>
      </c>
      <c r="H15" s="104"/>
      <c r="I15" s="104" t="n">
        <v>126.941500412432</v>
      </c>
      <c r="J15" s="104" t="n">
        <v>121.864252521389</v>
      </c>
      <c r="K15" s="104" t="n">
        <v>154.696310617045</v>
      </c>
    </row>
    <row r="16" customFormat="false" ht="15.95" hidden="false" customHeight="true" outlineLevel="0" collapsed="false">
      <c r="C16" s="4" t="s">
        <v>547</v>
      </c>
      <c r="E16" s="104" t="n">
        <v>112.052043558963</v>
      </c>
      <c r="F16" s="104" t="n">
        <v>103.029745153095</v>
      </c>
      <c r="G16" s="104" t="n">
        <v>115.446934917634</v>
      </c>
      <c r="H16" s="104"/>
      <c r="I16" s="104" t="n">
        <v>108.881092603578</v>
      </c>
      <c r="J16" s="104" t="n">
        <v>104.095699254463</v>
      </c>
      <c r="K16" s="104" t="n">
        <v>113.340534701593</v>
      </c>
    </row>
    <row r="17" customFormat="false" ht="15.95" hidden="false" customHeight="true" outlineLevel="0" collapsed="false">
      <c r="C17" s="4" t="s">
        <v>548</v>
      </c>
      <c r="E17" s="104" t="n">
        <v>119.902230210289</v>
      </c>
      <c r="F17" s="104" t="n">
        <v>87.8157190958087</v>
      </c>
      <c r="G17" s="104" t="n">
        <v>105.293005671078</v>
      </c>
      <c r="H17" s="104"/>
      <c r="I17" s="104" t="n">
        <v>213.347760734156</v>
      </c>
      <c r="J17" s="104" t="n">
        <v>75.8012300136644</v>
      </c>
      <c r="K17" s="104" t="n">
        <v>161.7202268431</v>
      </c>
    </row>
    <row r="18" customFormat="false" ht="15.95" hidden="false" customHeight="true" outlineLevel="0" collapsed="false">
      <c r="C18" s="4" t="s">
        <v>394</v>
      </c>
      <c r="E18" s="104" t="n">
        <v>77.0583296249201</v>
      </c>
      <c r="F18" s="104" t="n">
        <v>147.961774821631</v>
      </c>
      <c r="G18" s="104" t="n">
        <v>114.016872160934</v>
      </c>
      <c r="H18" s="104"/>
      <c r="I18" s="104" t="n">
        <v>119.844273958744</v>
      </c>
      <c r="J18" s="104" t="n">
        <v>95.5436295190747</v>
      </c>
      <c r="K18" s="104" t="n">
        <v>114.503569110967</v>
      </c>
    </row>
    <row r="19" customFormat="false" ht="15.95" hidden="false" customHeight="true" outlineLevel="0" collapsed="false">
      <c r="C19" s="4" t="s">
        <v>400</v>
      </c>
      <c r="E19" s="104" t="n">
        <v>113.07259986511</v>
      </c>
      <c r="F19" s="104" t="n">
        <v>96.8342359372514</v>
      </c>
      <c r="G19" s="104" t="n">
        <v>109.492988133765</v>
      </c>
      <c r="H19" s="104"/>
      <c r="I19" s="104" t="n">
        <v>135.955547658557</v>
      </c>
      <c r="J19" s="104" t="n">
        <v>91.0888502399221</v>
      </c>
      <c r="K19" s="104" t="n">
        <v>123.840345199568</v>
      </c>
    </row>
    <row r="20" customFormat="false" ht="15.95" hidden="false" customHeight="true" outlineLevel="0" collapsed="false">
      <c r="C20" s="4" t="s">
        <v>549</v>
      </c>
      <c r="E20" s="104" t="n">
        <v>118.816403663834</v>
      </c>
      <c r="F20" s="104" t="n">
        <v>99.7064208678053</v>
      </c>
      <c r="G20" s="104" t="n">
        <v>118.467583497053</v>
      </c>
      <c r="H20" s="104"/>
      <c r="I20" s="104" t="n">
        <v>187.442142972402</v>
      </c>
      <c r="J20" s="104" t="n">
        <v>101.109566630004</v>
      </c>
      <c r="K20" s="104" t="n">
        <v>189.521938441388</v>
      </c>
    </row>
    <row r="21" customFormat="false" ht="15.95" hidden="false" customHeight="true" outlineLevel="0" collapsed="false">
      <c r="C21" s="4" t="s">
        <v>550</v>
      </c>
      <c r="E21" s="104" t="n">
        <v>145.916121235377</v>
      </c>
      <c r="F21" s="104" t="n">
        <v>102.16</v>
      </c>
      <c r="G21" s="104" t="n">
        <v>149.067909454061</v>
      </c>
      <c r="H21" s="104"/>
      <c r="I21" s="104" t="n">
        <v>157.781013360099</v>
      </c>
      <c r="J21" s="104" t="n">
        <v>105.28</v>
      </c>
      <c r="K21" s="104" t="n">
        <v>166.111850865513</v>
      </c>
    </row>
    <row r="22" customFormat="false" ht="15.95" hidden="false" customHeight="true" outlineLevel="0" collapsed="false">
      <c r="B22" s="5" t="s">
        <v>551</v>
      </c>
      <c r="E22" s="103" t="n">
        <v>110.312548030258</v>
      </c>
      <c r="F22" s="103" t="n">
        <v>96.8104681736611</v>
      </c>
      <c r="G22" s="103" t="n">
        <v>106.794094202388</v>
      </c>
      <c r="H22" s="103"/>
      <c r="I22" s="103" t="n">
        <v>129.172880997617</v>
      </c>
      <c r="J22" s="103" t="n">
        <v>92.5308962554378</v>
      </c>
      <c r="K22" s="103" t="n">
        <v>119.524824506065</v>
      </c>
    </row>
    <row r="23" customFormat="false" ht="15.95" hidden="false" customHeight="true" outlineLevel="0" collapsed="false">
      <c r="C23" s="4" t="s">
        <v>116</v>
      </c>
      <c r="E23" s="104" t="n">
        <v>112.603457314339</v>
      </c>
      <c r="F23" s="104" t="n">
        <v>84.3111534034938</v>
      </c>
      <c r="G23" s="104" t="n">
        <v>94.93727363393</v>
      </c>
      <c r="H23" s="104"/>
      <c r="I23" s="104" t="n">
        <v>124.547507023528</v>
      </c>
      <c r="J23" s="104" t="n">
        <v>81.8879472736352</v>
      </c>
      <c r="K23" s="104" t="n">
        <v>101.989396882053</v>
      </c>
    </row>
    <row r="24" customFormat="false" ht="15.95" hidden="false" customHeight="true" outlineLevel="0" collapsed="false">
      <c r="C24" s="4" t="s">
        <v>552</v>
      </c>
      <c r="E24" s="104" t="n">
        <v>108.399362153929</v>
      </c>
      <c r="F24" s="104" t="n">
        <v>107.653743299705</v>
      </c>
      <c r="G24" s="104" t="n">
        <v>116.695971071708</v>
      </c>
      <c r="H24" s="104"/>
      <c r="I24" s="104" t="n">
        <v>133.03562677348</v>
      </c>
      <c r="J24" s="104" t="n">
        <v>100.851950116458</v>
      </c>
      <c r="K24" s="104" t="n">
        <v>134.169023950707</v>
      </c>
    </row>
    <row r="25" customFormat="false" ht="15.95" hidden="false" customHeight="true" outlineLevel="0" collapsed="false">
      <c r="D25" s="4" t="s">
        <v>553</v>
      </c>
      <c r="E25" s="104" t="n">
        <v>104.146477324368</v>
      </c>
      <c r="F25" s="104" t="n">
        <v>107.759872453964</v>
      </c>
      <c r="G25" s="104" t="n">
        <v>112.228111130036</v>
      </c>
      <c r="H25" s="104"/>
      <c r="I25" s="104" t="n">
        <v>127.054804298734</v>
      </c>
      <c r="J25" s="104" t="n">
        <v>98.0296674631964</v>
      </c>
      <c r="K25" s="104" t="n">
        <v>124.551402150064</v>
      </c>
    </row>
    <row r="26" customFormat="false" ht="15.95" hidden="false" customHeight="true" outlineLevel="0" collapsed="false">
      <c r="B26" s="51"/>
      <c r="C26" s="51"/>
      <c r="D26" s="51" t="s">
        <v>117</v>
      </c>
      <c r="E26" s="105" t="n">
        <v>113.532984928291</v>
      </c>
      <c r="F26" s="105" t="n">
        <v>107.536227147497</v>
      </c>
      <c r="G26" s="105" t="n">
        <v>122.08908855982</v>
      </c>
      <c r="H26" s="105"/>
      <c r="I26" s="105" t="n">
        <v>140.255029060691</v>
      </c>
      <c r="J26" s="105" t="n">
        <v>103.938074930626</v>
      </c>
      <c r="K26" s="105" t="n">
        <v>145.778377199072</v>
      </c>
    </row>
    <row r="27" customFormat="false" ht="15.95" hidden="false" customHeight="true" outlineLevel="0" collapsed="false">
      <c r="B27" s="106" t="n">
        <v>1</v>
      </c>
      <c r="C27" s="39" t="s">
        <v>554</v>
      </c>
      <c r="D27" s="39"/>
      <c r="E27" s="39"/>
      <c r="F27" s="39"/>
      <c r="G27" s="39"/>
      <c r="H27" s="39"/>
      <c r="I27" s="39"/>
      <c r="J27" s="39"/>
      <c r="K27" s="39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7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3.42"/>
    <col collapsed="false" customWidth="true" hidden="false" outlineLevel="0" max="4" min="4" style="4" width="46.22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3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B4" s="41" t="s">
        <v>144</v>
      </c>
    </row>
    <row r="5" customFormat="false" ht="15.95" hidden="false" customHeight="true" outlineLevel="0" collapsed="false">
      <c r="B5" s="98" t="s">
        <v>110</v>
      </c>
      <c r="C5" s="98"/>
      <c r="D5" s="98"/>
      <c r="E5" s="107"/>
      <c r="F5" s="108" t="n">
        <v>1993</v>
      </c>
      <c r="G5" s="107"/>
      <c r="H5" s="100"/>
      <c r="I5" s="107"/>
      <c r="J5" s="108" t="n">
        <v>1994</v>
      </c>
      <c r="K5" s="107"/>
    </row>
    <row r="6" customFormat="false" ht="15.95" hidden="false" customHeight="true" outlineLevel="0" collapsed="false">
      <c r="B6" s="101"/>
      <c r="C6" s="101"/>
      <c r="D6" s="101"/>
      <c r="E6" s="109" t="s">
        <v>541</v>
      </c>
      <c r="F6" s="109" t="s">
        <v>542</v>
      </c>
      <c r="G6" s="109" t="s">
        <v>543</v>
      </c>
      <c r="H6" s="102"/>
      <c r="I6" s="109" t="s">
        <v>541</v>
      </c>
      <c r="J6" s="109" t="s">
        <v>542</v>
      </c>
      <c r="K6" s="109" t="s">
        <v>543</v>
      </c>
    </row>
    <row r="7" customFormat="false" ht="15.95" hidden="false" customHeight="true" outlineLevel="0" collapsed="false">
      <c r="B7" s="5" t="s">
        <v>326</v>
      </c>
      <c r="C7" s="5"/>
      <c r="E7" s="103" t="n">
        <v>112.255785402886</v>
      </c>
      <c r="F7" s="103" t="n">
        <v>104.505724565222</v>
      </c>
      <c r="G7" s="103" t="n">
        <v>117.313721901667</v>
      </c>
      <c r="H7" s="103"/>
      <c r="I7" s="103" t="n">
        <v>123.71151195955</v>
      </c>
      <c r="J7" s="103" t="n">
        <v>105.514789343765</v>
      </c>
      <c r="K7" s="103" t="n">
        <v>130.533941238107</v>
      </c>
      <c r="L7" s="5"/>
    </row>
    <row r="8" customFormat="false" ht="15.95" hidden="false" customHeight="true" outlineLevel="0" collapsed="false">
      <c r="C8" s="4" t="s">
        <v>544</v>
      </c>
      <c r="E8" s="104" t="n">
        <v>113.901714448344</v>
      </c>
      <c r="F8" s="104" t="n">
        <v>99.5364389486028</v>
      </c>
      <c r="G8" s="104" t="n">
        <v>113.373710463288</v>
      </c>
      <c r="H8" s="104"/>
      <c r="I8" s="104" t="n">
        <v>124.622286002843</v>
      </c>
      <c r="J8" s="104" t="n">
        <v>103.506838263448</v>
      </c>
      <c r="K8" s="104" t="n">
        <v>128.992588013174</v>
      </c>
      <c r="L8" s="5"/>
    </row>
    <row r="9" customFormat="false" ht="15.95" hidden="false" customHeight="true" outlineLevel="0" collapsed="false">
      <c r="C9" s="4" t="s">
        <v>290</v>
      </c>
      <c r="E9" s="104" t="n">
        <v>103.234948201918</v>
      </c>
      <c r="F9" s="104" t="n">
        <v>169.262660502833</v>
      </c>
      <c r="G9" s="104" t="n">
        <v>174.738219895288</v>
      </c>
      <c r="H9" s="104"/>
      <c r="I9" s="104" t="n">
        <v>119.818690226556</v>
      </c>
      <c r="J9" s="104" t="n">
        <v>128.247872828033</v>
      </c>
      <c r="K9" s="104" t="n">
        <v>153.664921465969</v>
      </c>
      <c r="L9" s="5"/>
    </row>
    <row r="10" customFormat="false" ht="15.95" hidden="false" customHeight="true" outlineLevel="0" collapsed="false">
      <c r="C10" s="4" t="s">
        <v>545</v>
      </c>
      <c r="E10" s="104" t="n">
        <v>69.9519934993903</v>
      </c>
      <c r="F10" s="104" t="n">
        <v>103.202939269505</v>
      </c>
      <c r="G10" s="104" t="n">
        <v>72.192513368984</v>
      </c>
      <c r="H10" s="104"/>
      <c r="I10" s="104" t="n">
        <v>95.8132927867824</v>
      </c>
      <c r="J10" s="104" t="n">
        <v>114.974054855448</v>
      </c>
      <c r="K10" s="104" t="n">
        <v>110.160427807487</v>
      </c>
      <c r="L10" s="5"/>
    </row>
    <row r="11" customFormat="false" ht="15.95" hidden="false" customHeight="true" outlineLevel="0" collapsed="false">
      <c r="B11" s="5" t="s">
        <v>313</v>
      </c>
      <c r="E11" s="103" t="n">
        <v>122.925509764299</v>
      </c>
      <c r="F11" s="103" t="n">
        <v>69.7161151748833</v>
      </c>
      <c r="G11" s="103" t="n">
        <v>85.6988899665912</v>
      </c>
      <c r="H11" s="103"/>
      <c r="I11" s="103" t="n">
        <v>131.749773175689</v>
      </c>
      <c r="J11" s="103" t="n">
        <v>84.932088398424</v>
      </c>
      <c r="K11" s="103" t="n">
        <v>111.897833818299</v>
      </c>
      <c r="L11" s="5"/>
    </row>
    <row r="12" customFormat="false" ht="15.95" hidden="false" customHeight="true" outlineLevel="0" collapsed="false">
      <c r="C12" s="4" t="s">
        <v>116</v>
      </c>
      <c r="E12" s="104" t="n">
        <v>127.172391163101</v>
      </c>
      <c r="F12" s="104" t="n">
        <v>67.0268280621806</v>
      </c>
      <c r="G12" s="104" t="n">
        <v>85.2396199674558</v>
      </c>
      <c r="H12" s="104"/>
      <c r="I12" s="104" t="n">
        <v>135.349947511468</v>
      </c>
      <c r="J12" s="104" t="n">
        <v>82.255472193289</v>
      </c>
      <c r="K12" s="104" t="n">
        <v>111.332738438927</v>
      </c>
      <c r="L12" s="5"/>
    </row>
    <row r="13" customFormat="false" ht="15.95" hidden="false" customHeight="true" outlineLevel="0" collapsed="false">
      <c r="C13" s="4" t="s">
        <v>117</v>
      </c>
      <c r="E13" s="104" t="n">
        <v>103.413309709173</v>
      </c>
      <c r="F13" s="104" t="n">
        <v>84.9107293687336</v>
      </c>
      <c r="G13" s="104" t="n">
        <v>87.8089955384058</v>
      </c>
      <c r="H13" s="104"/>
      <c r="I13" s="104" t="n">
        <v>115.208854021961</v>
      </c>
      <c r="J13" s="104" t="n">
        <v>99.3796463528531</v>
      </c>
      <c r="K13" s="104" t="n">
        <v>114.4941516942</v>
      </c>
      <c r="L13" s="5"/>
    </row>
    <row r="14" customFormat="false" ht="15.95" hidden="false" customHeight="true" outlineLevel="0" collapsed="false">
      <c r="B14" s="5" t="s">
        <v>356</v>
      </c>
      <c r="E14" s="103" t="n">
        <v>158.514763488045</v>
      </c>
      <c r="F14" s="103" t="n">
        <v>93.4317481586461</v>
      </c>
      <c r="G14" s="103" t="n">
        <v>148.103114616424</v>
      </c>
      <c r="H14" s="103"/>
      <c r="I14" s="103" t="n">
        <v>176.721982607892</v>
      </c>
      <c r="J14" s="103" t="n">
        <v>105.673999813086</v>
      </c>
      <c r="K14" s="103" t="n">
        <v>186.749187570745</v>
      </c>
      <c r="L14" s="5"/>
    </row>
    <row r="15" customFormat="false" ht="15.95" hidden="false" customHeight="true" outlineLevel="0" collapsed="false">
      <c r="C15" s="4" t="s">
        <v>546</v>
      </c>
      <c r="E15" s="104" t="n">
        <v>135.188807269929</v>
      </c>
      <c r="F15" s="104" t="n">
        <v>108.31029276787</v>
      </c>
      <c r="G15" s="104" t="n">
        <v>146.423392943451</v>
      </c>
      <c r="H15" s="104"/>
      <c r="I15" s="104" t="n">
        <v>161.208938287078</v>
      </c>
      <c r="J15" s="104" t="n">
        <v>108.467329408181</v>
      </c>
      <c r="K15" s="104" t="n">
        <v>174.859030127276</v>
      </c>
    </row>
    <row r="16" customFormat="false" ht="15.95" hidden="false" customHeight="true" outlineLevel="0" collapsed="false">
      <c r="C16" s="4" t="s">
        <v>547</v>
      </c>
      <c r="E16" s="104" t="n">
        <v>108.034726416857</v>
      </c>
      <c r="F16" s="104" t="n">
        <v>121.833981292013</v>
      </c>
      <c r="G16" s="104" t="n">
        <v>131.623008371591</v>
      </c>
      <c r="H16" s="104"/>
      <c r="I16" s="104" t="n">
        <v>117.226555493369</v>
      </c>
      <c r="J16" s="104" t="n">
        <v>134.096635991065</v>
      </c>
      <c r="K16" s="104" t="n">
        <v>157.196867404807</v>
      </c>
    </row>
    <row r="17" customFormat="false" ht="15.95" hidden="false" customHeight="true" outlineLevel="0" collapsed="false">
      <c r="C17" s="4" t="s">
        <v>548</v>
      </c>
      <c r="E17" s="104" t="n">
        <v>257.162772673169</v>
      </c>
      <c r="F17" s="104" t="n">
        <v>56.7024452351762</v>
      </c>
      <c r="G17" s="104" t="n">
        <v>145.817580340265</v>
      </c>
      <c r="H17" s="104"/>
      <c r="I17" s="104" t="n">
        <v>275.081242703264</v>
      </c>
      <c r="J17" s="104" t="n">
        <v>79.3372764456198</v>
      </c>
      <c r="K17" s="104" t="n">
        <v>218.241965973535</v>
      </c>
    </row>
    <row r="18" customFormat="false" ht="15.95" hidden="false" customHeight="true" outlineLevel="0" collapsed="false">
      <c r="C18" s="4" t="s">
        <v>394</v>
      </c>
      <c r="E18" s="104" t="n">
        <v>141.060514026203</v>
      </c>
      <c r="F18" s="104" t="n">
        <v>91.9382116585004</v>
      </c>
      <c r="G18" s="104" t="n">
        <v>129.688513951979</v>
      </c>
      <c r="H18" s="104"/>
      <c r="I18" s="104" t="n">
        <v>130.64172941586</v>
      </c>
      <c r="J18" s="104" t="n">
        <v>143.503661495267</v>
      </c>
      <c r="K18" s="104" t="n">
        <v>187.475665152498</v>
      </c>
    </row>
    <row r="19" customFormat="false" ht="15.95" hidden="false" customHeight="true" outlineLevel="0" collapsed="false">
      <c r="C19" s="4" t="s">
        <v>400</v>
      </c>
      <c r="E19" s="104" t="n">
        <v>104.229472675017</v>
      </c>
      <c r="F19" s="104" t="n">
        <v>86.1098933983701</v>
      </c>
      <c r="G19" s="104" t="n">
        <v>89.7518878101402</v>
      </c>
      <c r="H19" s="104"/>
      <c r="I19" s="104" t="n">
        <v>90.8015721856901</v>
      </c>
      <c r="J19" s="104" t="n">
        <v>90.884188300063</v>
      </c>
      <c r="K19" s="104" t="n">
        <v>82.5242718446602</v>
      </c>
    </row>
    <row r="20" customFormat="false" ht="15.95" hidden="false" customHeight="true" outlineLevel="0" collapsed="false">
      <c r="C20" s="4" t="s">
        <v>549</v>
      </c>
      <c r="E20" s="104" t="n">
        <v>247.333769401082</v>
      </c>
      <c r="F20" s="104" t="n">
        <v>98.7612046169971</v>
      </c>
      <c r="G20" s="104" t="n">
        <v>244.269810085134</v>
      </c>
      <c r="H20" s="104"/>
      <c r="I20" s="104" t="n">
        <v>317.543260759685</v>
      </c>
      <c r="J20" s="104" t="n">
        <v>102.16780549282</v>
      </c>
      <c r="K20" s="104" t="n">
        <v>324.426981008513</v>
      </c>
    </row>
    <row r="21" customFormat="false" ht="15.95" hidden="false" customHeight="true" outlineLevel="0" collapsed="false">
      <c r="C21" s="4" t="s">
        <v>550</v>
      </c>
      <c r="E21" s="104" t="n">
        <v>176.828653162301</v>
      </c>
      <c r="F21" s="104" t="n">
        <v>104.67</v>
      </c>
      <c r="G21" s="104" t="n">
        <v>185.08655126498</v>
      </c>
      <c r="H21" s="104"/>
      <c r="I21" s="104" t="n">
        <v>178.897468054954</v>
      </c>
      <c r="J21" s="104" t="n">
        <v>107.33</v>
      </c>
      <c r="K21" s="104" t="n">
        <v>192.010652463382</v>
      </c>
    </row>
    <row r="22" customFormat="false" ht="15.95" hidden="false" customHeight="true" outlineLevel="0" collapsed="false">
      <c r="B22" s="5" t="s">
        <v>551</v>
      </c>
      <c r="E22" s="103" t="n">
        <v>133.299489042927</v>
      </c>
      <c r="F22" s="103" t="n">
        <v>82.4206983241831</v>
      </c>
      <c r="G22" s="103" t="n">
        <v>109.866369731748</v>
      </c>
      <c r="H22" s="103"/>
      <c r="I22" s="103" t="n">
        <v>145.505472258983</v>
      </c>
      <c r="J22" s="103" t="n">
        <v>95.2508788672668</v>
      </c>
      <c r="K22" s="103" t="n">
        <v>138.595241126649</v>
      </c>
      <c r="L22" s="5"/>
    </row>
    <row r="23" customFormat="false" ht="15.95" hidden="false" customHeight="true" outlineLevel="0" collapsed="false">
      <c r="C23" s="4" t="s">
        <v>116</v>
      </c>
      <c r="E23" s="104" t="n">
        <v>127.172391163101</v>
      </c>
      <c r="F23" s="104" t="n">
        <v>67.0268280621806</v>
      </c>
      <c r="G23" s="104" t="n">
        <v>85.2396199674558</v>
      </c>
      <c r="H23" s="104"/>
      <c r="I23" s="104" t="n">
        <v>135.349947511468</v>
      </c>
      <c r="J23" s="104" t="n">
        <v>82.255472193289</v>
      </c>
      <c r="K23" s="104" t="n">
        <v>111.332738438927</v>
      </c>
    </row>
    <row r="24" customFormat="false" ht="15.95" hidden="false" customHeight="true" outlineLevel="0" collapsed="false">
      <c r="C24" s="4" t="s">
        <v>552</v>
      </c>
      <c r="E24" s="104" t="n">
        <v>138.416355611162</v>
      </c>
      <c r="F24" s="104" t="n">
        <v>94.232129472662</v>
      </c>
      <c r="G24" s="104" t="n">
        <v>130.43267943085</v>
      </c>
      <c r="H24" s="104"/>
      <c r="I24" s="104" t="n">
        <v>153.986561688703</v>
      </c>
      <c r="J24" s="104" t="n">
        <v>104.790132990005</v>
      </c>
      <c r="K24" s="104" t="n">
        <v>161.362722780328</v>
      </c>
    </row>
    <row r="25" customFormat="false" ht="15.95" hidden="false" customHeight="true" outlineLevel="0" collapsed="false">
      <c r="D25" s="4" t="s">
        <v>553</v>
      </c>
      <c r="E25" s="104" t="n">
        <v>125.250979015809</v>
      </c>
      <c r="F25" s="104" t="n">
        <v>87.574013293894</v>
      </c>
      <c r="G25" s="104" t="n">
        <v>109.687309014037</v>
      </c>
      <c r="H25" s="104"/>
      <c r="I25" s="104" t="n">
        <v>138.09147184833</v>
      </c>
      <c r="J25" s="104" t="n">
        <v>102.008206787219</v>
      </c>
      <c r="K25" s="104" t="n">
        <v>140.86463415856</v>
      </c>
    </row>
    <row r="26" customFormat="false" ht="15.95" hidden="false" customHeight="true" outlineLevel="0" collapsed="false">
      <c r="B26" s="51"/>
      <c r="C26" s="51"/>
      <c r="D26" s="51" t="s">
        <v>117</v>
      </c>
      <c r="E26" s="105" t="n">
        <v>154.308174889497</v>
      </c>
      <c r="F26" s="105" t="n">
        <v>100.755677958326</v>
      </c>
      <c r="G26" s="105" t="n">
        <v>155.474247755032</v>
      </c>
      <c r="H26" s="105"/>
      <c r="I26" s="105" t="n">
        <v>173.1733956791</v>
      </c>
      <c r="J26" s="105" t="n">
        <v>107.467892816954</v>
      </c>
      <c r="K26" s="105" t="n">
        <v>186.105799255894</v>
      </c>
    </row>
    <row r="27" customFormat="false" ht="15.95" hidden="false" customHeight="true" outlineLevel="0" collapsed="false">
      <c r="B27" s="38" t="n">
        <v>1</v>
      </c>
      <c r="C27" s="39" t="s">
        <v>554</v>
      </c>
      <c r="D27" s="110"/>
      <c r="E27" s="110"/>
      <c r="F27" s="110"/>
      <c r="G27" s="110"/>
      <c r="H27" s="110"/>
      <c r="I27" s="110"/>
      <c r="J27" s="110"/>
      <c r="K27" s="110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8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3.42"/>
    <col collapsed="false" customWidth="true" hidden="false" outlineLevel="0" max="4" min="4" style="4" width="45.7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3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B4" s="26" t="s">
        <v>144</v>
      </c>
    </row>
    <row r="5" customFormat="false" ht="15.95" hidden="false" customHeight="true" outlineLevel="0" collapsed="false">
      <c r="B5" s="98" t="s">
        <v>110</v>
      </c>
      <c r="C5" s="98"/>
      <c r="D5" s="98"/>
      <c r="E5" s="100"/>
      <c r="F5" s="99" t="s">
        <v>214</v>
      </c>
      <c r="G5" s="100"/>
      <c r="H5" s="100"/>
      <c r="I5" s="100"/>
      <c r="J5" s="99" t="s">
        <v>215</v>
      </c>
      <c r="K5" s="98"/>
    </row>
    <row r="6" customFormat="false" ht="15.95" hidden="false" customHeight="true" outlineLevel="0" collapsed="false">
      <c r="B6" s="101"/>
      <c r="C6" s="101"/>
      <c r="D6" s="101"/>
      <c r="E6" s="9" t="s">
        <v>541</v>
      </c>
      <c r="F6" s="9" t="s">
        <v>542</v>
      </c>
      <c r="G6" s="9" t="s">
        <v>543</v>
      </c>
      <c r="H6" s="102"/>
      <c r="I6" s="9" t="s">
        <v>541</v>
      </c>
      <c r="J6" s="9" t="s">
        <v>542</v>
      </c>
      <c r="K6" s="9" t="s">
        <v>543</v>
      </c>
    </row>
    <row r="7" customFormat="false" ht="15.95" hidden="false" customHeight="true" outlineLevel="0" collapsed="false">
      <c r="B7" s="5" t="s">
        <v>326</v>
      </c>
      <c r="C7" s="5"/>
      <c r="E7" s="103" t="n">
        <v>133.556187935155</v>
      </c>
      <c r="F7" s="103" t="n">
        <v>117.933085608436</v>
      </c>
      <c r="G7" s="103" t="n">
        <v>157.50693345293</v>
      </c>
      <c r="H7" s="103"/>
      <c r="I7" s="103" t="n">
        <v>145.147181669814</v>
      </c>
      <c r="J7" s="103" t="n">
        <v>110.438946531153</v>
      </c>
      <c r="K7" s="103" t="n">
        <v>160.299018355801</v>
      </c>
    </row>
    <row r="8" customFormat="false" ht="15.95" hidden="false" customHeight="true" outlineLevel="0" collapsed="false">
      <c r="C8" s="4" t="s">
        <v>544</v>
      </c>
      <c r="E8" s="104" t="n">
        <v>133.229287983674</v>
      </c>
      <c r="F8" s="104" t="n">
        <v>116.201852322425</v>
      </c>
      <c r="G8" s="104" t="n">
        <v>154.814900473006</v>
      </c>
      <c r="H8" s="104"/>
      <c r="I8" s="104" t="n">
        <v>148.567833119634</v>
      </c>
      <c r="J8" s="104" t="n">
        <v>108.820056429733</v>
      </c>
      <c r="K8" s="104" t="n">
        <v>161.671599837216</v>
      </c>
    </row>
    <row r="9" customFormat="false" ht="15.95" hidden="false" customHeight="true" outlineLevel="0" collapsed="false">
      <c r="C9" s="4" t="s">
        <v>290</v>
      </c>
      <c r="E9" s="104" t="n">
        <v>143.701006708146</v>
      </c>
      <c r="F9" s="104" t="n">
        <v>134.532535128638</v>
      </c>
      <c r="G9" s="104" t="n">
        <v>193.324607329843</v>
      </c>
      <c r="H9" s="104"/>
      <c r="I9" s="104" t="n">
        <v>110.061033586251</v>
      </c>
      <c r="J9" s="104" t="n">
        <v>132.125642863039</v>
      </c>
      <c r="K9" s="104" t="n">
        <v>145.418848167539</v>
      </c>
    </row>
    <row r="10" customFormat="false" ht="15.95" hidden="false" customHeight="true" outlineLevel="0" collapsed="false">
      <c r="C10" s="4" t="s">
        <v>545</v>
      </c>
      <c r="E10" s="104" t="n">
        <v>107.830766796564</v>
      </c>
      <c r="F10" s="104" t="n">
        <v>130.428184281843</v>
      </c>
      <c r="G10" s="104" t="n">
        <v>140.641711229947</v>
      </c>
      <c r="H10" s="104"/>
      <c r="I10" s="104" t="n">
        <v>123.981681647514</v>
      </c>
      <c r="J10" s="104" t="n">
        <v>125.083166999335</v>
      </c>
      <c r="K10" s="104" t="n">
        <v>155.080213903743</v>
      </c>
    </row>
    <row r="11" customFormat="false" ht="15.95" hidden="false" customHeight="true" outlineLevel="0" collapsed="false">
      <c r="B11" s="5" t="s">
        <v>313</v>
      </c>
      <c r="E11" s="103" t="n">
        <v>149.766617315521</v>
      </c>
      <c r="F11" s="103" t="n">
        <v>112.97672712379</v>
      </c>
      <c r="G11" s="103" t="n">
        <v>169.201422567087</v>
      </c>
      <c r="H11" s="103"/>
      <c r="I11" s="103" t="n">
        <v>180.137427503071</v>
      </c>
      <c r="J11" s="103" t="n">
        <v>87.63411399194</v>
      </c>
      <c r="K11" s="103" t="n">
        <v>157.86183856019</v>
      </c>
    </row>
    <row r="12" customFormat="false" ht="15.95" hidden="false" customHeight="true" outlineLevel="0" collapsed="false">
      <c r="C12" s="4" t="s">
        <v>116</v>
      </c>
      <c r="E12" s="104" t="n">
        <v>153.432802260079</v>
      </c>
      <c r="F12" s="104" t="n">
        <v>110.964638607053</v>
      </c>
      <c r="G12" s="104" t="n">
        <v>170.256154532571</v>
      </c>
      <c r="H12" s="104"/>
      <c r="I12" s="104" t="n">
        <v>188.58161999349</v>
      </c>
      <c r="J12" s="104" t="n">
        <v>83.9015358151403</v>
      </c>
      <c r="K12" s="104" t="n">
        <v>158.222875439609</v>
      </c>
    </row>
    <row r="13" customFormat="false" ht="15.95" hidden="false" customHeight="true" outlineLevel="0" collapsed="false">
      <c r="C13" s="4" t="s">
        <v>117</v>
      </c>
      <c r="E13" s="104" t="n">
        <v>132.922413920182</v>
      </c>
      <c r="F13" s="104" t="n">
        <v>123.647679633954</v>
      </c>
      <c r="G13" s="104" t="n">
        <v>164.355480525745</v>
      </c>
      <c r="H13" s="104"/>
      <c r="I13" s="104" t="n">
        <v>141.340777042451</v>
      </c>
      <c r="J13" s="104" t="n">
        <v>110.515214428992</v>
      </c>
      <c r="K13" s="104" t="n">
        <v>156.203062824069</v>
      </c>
    </row>
    <row r="14" customFormat="false" ht="15.95" hidden="false" customHeight="true" outlineLevel="0" collapsed="false">
      <c r="B14" s="5" t="s">
        <v>356</v>
      </c>
      <c r="E14" s="103" t="n">
        <v>195.172374134196</v>
      </c>
      <c r="F14" s="103" t="n">
        <v>123.621521016669</v>
      </c>
      <c r="G14" s="103" t="n">
        <v>241.275057509037</v>
      </c>
      <c r="H14" s="103"/>
      <c r="I14" s="103" t="n">
        <v>210.700118609778</v>
      </c>
      <c r="J14" s="103" t="n">
        <v>112.412490845039</v>
      </c>
      <c r="K14" s="103" t="n">
        <v>236.853251542703</v>
      </c>
    </row>
    <row r="15" customFormat="false" ht="15.95" hidden="false" customHeight="true" outlineLevel="0" collapsed="false">
      <c r="C15" s="4" t="s">
        <v>546</v>
      </c>
      <c r="E15" s="104" t="n">
        <v>190.007816215001</v>
      </c>
      <c r="F15" s="104" t="n">
        <v>120.287929757943</v>
      </c>
      <c r="G15" s="104" t="n">
        <v>228.556468503303</v>
      </c>
      <c r="H15" s="104"/>
      <c r="I15" s="104" t="n">
        <v>203.400279072745</v>
      </c>
      <c r="J15" s="104" t="n">
        <v>121.654912459519</v>
      </c>
      <c r="K15" s="104" t="n">
        <v>247.446431448365</v>
      </c>
    </row>
    <row r="16" customFormat="false" ht="15.95" hidden="false" customHeight="true" outlineLevel="0" collapsed="false">
      <c r="C16" s="4" t="s">
        <v>547</v>
      </c>
      <c r="E16" s="104" t="n">
        <v>152.453501704494</v>
      </c>
      <c r="F16" s="104" t="n">
        <v>130.160147313696</v>
      </c>
      <c r="G16" s="104" t="n">
        <v>198.433702403457</v>
      </c>
      <c r="H16" s="104"/>
      <c r="I16" s="104" t="n">
        <v>129.189133662818</v>
      </c>
      <c r="J16" s="104" t="n">
        <v>152.449679486102</v>
      </c>
      <c r="K16" s="104" t="n">
        <v>196.948420199838</v>
      </c>
    </row>
    <row r="17" customFormat="false" ht="15.95" hidden="false" customHeight="true" outlineLevel="0" collapsed="false">
      <c r="C17" s="4" t="s">
        <v>548</v>
      </c>
      <c r="E17" s="104" t="n">
        <v>284.182104902401</v>
      </c>
      <c r="F17" s="104" t="n">
        <v>128.232560168769</v>
      </c>
      <c r="G17" s="104" t="n">
        <v>364.413988657845</v>
      </c>
      <c r="H17" s="104"/>
      <c r="I17" s="104" t="n">
        <v>301.353657385975</v>
      </c>
      <c r="J17" s="104" t="n">
        <v>79.1090185109564</v>
      </c>
      <c r="K17" s="104" t="n">
        <v>238.397920604915</v>
      </c>
    </row>
    <row r="18" customFormat="false" ht="15.95" hidden="false" customHeight="true" outlineLevel="0" collapsed="false">
      <c r="C18" s="4" t="s">
        <v>394</v>
      </c>
      <c r="E18" s="104" t="n">
        <v>143.956713970341</v>
      </c>
      <c r="F18" s="104" t="n">
        <v>134.422842808685</v>
      </c>
      <c r="G18" s="104" t="n">
        <v>193.510707332901</v>
      </c>
      <c r="H18" s="104"/>
      <c r="I18" s="104" t="n">
        <v>162.035640245557</v>
      </c>
      <c r="J18" s="104" t="n">
        <v>116.461187472873</v>
      </c>
      <c r="K18" s="104" t="n">
        <v>188.708630759247</v>
      </c>
    </row>
    <row r="19" customFormat="false" ht="15.95" hidden="false" customHeight="true" outlineLevel="0" collapsed="false">
      <c r="C19" s="4" t="s">
        <v>400</v>
      </c>
      <c r="E19" s="104" t="n">
        <v>162.875272698552</v>
      </c>
      <c r="F19" s="104" t="n">
        <v>114.912421699857</v>
      </c>
      <c r="G19" s="104" t="n">
        <v>187.163920208153</v>
      </c>
      <c r="H19" s="104"/>
      <c r="I19" s="104" t="n">
        <v>178.757958955057</v>
      </c>
      <c r="J19" s="104" t="n">
        <v>96.2117290678075</v>
      </c>
      <c r="K19" s="104" t="n">
        <v>171.986123156982</v>
      </c>
    </row>
    <row r="20" customFormat="false" ht="15.95" hidden="false" customHeight="true" outlineLevel="0" collapsed="false">
      <c r="C20" s="4" t="s">
        <v>549</v>
      </c>
      <c r="E20" s="104" t="n">
        <v>91.0433278136937</v>
      </c>
      <c r="F20" s="104" t="n">
        <v>118.439569258568</v>
      </c>
      <c r="G20" s="104" t="n">
        <v>107.831325301205</v>
      </c>
      <c r="H20" s="104"/>
      <c r="I20" s="104" t="n">
        <v>153.855929266464</v>
      </c>
      <c r="J20" s="104" t="n">
        <v>98.4726586870703</v>
      </c>
      <c r="K20" s="104" t="n">
        <v>151.506024096385</v>
      </c>
    </row>
    <row r="21" customFormat="false" ht="15.95" hidden="false" customHeight="true" outlineLevel="0" collapsed="false">
      <c r="C21" s="4" t="s">
        <v>550</v>
      </c>
      <c r="E21" s="104" t="n">
        <v>172.507201974558</v>
      </c>
      <c r="F21" s="104" t="n">
        <v>115.86</v>
      </c>
      <c r="G21" s="104" t="n">
        <v>199.866844207723</v>
      </c>
      <c r="H21" s="104"/>
      <c r="I21" s="104" t="n">
        <v>217.274470734338</v>
      </c>
      <c r="J21" s="104" t="n">
        <v>114.02</v>
      </c>
      <c r="K21" s="104" t="n">
        <v>247.736351531292</v>
      </c>
    </row>
    <row r="22" customFormat="false" ht="15.95" hidden="false" customHeight="true" outlineLevel="0" collapsed="false">
      <c r="B22" s="5" t="s">
        <v>551</v>
      </c>
      <c r="E22" s="103" t="n">
        <v>162.693488515535</v>
      </c>
      <c r="F22" s="103" t="n">
        <v>117.6370059316</v>
      </c>
      <c r="G22" s="103" t="n">
        <v>191.387748735347</v>
      </c>
      <c r="H22" s="103"/>
      <c r="I22" s="103" t="n">
        <v>185.978568460774</v>
      </c>
      <c r="J22" s="103" t="n">
        <v>98.930457947528</v>
      </c>
      <c r="K22" s="103" t="n">
        <v>183.9894494625</v>
      </c>
    </row>
    <row r="23" customFormat="false" ht="15.95" hidden="false" customHeight="true" outlineLevel="0" collapsed="false">
      <c r="C23" s="4" t="s">
        <v>116</v>
      </c>
      <c r="E23" s="104" t="n">
        <v>153.432802260079</v>
      </c>
      <c r="F23" s="104" t="n">
        <v>110.964638607053</v>
      </c>
      <c r="G23" s="104" t="n">
        <v>170.256154532571</v>
      </c>
      <c r="H23" s="104"/>
      <c r="I23" s="104" t="n">
        <v>188.58161999349</v>
      </c>
      <c r="J23" s="104" t="n">
        <v>83.9015358151403</v>
      </c>
      <c r="K23" s="104" t="n">
        <v>158.222875439609</v>
      </c>
    </row>
    <row r="24" customFormat="false" ht="15.95" hidden="false" customHeight="true" outlineLevel="0" collapsed="false">
      <c r="C24" s="4" t="s">
        <v>552</v>
      </c>
      <c r="E24" s="104" t="n">
        <v>170.427279753877</v>
      </c>
      <c r="F24" s="104" t="n">
        <v>122.653592668539</v>
      </c>
      <c r="G24" s="104" t="n">
        <v>209.035181505392</v>
      </c>
      <c r="H24" s="104"/>
      <c r="I24" s="104" t="n">
        <v>183.804706116089</v>
      </c>
      <c r="J24" s="104" t="n">
        <v>111.807610584212</v>
      </c>
      <c r="K24" s="104" t="n">
        <v>205.507650049732</v>
      </c>
    </row>
    <row r="25" customFormat="false" ht="15.95" hidden="false" customHeight="true" outlineLevel="0" collapsed="false">
      <c r="D25" s="4" t="s">
        <v>553</v>
      </c>
      <c r="E25" s="104" t="n">
        <v>153.201108938356</v>
      </c>
      <c r="F25" s="104" t="n">
        <v>126.907345310584</v>
      </c>
      <c r="G25" s="104" t="n">
        <v>194.423460340043</v>
      </c>
      <c r="H25" s="104"/>
      <c r="I25" s="104" t="n">
        <v>153.715970611358</v>
      </c>
      <c r="J25" s="104" t="n">
        <v>111.255077213527</v>
      </c>
      <c r="K25" s="104" t="n">
        <v>171.016821793189</v>
      </c>
    </row>
    <row r="26" customFormat="false" ht="15.95" hidden="false" customHeight="true" outlineLevel="0" collapsed="false">
      <c r="B26" s="51"/>
      <c r="C26" s="51"/>
      <c r="D26" s="51" t="s">
        <v>117</v>
      </c>
      <c r="E26" s="105" t="n">
        <v>191.220850790397</v>
      </c>
      <c r="F26" s="105" t="n">
        <v>118.539830067237</v>
      </c>
      <c r="G26" s="105" t="n">
        <v>226.672871580062</v>
      </c>
      <c r="H26" s="105"/>
      <c r="I26" s="105" t="n">
        <v>220.124574635733</v>
      </c>
      <c r="J26" s="105" t="n">
        <v>112.273356768614</v>
      </c>
      <c r="K26" s="105" t="n">
        <v>247.141249016171</v>
      </c>
    </row>
    <row r="27" customFormat="false" ht="15.95" hidden="false" customHeight="true" outlineLevel="0" collapsed="false">
      <c r="B27" s="38" t="n">
        <v>1</v>
      </c>
      <c r="C27" s="39" t="s">
        <v>554</v>
      </c>
      <c r="D27" s="39"/>
      <c r="E27" s="39"/>
      <c r="F27" s="39"/>
      <c r="G27" s="39"/>
      <c r="H27" s="39"/>
      <c r="I27" s="39"/>
      <c r="J27" s="39"/>
      <c r="K27" s="39"/>
    </row>
    <row r="28" customFormat="false" ht="15.95" hidden="false" customHeight="true" outlineLevel="0" collapsed="false">
      <c r="B28" s="21" t="s">
        <v>416</v>
      </c>
      <c r="C28" s="4" t="s">
        <v>41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8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3.42"/>
    <col collapsed="false" customWidth="true" hidden="false" outlineLevel="0" max="4" min="4" style="4" width="45.08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3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B4" s="28" t="s">
        <v>144</v>
      </c>
    </row>
    <row r="5" customFormat="false" ht="15.95" hidden="false" customHeight="true" outlineLevel="0" collapsed="false">
      <c r="B5" s="98" t="s">
        <v>110</v>
      </c>
      <c r="C5" s="98"/>
      <c r="D5" s="98"/>
      <c r="E5" s="100"/>
      <c r="F5" s="99" t="s">
        <v>216</v>
      </c>
      <c r="G5" s="100"/>
      <c r="H5" s="100"/>
      <c r="I5" s="100"/>
      <c r="J5" s="99" t="s">
        <v>217</v>
      </c>
      <c r="K5" s="100"/>
    </row>
    <row r="6" customFormat="false" ht="15.95" hidden="false" customHeight="true" outlineLevel="0" collapsed="false">
      <c r="B6" s="101"/>
      <c r="C6" s="101"/>
      <c r="D6" s="101"/>
      <c r="E6" s="9" t="s">
        <v>541</v>
      </c>
      <c r="F6" s="9" t="s">
        <v>542</v>
      </c>
      <c r="G6" s="9" t="s">
        <v>543</v>
      </c>
      <c r="H6" s="102"/>
      <c r="I6" s="9" t="s">
        <v>541</v>
      </c>
      <c r="J6" s="9" t="s">
        <v>542</v>
      </c>
      <c r="K6" s="9" t="s">
        <v>543</v>
      </c>
    </row>
    <row r="7" customFormat="false" ht="15.95" hidden="false" customHeight="true" outlineLevel="0" collapsed="false">
      <c r="B7" s="5" t="s">
        <v>326</v>
      </c>
      <c r="C7" s="5"/>
      <c r="E7" s="103" t="n">
        <v>133.174186552655</v>
      </c>
      <c r="F7" s="103" t="n">
        <v>123.004562548607</v>
      </c>
      <c r="G7" s="103" t="n">
        <v>163.81032559676</v>
      </c>
      <c r="H7" s="103"/>
      <c r="I7" s="103" t="n">
        <v>150.883368747897</v>
      </c>
      <c r="J7" s="103" t="n">
        <v>105.039852981713</v>
      </c>
      <c r="K7" s="103" t="n">
        <v>158.487668706647</v>
      </c>
    </row>
    <row r="8" customFormat="false" ht="15.95" hidden="false" customHeight="true" outlineLevel="0" collapsed="false">
      <c r="C8" s="4" t="s">
        <v>544</v>
      </c>
      <c r="E8" s="104" t="n">
        <v>134.452681620148</v>
      </c>
      <c r="F8" s="104" t="n">
        <v>122.644744253328</v>
      </c>
      <c r="G8" s="104" t="n">
        <v>164.899147514772</v>
      </c>
      <c r="H8" s="104"/>
      <c r="I8" s="104" t="n">
        <v>161.810333296052</v>
      </c>
      <c r="J8" s="104" t="n">
        <v>104.055965778845</v>
      </c>
      <c r="K8" s="104" t="n">
        <v>168.373305041174</v>
      </c>
    </row>
    <row r="9" customFormat="false" ht="15.95" hidden="false" customHeight="true" outlineLevel="0" collapsed="false">
      <c r="C9" s="4" t="s">
        <v>290</v>
      </c>
      <c r="E9" s="104" t="n">
        <v>119.597549182977</v>
      </c>
      <c r="F9" s="104" t="n">
        <v>126.921128611443</v>
      </c>
      <c r="G9" s="104" t="n">
        <v>151.79455921466</v>
      </c>
      <c r="H9" s="104"/>
      <c r="I9" s="104" t="n">
        <v>27.6080480128485</v>
      </c>
      <c r="J9" s="104" t="n">
        <v>152.07707368078</v>
      </c>
      <c r="K9" s="104" t="n">
        <v>41.9855115183246</v>
      </c>
    </row>
    <row r="10" customFormat="false" ht="15.95" hidden="false" customHeight="true" outlineLevel="0" collapsed="false">
      <c r="C10" s="4" t="s">
        <v>545</v>
      </c>
      <c r="E10" s="104" t="n">
        <v>127.154691478499</v>
      </c>
      <c r="F10" s="104" t="n">
        <v>126.252437998747</v>
      </c>
      <c r="G10" s="104" t="n">
        <v>160.53589802139</v>
      </c>
      <c r="H10" s="104"/>
      <c r="I10" s="104" t="n">
        <v>129.013060187288</v>
      </c>
      <c r="J10" s="104" t="n">
        <v>123.263963518881</v>
      </c>
      <c r="K10" s="104" t="n">
        <v>159.02661144385</v>
      </c>
    </row>
    <row r="11" customFormat="false" ht="15.95" hidden="false" customHeight="true" outlineLevel="0" collapsed="false">
      <c r="B11" s="5" t="s">
        <v>313</v>
      </c>
      <c r="E11" s="103" t="n">
        <v>211.627556776775</v>
      </c>
      <c r="F11" s="103" t="n">
        <v>82.8186863181595</v>
      </c>
      <c r="G11" s="103" t="n">
        <v>175.267162409742</v>
      </c>
      <c r="H11" s="103"/>
      <c r="I11" s="103" t="n">
        <v>223.83155147522</v>
      </c>
      <c r="J11" s="103" t="n">
        <v>62.6342942558508</v>
      </c>
      <c r="K11" s="103" t="n">
        <v>140.195312588425</v>
      </c>
    </row>
    <row r="12" customFormat="false" ht="15.95" hidden="false" customHeight="true" outlineLevel="0" collapsed="false">
      <c r="C12" s="4" t="s">
        <v>116</v>
      </c>
      <c r="E12" s="104" t="n">
        <v>224.108904225098</v>
      </c>
      <c r="F12" s="104" t="n">
        <v>80.112449090275</v>
      </c>
      <c r="G12" s="104" t="n">
        <v>179.539131804105</v>
      </c>
      <c r="H12" s="104"/>
      <c r="I12" s="104" t="n">
        <v>238.664699599571</v>
      </c>
      <c r="J12" s="104" t="n">
        <v>58.6280307273687</v>
      </c>
      <c r="K12" s="104" t="n">
        <v>139.924413416619</v>
      </c>
    </row>
    <row r="13" customFormat="false" ht="15.95" hidden="false" customHeight="true" outlineLevel="0" collapsed="false">
      <c r="C13" s="4" t="s">
        <v>117</v>
      </c>
      <c r="E13" s="104" t="n">
        <v>154.28228962665</v>
      </c>
      <c r="F13" s="104" t="n">
        <v>100.8798200402</v>
      </c>
      <c r="G13" s="104" t="n">
        <v>155.639696129266</v>
      </c>
      <c r="H13" s="104"/>
      <c r="I13" s="104" t="n">
        <v>155.680989575545</v>
      </c>
      <c r="J13" s="104" t="n">
        <v>90.852423960933</v>
      </c>
      <c r="K13" s="104" t="n">
        <v>141.439952675751</v>
      </c>
    </row>
    <row r="14" customFormat="false" ht="15.95" hidden="false" customHeight="true" outlineLevel="0" collapsed="false">
      <c r="B14" s="5" t="s">
        <v>356</v>
      </c>
      <c r="E14" s="103" t="n">
        <v>220.339749690742</v>
      </c>
      <c r="F14" s="103" t="n">
        <v>114.388522704403</v>
      </c>
      <c r="G14" s="103" t="n">
        <v>252.043384601818</v>
      </c>
      <c r="H14" s="103"/>
      <c r="I14" s="103" t="n">
        <v>237.667342619945</v>
      </c>
      <c r="J14" s="103" t="n">
        <v>103.689064740521</v>
      </c>
      <c r="K14" s="103" t="n">
        <v>246.435044756271</v>
      </c>
    </row>
    <row r="15" customFormat="false" ht="15.95" hidden="false" customHeight="true" outlineLevel="0" collapsed="false">
      <c r="C15" s="4" t="s">
        <v>546</v>
      </c>
      <c r="E15" s="104" t="n">
        <v>205.234943511052</v>
      </c>
      <c r="F15" s="104" t="n">
        <v>123.468041251761</v>
      </c>
      <c r="G15" s="104" t="n">
        <v>253.399564717255</v>
      </c>
      <c r="H15" s="104"/>
      <c r="I15" s="104" t="n">
        <v>210.419525288989</v>
      </c>
      <c r="J15" s="104" t="n">
        <v>118.504954555014</v>
      </c>
      <c r="K15" s="104" t="n">
        <v>249.357562818592</v>
      </c>
    </row>
    <row r="16" customFormat="false" ht="15.95" hidden="false" customHeight="true" outlineLevel="0" collapsed="false">
      <c r="C16" s="4" t="s">
        <v>547</v>
      </c>
      <c r="E16" s="104" t="n">
        <v>158.422056505383</v>
      </c>
      <c r="F16" s="104" t="n">
        <v>142.729576030872</v>
      </c>
      <c r="G16" s="104" t="n">
        <v>226.115129589522</v>
      </c>
      <c r="H16" s="104"/>
      <c r="I16" s="104" t="n">
        <v>170.305690615302</v>
      </c>
      <c r="J16" s="104" t="n">
        <v>116.056931520819</v>
      </c>
      <c r="K16" s="104" t="n">
        <v>197.651558733459</v>
      </c>
    </row>
    <row r="17" customFormat="false" ht="15.95" hidden="false" customHeight="true" outlineLevel="0" collapsed="false">
      <c r="C17" s="4" t="s">
        <v>548</v>
      </c>
      <c r="E17" s="104" t="n">
        <v>302.766270114811</v>
      </c>
      <c r="F17" s="104" t="n">
        <v>75.5400199130996</v>
      </c>
      <c r="G17" s="104" t="n">
        <v>228.709700734877</v>
      </c>
      <c r="H17" s="104"/>
      <c r="I17" s="104" t="n">
        <v>326.750788451925</v>
      </c>
      <c r="J17" s="104" t="n">
        <v>70.2921386848294</v>
      </c>
      <c r="K17" s="104" t="n">
        <v>229.680117372401</v>
      </c>
    </row>
    <row r="18" customFormat="false" ht="15.95" hidden="false" customHeight="true" outlineLevel="0" collapsed="false">
      <c r="C18" s="4" t="s">
        <v>394</v>
      </c>
      <c r="E18" s="104" t="n">
        <v>193.922682618467</v>
      </c>
      <c r="F18" s="104" t="n">
        <v>131.45403566167</v>
      </c>
      <c r="G18" s="104" t="n">
        <v>254.919192365347</v>
      </c>
      <c r="H18" s="104"/>
      <c r="I18" s="104" t="n">
        <v>232.483806513183</v>
      </c>
      <c r="J18" s="104" t="n">
        <v>101.725701031292</v>
      </c>
      <c r="K18" s="104" t="n">
        <v>236.495781959766</v>
      </c>
    </row>
    <row r="19" customFormat="false" ht="15.95" hidden="false" customHeight="true" outlineLevel="0" collapsed="false">
      <c r="C19" s="4" t="s">
        <v>400</v>
      </c>
      <c r="E19" s="104" t="n">
        <v>180.583761842677</v>
      </c>
      <c r="F19" s="104" t="n">
        <v>93.6732708776943</v>
      </c>
      <c r="G19" s="104" t="n">
        <v>169.158716392021</v>
      </c>
      <c r="H19" s="104"/>
      <c r="I19" s="104" t="n">
        <v>254.290924642781</v>
      </c>
      <c r="J19" s="104" t="n">
        <v>75.5634165622505</v>
      </c>
      <c r="K19" s="104" t="n">
        <v>192.150910667823</v>
      </c>
    </row>
    <row r="20" customFormat="false" ht="15.95" hidden="false" customHeight="true" outlineLevel="0" collapsed="false">
      <c r="C20" s="4" t="s">
        <v>549</v>
      </c>
      <c r="E20" s="104" t="n">
        <v>377.072393763214</v>
      </c>
      <c r="F20" s="104" t="n">
        <v>119.199791475962</v>
      </c>
      <c r="G20" s="104" t="n">
        <v>449.46950707917</v>
      </c>
      <c r="H20" s="104"/>
      <c r="I20" s="104" t="n">
        <v>441.633457004944</v>
      </c>
      <c r="J20" s="104" t="n">
        <v>114.143351745203</v>
      </c>
      <c r="K20" s="104" t="n">
        <v>504.095230253651</v>
      </c>
    </row>
    <row r="21" customFormat="false" ht="15.95" hidden="false" customHeight="true" outlineLevel="0" collapsed="false">
      <c r="C21" s="4" t="s">
        <v>550</v>
      </c>
      <c r="E21" s="104" t="n">
        <v>214.554218474155</v>
      </c>
      <c r="F21" s="104" t="n">
        <v>119.88608479148</v>
      </c>
      <c r="G21" s="104" t="n">
        <v>257.220652283622</v>
      </c>
      <c r="H21" s="104"/>
      <c r="I21" s="104" t="n">
        <v>199.146844852017</v>
      </c>
      <c r="J21" s="104" t="n">
        <v>114.811970052587</v>
      </c>
      <c r="K21" s="104" t="n">
        <v>228.64441587217</v>
      </c>
    </row>
    <row r="22" customFormat="false" ht="15.95" hidden="false" customHeight="true" outlineLevel="0" collapsed="false">
      <c r="B22" s="5" t="s">
        <v>551</v>
      </c>
      <c r="E22" s="103" t="n">
        <v>205.159095868278</v>
      </c>
      <c r="F22" s="103" t="n">
        <v>97.0076094797618</v>
      </c>
      <c r="G22" s="103" t="n">
        <v>199.019934532109</v>
      </c>
      <c r="H22" s="103"/>
      <c r="I22" s="103" t="n">
        <v>219.69289593089</v>
      </c>
      <c r="J22" s="103" t="n">
        <v>80.6211995497896</v>
      </c>
      <c r="K22" s="103" t="n">
        <v>177.119048025154</v>
      </c>
    </row>
    <row r="23" customFormat="false" ht="15.95" hidden="false" customHeight="true" outlineLevel="0" collapsed="false">
      <c r="C23" s="4" t="s">
        <v>116</v>
      </c>
      <c r="E23" s="104" t="n">
        <v>224.108904225098</v>
      </c>
      <c r="F23" s="104" t="n">
        <v>80.112449090275</v>
      </c>
      <c r="G23" s="104" t="n">
        <v>179.539131804105</v>
      </c>
      <c r="H23" s="104"/>
      <c r="I23" s="104" t="n">
        <v>238.664699599571</v>
      </c>
      <c r="J23" s="104" t="n">
        <v>58.6280307273687</v>
      </c>
      <c r="K23" s="104" t="n">
        <v>139.924413416619</v>
      </c>
    </row>
    <row r="24" customFormat="false" ht="15.95" hidden="false" customHeight="true" outlineLevel="0" collapsed="false">
      <c r="C24" s="4" t="s">
        <v>552</v>
      </c>
      <c r="E24" s="104" t="n">
        <v>189.333717727225</v>
      </c>
      <c r="F24" s="104" t="n">
        <v>113.708619718809</v>
      </c>
      <c r="G24" s="104" t="n">
        <v>215.288757089934</v>
      </c>
      <c r="H24" s="104"/>
      <c r="I24" s="104" t="n">
        <v>203.84914904853</v>
      </c>
      <c r="J24" s="104" t="n">
        <v>102.125056737088</v>
      </c>
      <c r="K24" s="104" t="n">
        <v>208.181059123884</v>
      </c>
    </row>
    <row r="25" customFormat="false" ht="15.95" hidden="false" customHeight="true" outlineLevel="0" collapsed="false">
      <c r="D25" s="4" t="s">
        <v>553</v>
      </c>
      <c r="E25" s="104" t="n">
        <v>155.876626403372</v>
      </c>
      <c r="F25" s="104" t="n">
        <v>111.913554640202</v>
      </c>
      <c r="G25" s="104" t="n">
        <v>174.447073461242</v>
      </c>
      <c r="H25" s="104"/>
      <c r="I25" s="104" t="n">
        <v>155.919656200567</v>
      </c>
      <c r="J25" s="104" t="n">
        <v>97.701154557673</v>
      </c>
      <c r="K25" s="104" t="n">
        <v>152.335304290309</v>
      </c>
    </row>
    <row r="26" customFormat="false" ht="15.95" hidden="false" customHeight="true" outlineLevel="0" collapsed="false">
      <c r="B26" s="51"/>
      <c r="C26" s="51"/>
      <c r="D26" s="51" t="s">
        <v>117</v>
      </c>
      <c r="E26" s="105" t="n">
        <v>229.719501228861</v>
      </c>
      <c r="F26" s="105" t="n">
        <v>115.178911949833</v>
      </c>
      <c r="G26" s="105" t="n">
        <v>264.588422051985</v>
      </c>
      <c r="H26" s="105"/>
      <c r="I26" s="105" t="n">
        <v>261.704451016188</v>
      </c>
      <c r="J26" s="105" t="n">
        <v>105.306583682509</v>
      </c>
      <c r="K26" s="105" t="n">
        <v>275.592016710212</v>
      </c>
    </row>
    <row r="27" customFormat="false" ht="15.95" hidden="false" customHeight="true" outlineLevel="0" collapsed="false">
      <c r="B27" s="38" t="n">
        <v>1</v>
      </c>
      <c r="C27" s="39" t="s">
        <v>554</v>
      </c>
      <c r="D27" s="39"/>
      <c r="E27" s="39"/>
      <c r="F27" s="39"/>
      <c r="G27" s="39"/>
      <c r="H27" s="39"/>
      <c r="I27" s="39"/>
    </row>
    <row r="28" customFormat="false" ht="15.95" hidden="false" customHeight="true" outlineLevel="0" collapsed="false">
      <c r="B28" s="21" t="s">
        <v>416</v>
      </c>
      <c r="C28" s="4" t="s">
        <v>41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3.42"/>
    <col collapsed="false" customWidth="true" hidden="false" outlineLevel="0" max="5" min="4" style="4" width="2.97"/>
    <col collapsed="false" customWidth="true" hidden="false" outlineLevel="0" max="7" min="6" style="4" width="1.82"/>
    <col collapsed="false" customWidth="true" hidden="false" outlineLevel="0" max="8" min="8" style="4" width="41.19"/>
    <col collapsed="false" customWidth="true" hidden="false" outlineLevel="0" max="15" min="9" style="4" width="10.98"/>
    <col collapsed="false" customWidth="false" hidden="false" outlineLevel="0" max="257" min="16" style="4" width="12.81"/>
  </cols>
  <sheetData>
    <row r="2" customFormat="false" ht="11.1" hidden="false" customHeight="true" outlineLevel="0" collapsed="false">
      <c r="B2" s="6" t="s">
        <v>14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1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1.1" hidden="false" customHeight="true" outlineLevel="0" collapsed="false">
      <c r="B5" s="8" t="s">
        <v>110</v>
      </c>
      <c r="C5" s="9"/>
      <c r="D5" s="10"/>
      <c r="E5" s="10"/>
      <c r="F5" s="11"/>
      <c r="G5" s="11"/>
      <c r="H5" s="11"/>
      <c r="I5" s="11" t="n">
        <v>1973</v>
      </c>
      <c r="J5" s="11" t="n">
        <v>1974</v>
      </c>
      <c r="K5" s="11" t="n">
        <v>1975</v>
      </c>
      <c r="L5" s="11" t="n">
        <v>1976</v>
      </c>
      <c r="M5" s="11" t="n">
        <v>1977</v>
      </c>
      <c r="N5" s="11" t="n">
        <v>1978</v>
      </c>
      <c r="O5" s="11" t="n">
        <v>1979</v>
      </c>
    </row>
    <row r="6" customFormat="false" ht="11.1" hidden="false" customHeight="true" outlineLevel="0" collapsed="false">
      <c r="B6" s="5" t="s">
        <v>111</v>
      </c>
      <c r="C6" s="5" t="s">
        <v>147</v>
      </c>
      <c r="I6" s="12" t="n">
        <v>-293.6</v>
      </c>
      <c r="J6" s="12" t="n">
        <v>-210.8</v>
      </c>
      <c r="K6" s="12" t="n">
        <v>-491.7</v>
      </c>
      <c r="L6" s="12" t="n">
        <v>147.7</v>
      </c>
      <c r="M6" s="12" t="n">
        <v>-551</v>
      </c>
      <c r="N6" s="12" t="n">
        <v>-1087.9</v>
      </c>
      <c r="O6" s="12" t="n">
        <v>-1189.4</v>
      </c>
    </row>
    <row r="7" customFormat="false" ht="11.1" hidden="false" customHeight="true" outlineLevel="0" collapsed="false">
      <c r="B7" s="13"/>
      <c r="C7" s="14" t="s">
        <v>148</v>
      </c>
      <c r="D7" s="14" t="s">
        <v>149</v>
      </c>
      <c r="E7" s="17"/>
      <c r="F7" s="29"/>
      <c r="G7" s="29"/>
      <c r="H7" s="29"/>
      <c r="I7" s="15" t="n">
        <v>-306.6</v>
      </c>
      <c r="J7" s="15" t="n">
        <v>-221.8</v>
      </c>
      <c r="K7" s="15" t="n">
        <v>-501.7</v>
      </c>
      <c r="L7" s="15" t="n">
        <v>119.7</v>
      </c>
      <c r="M7" s="15" t="n">
        <v>-626</v>
      </c>
      <c r="N7" s="15" t="n">
        <v>-1157.9</v>
      </c>
      <c r="O7" s="15" t="n">
        <v>-1269.4</v>
      </c>
    </row>
    <row r="8" customFormat="false" ht="11.1" hidden="false" customHeight="true" outlineLevel="0" collapsed="false">
      <c r="B8" s="13"/>
      <c r="C8" s="14"/>
      <c r="D8" s="17" t="s">
        <v>150</v>
      </c>
      <c r="E8" s="17" t="s">
        <v>112</v>
      </c>
      <c r="F8" s="29"/>
      <c r="G8" s="29"/>
      <c r="H8" s="30"/>
      <c r="I8" s="18" t="n">
        <v>21</v>
      </c>
      <c r="J8" s="18" t="n">
        <v>356.7</v>
      </c>
      <c r="K8" s="18" t="n">
        <v>69.5</v>
      </c>
      <c r="L8" s="18" t="n">
        <v>642.6</v>
      </c>
      <c r="M8" s="18" t="n">
        <v>34.0999999999999</v>
      </c>
      <c r="N8" s="18" t="n">
        <v>-425.9</v>
      </c>
      <c r="O8" s="18" t="n">
        <v>-355.1</v>
      </c>
    </row>
    <row r="9" customFormat="false" ht="11.1" hidden="false" customHeight="true" outlineLevel="0" collapsed="false">
      <c r="C9" s="14"/>
      <c r="D9" s="17"/>
      <c r="E9" s="17"/>
      <c r="F9" s="29" t="s">
        <v>114</v>
      </c>
      <c r="G9" s="29" t="s">
        <v>151</v>
      </c>
      <c r="H9" s="30"/>
      <c r="I9" s="19" t="n">
        <v>1309.1</v>
      </c>
      <c r="J9" s="19" t="n">
        <v>2150.5</v>
      </c>
      <c r="K9" s="19" t="n">
        <v>1589.5</v>
      </c>
      <c r="L9" s="19" t="n">
        <v>2115.6</v>
      </c>
      <c r="M9" s="19" t="n">
        <v>2185.5</v>
      </c>
      <c r="N9" s="19" t="n">
        <v>2460</v>
      </c>
      <c r="O9" s="19" t="n">
        <v>3835.4</v>
      </c>
    </row>
    <row r="10" customFormat="false" ht="11.1" hidden="false" customHeight="true" outlineLevel="0" collapsed="false">
      <c r="C10" s="14"/>
      <c r="D10" s="17"/>
      <c r="E10" s="17"/>
      <c r="F10" s="29"/>
      <c r="G10" s="29" t="s">
        <v>114</v>
      </c>
      <c r="H10" s="30" t="s">
        <v>116</v>
      </c>
      <c r="I10" s="19" t="n">
        <v>1048.7</v>
      </c>
      <c r="J10" s="19" t="n">
        <v>1623.3</v>
      </c>
      <c r="K10" s="19" t="n">
        <v>868.2</v>
      </c>
      <c r="L10" s="19" t="n">
        <v>1233.2</v>
      </c>
      <c r="M10" s="19" t="n">
        <v>1161.4</v>
      </c>
      <c r="N10" s="19" t="n">
        <v>1218.7</v>
      </c>
      <c r="O10" s="19" t="n">
        <v>1887.9</v>
      </c>
    </row>
    <row r="11" customFormat="false" ht="11.1" hidden="false" customHeight="true" outlineLevel="0" collapsed="false">
      <c r="C11" s="14"/>
      <c r="D11" s="17"/>
      <c r="E11" s="17"/>
      <c r="F11" s="29"/>
      <c r="G11" s="29" t="s">
        <v>114</v>
      </c>
      <c r="H11" s="30" t="s">
        <v>117</v>
      </c>
      <c r="I11" s="19" t="n">
        <v>260.4</v>
      </c>
      <c r="J11" s="19" t="n">
        <v>527.2</v>
      </c>
      <c r="K11" s="19" t="n">
        <v>721.3</v>
      </c>
      <c r="L11" s="19" t="n">
        <v>882.4</v>
      </c>
      <c r="M11" s="19" t="n">
        <v>1024.1</v>
      </c>
      <c r="N11" s="19" t="n">
        <v>1241.3</v>
      </c>
      <c r="O11" s="19" t="n">
        <v>1947.5</v>
      </c>
    </row>
    <row r="12" customFormat="false" ht="11.1" hidden="false" customHeight="true" outlineLevel="0" collapsed="false">
      <c r="B12" s="13"/>
      <c r="C12" s="14"/>
      <c r="D12" s="17"/>
      <c r="E12" s="17"/>
      <c r="F12" s="29" t="s">
        <v>114</v>
      </c>
      <c r="G12" s="29" t="s">
        <v>152</v>
      </c>
      <c r="H12" s="29"/>
      <c r="I12" s="19" t="n">
        <v>-1288.1</v>
      </c>
      <c r="J12" s="19" t="n">
        <v>-1793.8</v>
      </c>
      <c r="K12" s="19" t="n">
        <v>-1520</v>
      </c>
      <c r="L12" s="19" t="n">
        <v>-1473</v>
      </c>
      <c r="M12" s="19" t="n">
        <v>-2151.4</v>
      </c>
      <c r="N12" s="19" t="n">
        <v>-2885.9</v>
      </c>
      <c r="O12" s="19" t="n">
        <v>-4190.5</v>
      </c>
    </row>
    <row r="13" customFormat="false" ht="11.1" hidden="false" customHeight="true" outlineLevel="0" collapsed="false">
      <c r="C13" s="14"/>
      <c r="D13" s="17" t="s">
        <v>153</v>
      </c>
      <c r="E13" s="17" t="s">
        <v>125</v>
      </c>
      <c r="F13" s="29"/>
      <c r="G13" s="29"/>
      <c r="H13" s="29"/>
      <c r="I13" s="18" t="n">
        <v>-218</v>
      </c>
      <c r="J13" s="18" t="n">
        <v>-394</v>
      </c>
      <c r="K13" s="18" t="n">
        <v>-287</v>
      </c>
      <c r="L13" s="18" t="n">
        <v>-197</v>
      </c>
      <c r="M13" s="18" t="n">
        <v>-295</v>
      </c>
      <c r="N13" s="18" t="n">
        <v>-243</v>
      </c>
      <c r="O13" s="18" t="n">
        <v>-238.9</v>
      </c>
    </row>
    <row r="14" customFormat="false" ht="11.1" hidden="false" customHeight="true" outlineLevel="0" collapsed="false">
      <c r="C14" s="14"/>
      <c r="D14" s="17"/>
      <c r="E14" s="17"/>
      <c r="F14" s="29" t="s">
        <v>114</v>
      </c>
      <c r="G14" s="29" t="s">
        <v>154</v>
      </c>
      <c r="H14" s="30"/>
      <c r="I14" s="18" t="s">
        <v>114</v>
      </c>
      <c r="J14" s="18" t="s">
        <v>114</v>
      </c>
      <c r="K14" s="18" t="s">
        <v>114</v>
      </c>
      <c r="L14" s="18" t="s">
        <v>114</v>
      </c>
      <c r="M14" s="18" t="s">
        <v>114</v>
      </c>
      <c r="N14" s="18" t="n">
        <v>507.5</v>
      </c>
      <c r="O14" s="18" t="n">
        <v>809.7</v>
      </c>
    </row>
    <row r="15" customFormat="false" ht="11.1" hidden="false" customHeight="true" outlineLevel="0" collapsed="false">
      <c r="C15" s="14"/>
      <c r="D15" s="17"/>
      <c r="E15" s="17"/>
      <c r="F15" s="29" t="s">
        <v>114</v>
      </c>
      <c r="G15" s="29" t="s">
        <v>155</v>
      </c>
      <c r="H15" s="30"/>
      <c r="I15" s="18" t="s">
        <v>114</v>
      </c>
      <c r="J15" s="18" t="s">
        <v>114</v>
      </c>
      <c r="K15" s="18" t="s">
        <v>114</v>
      </c>
      <c r="L15" s="18" t="s">
        <v>114</v>
      </c>
      <c r="M15" s="18" t="s">
        <v>114</v>
      </c>
      <c r="N15" s="19" t="n">
        <v>750.5</v>
      </c>
      <c r="O15" s="19" t="n">
        <v>1048.6</v>
      </c>
    </row>
    <row r="16" customFormat="false" ht="11.1" hidden="false" customHeight="true" outlineLevel="0" collapsed="false">
      <c r="C16" s="14"/>
      <c r="D16" s="17" t="s">
        <v>156</v>
      </c>
      <c r="E16" s="17" t="s">
        <v>127</v>
      </c>
      <c r="F16" s="29"/>
      <c r="G16" s="29"/>
      <c r="H16" s="30"/>
      <c r="I16" s="19" t="n">
        <v>-109.6</v>
      </c>
      <c r="J16" s="19" t="n">
        <v>-184.5</v>
      </c>
      <c r="K16" s="19" t="n">
        <v>-284.2</v>
      </c>
      <c r="L16" s="19" t="n">
        <v>-325.9</v>
      </c>
      <c r="M16" s="19" t="n">
        <v>-365.1</v>
      </c>
      <c r="N16" s="19" t="n">
        <v>-489</v>
      </c>
      <c r="O16" s="19" t="n">
        <v>-675.4</v>
      </c>
    </row>
    <row r="17" customFormat="false" ht="11.1" hidden="false" customHeight="true" outlineLevel="0" collapsed="false">
      <c r="B17" s="13"/>
      <c r="C17" s="14"/>
      <c r="D17" s="17"/>
      <c r="E17" s="17"/>
      <c r="F17" s="29" t="s">
        <v>114</v>
      </c>
      <c r="G17" s="29" t="s">
        <v>157</v>
      </c>
      <c r="H17" s="29"/>
      <c r="I17" s="19" t="n">
        <v>-109.5</v>
      </c>
      <c r="J17" s="19" t="n">
        <v>-175.6</v>
      </c>
      <c r="K17" s="19" t="n">
        <v>-276.7</v>
      </c>
      <c r="L17" s="19" t="n">
        <v>-322.3</v>
      </c>
      <c r="M17" s="19" t="n">
        <v>-342.5</v>
      </c>
      <c r="N17" s="19" t="n">
        <v>-455.3</v>
      </c>
      <c r="O17" s="19" t="n">
        <v>-634.7</v>
      </c>
    </row>
    <row r="18" customFormat="false" ht="11.1" hidden="false" customHeight="true" outlineLevel="0" collapsed="false">
      <c r="B18" s="13"/>
      <c r="C18" s="14"/>
      <c r="D18" s="17"/>
      <c r="E18" s="29"/>
      <c r="F18" s="29" t="s">
        <v>114</v>
      </c>
      <c r="G18" s="29" t="s">
        <v>158</v>
      </c>
      <c r="H18" s="29"/>
      <c r="I18" s="18" t="n">
        <v>-0.1</v>
      </c>
      <c r="J18" s="18" t="n">
        <v>-8.9</v>
      </c>
      <c r="K18" s="18" t="n">
        <v>-7.5</v>
      </c>
      <c r="L18" s="18" t="n">
        <v>-3.6</v>
      </c>
      <c r="M18" s="18" t="n">
        <v>-22.6</v>
      </c>
      <c r="N18" s="18" t="n">
        <v>-33.7</v>
      </c>
      <c r="O18" s="18" t="n">
        <v>-40.7</v>
      </c>
    </row>
    <row r="19" customFormat="false" ht="11.1" hidden="false" customHeight="true" outlineLevel="0" collapsed="false">
      <c r="C19" s="14" t="s">
        <v>159</v>
      </c>
      <c r="D19" s="14" t="s">
        <v>160</v>
      </c>
      <c r="E19" s="17"/>
      <c r="F19" s="29"/>
      <c r="G19" s="29"/>
      <c r="H19" s="30"/>
      <c r="I19" s="15" t="n">
        <v>13</v>
      </c>
      <c r="J19" s="15" t="n">
        <v>11</v>
      </c>
      <c r="K19" s="15" t="n">
        <v>10</v>
      </c>
      <c r="L19" s="15" t="n">
        <v>28</v>
      </c>
      <c r="M19" s="15" t="n">
        <v>75</v>
      </c>
      <c r="N19" s="15" t="n">
        <v>70</v>
      </c>
      <c r="O19" s="15" t="n">
        <v>80</v>
      </c>
    </row>
    <row r="20" customFormat="false" ht="11.1" hidden="false" customHeight="true" outlineLevel="0" collapsed="false">
      <c r="B20" s="13" t="s">
        <v>124</v>
      </c>
      <c r="C20" s="14" t="s">
        <v>161</v>
      </c>
      <c r="D20" s="17"/>
      <c r="E20" s="17"/>
      <c r="F20" s="29"/>
      <c r="G20" s="29"/>
      <c r="H20" s="29"/>
      <c r="I20" s="12" t="n">
        <v>-847.2</v>
      </c>
      <c r="J20" s="12" t="n">
        <v>72.4</v>
      </c>
      <c r="K20" s="12" t="n">
        <v>1537.7</v>
      </c>
      <c r="L20" s="12" t="n">
        <v>606.5</v>
      </c>
      <c r="M20" s="12" t="n">
        <v>560.1</v>
      </c>
      <c r="N20" s="12" t="n">
        <v>2045</v>
      </c>
      <c r="O20" s="12" t="n">
        <v>2474.9</v>
      </c>
    </row>
    <row r="21" customFormat="false" ht="11.1" hidden="false" customHeight="true" outlineLevel="0" collapsed="false">
      <c r="C21" s="14" t="s">
        <v>148</v>
      </c>
      <c r="D21" s="14" t="s">
        <v>162</v>
      </c>
      <c r="E21" s="17"/>
      <c r="F21" s="29"/>
      <c r="G21" s="29"/>
      <c r="H21" s="29"/>
      <c r="I21" s="15" t="n">
        <v>332.9</v>
      </c>
      <c r="J21" s="15" t="n">
        <v>218.3</v>
      </c>
      <c r="K21" s="15" t="n">
        <v>239.8</v>
      </c>
      <c r="L21" s="15" t="n">
        <v>198.6</v>
      </c>
      <c r="M21" s="15" t="n">
        <v>572.4</v>
      </c>
      <c r="N21" s="15" t="n">
        <v>1946.4</v>
      </c>
      <c r="O21" s="15" t="n">
        <v>2247.4</v>
      </c>
    </row>
    <row r="22" customFormat="false" ht="11.1" hidden="false" customHeight="true" outlineLevel="0" collapsed="false">
      <c r="C22" s="14"/>
      <c r="D22" s="17" t="s">
        <v>150</v>
      </c>
      <c r="E22" s="17" t="s">
        <v>163</v>
      </c>
      <c r="F22" s="29"/>
      <c r="G22" s="29"/>
      <c r="H22" s="30"/>
      <c r="I22" s="18" t="n">
        <v>-4.1</v>
      </c>
      <c r="J22" s="18" t="n">
        <v>-16.7</v>
      </c>
      <c r="K22" s="18" t="n">
        <v>-4.2</v>
      </c>
      <c r="L22" s="18" t="n">
        <v>-1.4</v>
      </c>
      <c r="M22" s="18" t="n">
        <v>16.4</v>
      </c>
      <c r="N22" s="18" t="n">
        <v>177.4</v>
      </c>
      <c r="O22" s="18" t="n">
        <v>233.4</v>
      </c>
    </row>
    <row r="23" customFormat="false" ht="11.1" hidden="false" customHeight="true" outlineLevel="0" collapsed="false">
      <c r="C23" s="14"/>
      <c r="D23" s="17"/>
      <c r="E23" s="17" t="s">
        <v>164</v>
      </c>
      <c r="F23" s="29" t="s">
        <v>165</v>
      </c>
      <c r="G23" s="29"/>
      <c r="H23" s="30"/>
      <c r="I23" s="19" t="n">
        <v>-4.1</v>
      </c>
      <c r="J23" s="19" t="n">
        <v>-16.7</v>
      </c>
      <c r="K23" s="19" t="n">
        <v>-4.2</v>
      </c>
      <c r="L23" s="19" t="n">
        <v>-1.4</v>
      </c>
      <c r="M23" s="19" t="n">
        <v>16.4</v>
      </c>
      <c r="N23" s="19" t="n">
        <v>177.4</v>
      </c>
      <c r="O23" s="19" t="n">
        <v>233.4</v>
      </c>
    </row>
    <row r="24" customFormat="false" ht="11.1" hidden="false" customHeight="true" outlineLevel="0" collapsed="false">
      <c r="B24" s="13"/>
      <c r="C24" s="14"/>
      <c r="D24" s="17"/>
      <c r="E24" s="17"/>
      <c r="F24" s="29" t="s">
        <v>114</v>
      </c>
      <c r="G24" s="29" t="s">
        <v>166</v>
      </c>
      <c r="H24" s="29"/>
      <c r="I24" s="19" t="n">
        <v>-4.1</v>
      </c>
      <c r="J24" s="19" t="n">
        <v>-16.7</v>
      </c>
      <c r="K24" s="19" t="n">
        <v>-4.2</v>
      </c>
      <c r="L24" s="19" t="n">
        <v>-1.2</v>
      </c>
      <c r="M24" s="19" t="n">
        <v>21.4</v>
      </c>
      <c r="N24" s="19" t="n">
        <v>181.1</v>
      </c>
      <c r="O24" s="19" t="n">
        <v>244.5</v>
      </c>
    </row>
    <row r="25" customFormat="false" ht="11.1" hidden="false" customHeight="true" outlineLevel="0" collapsed="false">
      <c r="B25" s="13"/>
      <c r="C25" s="14"/>
      <c r="D25" s="17"/>
      <c r="E25" s="17"/>
      <c r="F25" s="29"/>
      <c r="G25" s="29"/>
      <c r="H25" s="29" t="s">
        <v>167</v>
      </c>
      <c r="I25" s="18" t="n">
        <v>-4.1</v>
      </c>
      <c r="J25" s="18" t="n">
        <v>-16.7</v>
      </c>
      <c r="K25" s="18" t="n">
        <v>-4.2</v>
      </c>
      <c r="L25" s="18" t="n">
        <v>-1.2</v>
      </c>
      <c r="M25" s="18" t="n">
        <v>21.4</v>
      </c>
      <c r="N25" s="18" t="n">
        <v>181.1</v>
      </c>
      <c r="O25" s="18" t="n">
        <v>244.5</v>
      </c>
    </row>
    <row r="26" customFormat="false" ht="11.1" hidden="false" customHeight="true" outlineLevel="0" collapsed="false">
      <c r="B26" s="13"/>
      <c r="C26" s="14"/>
      <c r="D26" s="17"/>
      <c r="E26" s="17"/>
      <c r="F26" s="29"/>
      <c r="G26" s="29"/>
      <c r="H26" s="29" t="s">
        <v>168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1.1" hidden="false" customHeight="true" outlineLevel="0" collapsed="false">
      <c r="C27" s="14"/>
      <c r="D27" s="17"/>
      <c r="E27" s="17"/>
      <c r="F27" s="29"/>
      <c r="G27" s="29"/>
      <c r="H27" s="30" t="s">
        <v>169</v>
      </c>
      <c r="I27" s="18" t="s">
        <v>114</v>
      </c>
      <c r="J27" s="18" t="s">
        <v>114</v>
      </c>
      <c r="K27" s="18" t="s">
        <v>114</v>
      </c>
      <c r="L27" s="18" t="s">
        <v>114</v>
      </c>
      <c r="M27" s="18" t="s">
        <v>114</v>
      </c>
      <c r="N27" s="18" t="s">
        <v>114</v>
      </c>
      <c r="O27" s="18" t="s">
        <v>114</v>
      </c>
    </row>
    <row r="28" customFormat="false" ht="11.1" hidden="false" customHeight="true" outlineLevel="0" collapsed="false">
      <c r="B28" s="13"/>
      <c r="C28" s="14"/>
      <c r="D28" s="17"/>
      <c r="E28" s="17"/>
      <c r="F28" s="31" t="s">
        <v>114</v>
      </c>
      <c r="G28" s="29" t="s">
        <v>170</v>
      </c>
      <c r="H28" s="31"/>
      <c r="I28" s="19" t="n">
        <v>0</v>
      </c>
      <c r="J28" s="19" t="n">
        <v>0</v>
      </c>
      <c r="K28" s="19" t="n">
        <v>0</v>
      </c>
      <c r="L28" s="19" t="n">
        <v>-0.2</v>
      </c>
      <c r="M28" s="19" t="n">
        <v>-5</v>
      </c>
      <c r="N28" s="19" t="n">
        <v>-3.7</v>
      </c>
      <c r="O28" s="19" t="n">
        <v>-11.1</v>
      </c>
    </row>
    <row r="29" customFormat="false" ht="11.1" hidden="false" customHeight="true" outlineLevel="0" collapsed="false">
      <c r="B29" s="13"/>
      <c r="C29" s="14"/>
      <c r="D29" s="17"/>
      <c r="E29" s="17"/>
      <c r="F29" s="29"/>
      <c r="G29" s="29"/>
      <c r="H29" s="29" t="s">
        <v>171</v>
      </c>
      <c r="I29" s="19" t="n">
        <v>0</v>
      </c>
      <c r="J29" s="19" t="n">
        <v>0</v>
      </c>
      <c r="K29" s="19" t="n">
        <v>0</v>
      </c>
      <c r="L29" s="19" t="n">
        <v>-0.2</v>
      </c>
      <c r="M29" s="19" t="n">
        <v>-5</v>
      </c>
      <c r="N29" s="19" t="n">
        <v>-3.7</v>
      </c>
      <c r="O29" s="19" t="n">
        <v>-11.1</v>
      </c>
    </row>
    <row r="30" customFormat="false" ht="11.1" hidden="false" customHeight="true" outlineLevel="0" collapsed="false">
      <c r="B30" s="13"/>
      <c r="C30" s="14"/>
      <c r="D30" s="17"/>
      <c r="E30" s="17"/>
      <c r="F30" s="30"/>
      <c r="G30" s="30"/>
      <c r="H30" s="30" t="s">
        <v>169</v>
      </c>
      <c r="I30" s="18" t="s">
        <v>114</v>
      </c>
      <c r="J30" s="18" t="s">
        <v>114</v>
      </c>
      <c r="K30" s="18" t="s">
        <v>114</v>
      </c>
      <c r="L30" s="18" t="s">
        <v>114</v>
      </c>
      <c r="M30" s="18" t="s">
        <v>114</v>
      </c>
      <c r="N30" s="18" t="s">
        <v>114</v>
      </c>
      <c r="O30" s="18" t="s">
        <v>114</v>
      </c>
    </row>
    <row r="31" customFormat="false" ht="11.1" hidden="false" customHeight="true" outlineLevel="0" collapsed="false">
      <c r="B31" s="13"/>
      <c r="C31" s="14"/>
      <c r="D31" s="17"/>
      <c r="E31" s="17" t="s">
        <v>172</v>
      </c>
      <c r="F31" s="29" t="s">
        <v>173</v>
      </c>
      <c r="G31" s="29"/>
      <c r="H31" s="29"/>
      <c r="I31" s="18" t="s">
        <v>114</v>
      </c>
      <c r="J31" s="18" t="s">
        <v>114</v>
      </c>
      <c r="K31" s="18" t="s">
        <v>114</v>
      </c>
      <c r="L31" s="18" t="s">
        <v>114</v>
      </c>
      <c r="M31" s="18" t="s">
        <v>114</v>
      </c>
      <c r="N31" s="18" t="s">
        <v>114</v>
      </c>
      <c r="O31" s="18" t="s">
        <v>114</v>
      </c>
    </row>
    <row r="32" customFormat="false" ht="11.1" hidden="false" customHeight="true" outlineLevel="0" collapsed="false">
      <c r="B32" s="13"/>
      <c r="C32" s="14"/>
      <c r="D32" s="17"/>
      <c r="E32" s="17"/>
      <c r="F32" s="30"/>
      <c r="G32" s="30" t="s">
        <v>174</v>
      </c>
      <c r="H32" s="30"/>
      <c r="I32" s="18" t="s">
        <v>114</v>
      </c>
      <c r="J32" s="18" t="s">
        <v>114</v>
      </c>
      <c r="K32" s="18" t="s">
        <v>114</v>
      </c>
      <c r="L32" s="18" t="s">
        <v>114</v>
      </c>
      <c r="M32" s="18" t="s">
        <v>114</v>
      </c>
      <c r="N32" s="18" t="s">
        <v>114</v>
      </c>
      <c r="O32" s="18" t="s">
        <v>114</v>
      </c>
    </row>
    <row r="33" customFormat="false" ht="11.1" hidden="false" customHeight="true" outlineLevel="0" collapsed="false">
      <c r="B33" s="13"/>
      <c r="C33" s="14"/>
      <c r="D33" s="17"/>
      <c r="E33" s="17"/>
      <c r="F33" s="29"/>
      <c r="G33" s="29" t="s">
        <v>170</v>
      </c>
      <c r="H33" s="29"/>
      <c r="I33" s="18" t="s">
        <v>114</v>
      </c>
      <c r="J33" s="18" t="s">
        <v>114</v>
      </c>
      <c r="K33" s="18" t="s">
        <v>114</v>
      </c>
      <c r="L33" s="18" t="s">
        <v>114</v>
      </c>
      <c r="M33" s="18" t="s">
        <v>114</v>
      </c>
      <c r="N33" s="18" t="s">
        <v>114</v>
      </c>
      <c r="O33" s="18" t="s">
        <v>114</v>
      </c>
    </row>
    <row r="34" customFormat="false" ht="11.1" hidden="false" customHeight="true" outlineLevel="0" collapsed="false">
      <c r="B34" s="13"/>
      <c r="C34" s="14"/>
      <c r="D34" s="17" t="s">
        <v>153</v>
      </c>
      <c r="E34" s="17" t="s">
        <v>175</v>
      </c>
      <c r="F34" s="29"/>
      <c r="G34" s="30"/>
      <c r="H34" s="29"/>
      <c r="I34" s="18" t="n">
        <v>337</v>
      </c>
      <c r="J34" s="18" t="n">
        <v>235</v>
      </c>
      <c r="K34" s="18" t="n">
        <v>244</v>
      </c>
      <c r="L34" s="18" t="n">
        <v>200</v>
      </c>
      <c r="M34" s="18" t="n">
        <v>556</v>
      </c>
      <c r="N34" s="18" t="n">
        <v>1769</v>
      </c>
      <c r="O34" s="18" t="n">
        <v>2014</v>
      </c>
    </row>
    <row r="35" customFormat="false" ht="11.1" hidden="false" customHeight="true" outlineLevel="0" collapsed="false">
      <c r="B35" s="13"/>
      <c r="C35" s="14"/>
      <c r="D35" s="17"/>
      <c r="E35" s="30" t="s">
        <v>176</v>
      </c>
      <c r="F35" s="31"/>
      <c r="G35" s="31"/>
      <c r="H35" s="31"/>
      <c r="I35" s="18" t="n">
        <v>291</v>
      </c>
      <c r="J35" s="18" t="n">
        <v>261</v>
      </c>
      <c r="K35" s="18" t="n">
        <v>9</v>
      </c>
      <c r="L35" s="18" t="n">
        <v>-85</v>
      </c>
      <c r="M35" s="18" t="n">
        <v>-20</v>
      </c>
      <c r="N35" s="18" t="n">
        <v>558</v>
      </c>
      <c r="O35" s="18" t="n">
        <v>338</v>
      </c>
    </row>
    <row r="36" customFormat="false" ht="11.1" hidden="false" customHeight="true" outlineLevel="0" collapsed="false">
      <c r="B36" s="13"/>
      <c r="C36" s="14"/>
      <c r="D36" s="17"/>
      <c r="E36" s="30" t="s">
        <v>177</v>
      </c>
      <c r="F36" s="29"/>
      <c r="G36" s="30"/>
      <c r="H36" s="29"/>
      <c r="I36" s="18" t="n">
        <v>-44</v>
      </c>
      <c r="J36" s="18" t="n">
        <v>-15</v>
      </c>
      <c r="K36" s="18" t="n">
        <v>281</v>
      </c>
      <c r="L36" s="18" t="n">
        <v>320</v>
      </c>
      <c r="M36" s="18" t="n">
        <v>430</v>
      </c>
      <c r="N36" s="18" t="n">
        <v>862</v>
      </c>
      <c r="O36" s="18" t="n">
        <v>1046</v>
      </c>
    </row>
    <row r="37" customFormat="false" ht="11.1" hidden="false" customHeight="true" outlineLevel="0" collapsed="false">
      <c r="C37" s="13"/>
      <c r="D37" s="30"/>
      <c r="E37" s="30" t="s">
        <v>178</v>
      </c>
      <c r="F37" s="30"/>
      <c r="G37" s="30"/>
      <c r="H37" s="30"/>
      <c r="I37" s="18" t="n">
        <v>90</v>
      </c>
      <c r="J37" s="18" t="n">
        <v>-11</v>
      </c>
      <c r="K37" s="18" t="n">
        <v>-46</v>
      </c>
      <c r="L37" s="18" t="n">
        <v>-35</v>
      </c>
      <c r="M37" s="18" t="n">
        <v>146</v>
      </c>
      <c r="N37" s="18" t="n">
        <v>349</v>
      </c>
      <c r="O37" s="18" t="n">
        <v>630</v>
      </c>
    </row>
    <row r="38" customFormat="false" ht="11.1" hidden="false" customHeight="true" outlineLevel="0" collapsed="false">
      <c r="B38" s="13"/>
      <c r="C38" s="14"/>
      <c r="D38" s="17"/>
      <c r="E38" s="30"/>
      <c r="F38" s="29" t="s">
        <v>179</v>
      </c>
      <c r="G38" s="30"/>
      <c r="H38" s="29"/>
      <c r="I38" s="19" t="n">
        <v>-1</v>
      </c>
      <c r="J38" s="19" t="n">
        <v>-1</v>
      </c>
      <c r="K38" s="19" t="n">
        <v>13</v>
      </c>
      <c r="L38" s="19" t="n">
        <v>1</v>
      </c>
      <c r="M38" s="19" t="n">
        <v>18</v>
      </c>
      <c r="N38" s="19" t="n">
        <v>291</v>
      </c>
      <c r="O38" s="19" t="n">
        <v>592</v>
      </c>
    </row>
    <row r="39" customFormat="false" ht="11.1" hidden="false" customHeight="true" outlineLevel="0" collapsed="false">
      <c r="B39" s="32"/>
      <c r="C39" s="33"/>
      <c r="D39" s="34"/>
      <c r="E39" s="34"/>
      <c r="F39" s="34" t="s">
        <v>180</v>
      </c>
      <c r="G39" s="34"/>
      <c r="H39" s="34"/>
      <c r="I39" s="18" t="n">
        <v>91</v>
      </c>
      <c r="J39" s="18" t="n">
        <v>-10</v>
      </c>
      <c r="K39" s="18" t="n">
        <v>-59</v>
      </c>
      <c r="L39" s="18" t="n">
        <v>-36</v>
      </c>
      <c r="M39" s="18" t="n">
        <v>128</v>
      </c>
      <c r="N39" s="18" t="n">
        <v>58</v>
      </c>
      <c r="O39" s="18" t="n">
        <v>38</v>
      </c>
    </row>
    <row r="40" customFormat="false" ht="11.1" hidden="false" customHeight="true" outlineLevel="0" collapsed="false">
      <c r="C40" s="13" t="s">
        <v>159</v>
      </c>
      <c r="D40" s="13" t="s">
        <v>181</v>
      </c>
      <c r="E40" s="30"/>
      <c r="F40" s="30"/>
      <c r="G40" s="30"/>
      <c r="H40" s="30"/>
      <c r="I40" s="12" t="n">
        <v>21</v>
      </c>
      <c r="J40" s="12" t="n">
        <v>55</v>
      </c>
      <c r="K40" s="12" t="n">
        <v>344</v>
      </c>
      <c r="L40" s="12" t="n">
        <v>-414</v>
      </c>
      <c r="M40" s="12" t="n">
        <v>-113</v>
      </c>
      <c r="N40" s="12" t="n">
        <v>-712</v>
      </c>
      <c r="O40" s="12" t="n">
        <v>-1047</v>
      </c>
    </row>
    <row r="41" customFormat="false" ht="11.1" hidden="false" customHeight="true" outlineLevel="0" collapsed="false">
      <c r="C41" s="13"/>
      <c r="D41" s="30" t="s">
        <v>150</v>
      </c>
      <c r="E41" s="30" t="s">
        <v>182</v>
      </c>
      <c r="F41" s="30"/>
      <c r="G41" s="30"/>
      <c r="H41" s="30"/>
      <c r="I41" s="19" t="n">
        <v>21</v>
      </c>
      <c r="J41" s="19" t="n">
        <v>55</v>
      </c>
      <c r="K41" s="19" t="n">
        <v>344</v>
      </c>
      <c r="L41" s="19" t="n">
        <v>-414</v>
      </c>
      <c r="M41" s="19" t="n">
        <v>-113</v>
      </c>
      <c r="N41" s="19" t="n">
        <v>-712</v>
      </c>
      <c r="O41" s="19" t="n">
        <v>-1256</v>
      </c>
    </row>
    <row r="42" customFormat="false" ht="11.1" hidden="false" customHeight="true" outlineLevel="0" collapsed="false">
      <c r="C42" s="13"/>
      <c r="D42" s="30" t="s">
        <v>153</v>
      </c>
      <c r="E42" s="30" t="s">
        <v>183</v>
      </c>
      <c r="F42" s="30"/>
      <c r="G42" s="30"/>
      <c r="H42" s="30"/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43</v>
      </c>
    </row>
    <row r="43" customFormat="false" ht="11.1" hidden="false" customHeight="true" outlineLevel="0" collapsed="false">
      <c r="C43" s="13"/>
      <c r="D43" s="30" t="s">
        <v>156</v>
      </c>
      <c r="E43" s="30" t="s">
        <v>184</v>
      </c>
      <c r="F43" s="30"/>
      <c r="G43" s="30"/>
      <c r="H43" s="30"/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30</v>
      </c>
    </row>
    <row r="44" customFormat="false" ht="11.1" hidden="false" customHeight="true" outlineLevel="0" collapsed="false">
      <c r="C44" s="13"/>
      <c r="D44" s="30" t="s">
        <v>185</v>
      </c>
      <c r="E44" s="30" t="s">
        <v>186</v>
      </c>
      <c r="F44" s="30"/>
      <c r="G44" s="30"/>
      <c r="H44" s="30"/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136</v>
      </c>
    </row>
    <row r="45" customFormat="false" ht="11.1" hidden="false" customHeight="true" outlineLevel="0" collapsed="false">
      <c r="B45" s="32" t="s">
        <v>126</v>
      </c>
      <c r="C45" s="33" t="s">
        <v>187</v>
      </c>
      <c r="D45" s="34"/>
      <c r="E45" s="34"/>
      <c r="F45" s="34"/>
      <c r="G45" s="34"/>
      <c r="H45" s="34"/>
      <c r="I45" s="35" t="n">
        <v>-60.3</v>
      </c>
      <c r="J45" s="35" t="n">
        <v>-62.5000000000001</v>
      </c>
      <c r="K45" s="35" t="n">
        <v>-92.1</v>
      </c>
      <c r="L45" s="35" t="n">
        <v>67.7000000000002</v>
      </c>
      <c r="M45" s="35" t="n">
        <v>91.6000000000001</v>
      </c>
      <c r="N45" s="35" t="n">
        <v>-146.5</v>
      </c>
      <c r="O45" s="35" t="n">
        <v>-11.0000000000002</v>
      </c>
    </row>
    <row r="46" customFormat="false" ht="11.1" hidden="false" customHeight="true" outlineLevel="0" collapsed="false">
      <c r="B46" s="22" t="s">
        <v>188</v>
      </c>
      <c r="C46" s="23"/>
      <c r="D46" s="24"/>
      <c r="E46" s="24"/>
      <c r="F46" s="24"/>
      <c r="G46" s="24"/>
      <c r="H46" s="24"/>
      <c r="I46" s="25" t="n">
        <v>-21</v>
      </c>
      <c r="J46" s="25" t="n">
        <v>-55</v>
      </c>
      <c r="K46" s="25" t="n">
        <v>-344</v>
      </c>
      <c r="L46" s="25" t="n">
        <v>414</v>
      </c>
      <c r="M46" s="25" t="n">
        <v>113</v>
      </c>
      <c r="N46" s="25" t="n">
        <v>712</v>
      </c>
      <c r="O46" s="25" t="n">
        <v>1047</v>
      </c>
    </row>
    <row r="47" customFormat="false" ht="11.1" hidden="false" customHeight="true" outlineLevel="0" collapsed="false">
      <c r="B47" s="4" t="s">
        <v>189</v>
      </c>
      <c r="C47" s="4"/>
    </row>
    <row r="48" customFormat="false" ht="11.1" hidden="false" customHeight="true" outlineLevel="0" collapsed="false">
      <c r="B48" s="4" t="s">
        <v>190</v>
      </c>
      <c r="C48" s="4"/>
    </row>
    <row r="49" customFormat="false" ht="11.1" hidden="false" customHeight="true" outlineLevel="0" collapsed="false">
      <c r="B49" s="4" t="s">
        <v>191</v>
      </c>
      <c r="C49" s="4"/>
    </row>
    <row r="50" customFormat="false" ht="11.1" hidden="false" customHeight="true" outlineLevel="0" collapsed="false">
      <c r="B50" s="4" t="s">
        <v>192</v>
      </c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8"/>
    </sheetView>
  </sheetViews>
  <sheetFormatPr defaultColWidth="12.81640625" defaultRowHeight="15.95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3.42"/>
    <col collapsed="false" customWidth="true" hidden="false" outlineLevel="0" max="4" min="4" style="4" width="46.68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15.95" hidden="false" customHeight="true" outlineLevel="0" collapsed="false">
      <c r="B2" s="6" t="s">
        <v>539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B4" s="41" t="s">
        <v>144</v>
      </c>
    </row>
    <row r="5" customFormat="false" ht="15.95" hidden="false" customHeight="true" outlineLevel="0" collapsed="false">
      <c r="B5" s="98" t="s">
        <v>110</v>
      </c>
      <c r="C5" s="98"/>
      <c r="D5" s="98"/>
      <c r="E5" s="100"/>
      <c r="F5" s="99" t="s">
        <v>218</v>
      </c>
      <c r="G5" s="100"/>
      <c r="H5" s="100"/>
      <c r="I5" s="100"/>
      <c r="J5" s="99" t="s">
        <v>219</v>
      </c>
      <c r="K5" s="100"/>
    </row>
    <row r="6" customFormat="false" ht="15.95" hidden="false" customHeight="true" outlineLevel="0" collapsed="false">
      <c r="B6" s="101"/>
      <c r="C6" s="101"/>
      <c r="D6" s="101"/>
      <c r="E6" s="9" t="s">
        <v>541</v>
      </c>
      <c r="F6" s="9" t="s">
        <v>542</v>
      </c>
      <c r="G6" s="9" t="s">
        <v>543</v>
      </c>
      <c r="H6" s="102"/>
      <c r="I6" s="9" t="s">
        <v>541</v>
      </c>
      <c r="J6" s="9" t="s">
        <v>542</v>
      </c>
      <c r="K6" s="9" t="s">
        <v>543</v>
      </c>
    </row>
    <row r="7" customFormat="false" ht="15.95" hidden="false" customHeight="true" outlineLevel="0" collapsed="false">
      <c r="B7" s="5" t="s">
        <v>326</v>
      </c>
      <c r="C7" s="5"/>
      <c r="E7" s="103" t="n">
        <v>148.679464847199</v>
      </c>
      <c r="F7" s="103" t="n">
        <v>103.447191753576</v>
      </c>
      <c r="G7" s="103" t="n">
        <v>153.804731098673</v>
      </c>
      <c r="H7" s="103"/>
      <c r="I7" s="103" t="n">
        <v>157.591737188455</v>
      </c>
      <c r="J7" s="103" t="n">
        <v>99.2972474333211</v>
      </c>
      <c r="K7" s="103" t="n">
        <v>156.484257210489</v>
      </c>
    </row>
    <row r="8" customFormat="false" ht="15.95" hidden="false" customHeight="true" outlineLevel="0" collapsed="false">
      <c r="C8" s="4" t="s">
        <v>544</v>
      </c>
      <c r="E8" s="104" t="n">
        <v>156.905804404683</v>
      </c>
      <c r="F8" s="104" t="n">
        <v>102.165836066331</v>
      </c>
      <c r="G8" s="104" t="n">
        <v>160.304126906646</v>
      </c>
      <c r="H8" s="104"/>
      <c r="I8" s="104" t="n">
        <v>167.456420085644</v>
      </c>
      <c r="J8" s="104" t="n">
        <v>98.1525183111141</v>
      </c>
      <c r="K8" s="104" t="n">
        <v>164.362693387698</v>
      </c>
    </row>
    <row r="9" customFormat="false" ht="15.95" hidden="false" customHeight="true" outlineLevel="0" collapsed="false">
      <c r="C9" s="4" t="s">
        <v>290</v>
      </c>
      <c r="E9" s="104" t="n">
        <v>58.2852081784314</v>
      </c>
      <c r="F9" s="104" t="n">
        <v>129.015951075158</v>
      </c>
      <c r="G9" s="104" t="n">
        <v>75.1972156675392</v>
      </c>
      <c r="H9" s="104"/>
      <c r="I9" s="104" t="n">
        <v>53.6979732552307</v>
      </c>
      <c r="J9" s="104" t="n">
        <v>126.266284157713</v>
      </c>
      <c r="K9" s="104" t="n">
        <v>67.8024354973822</v>
      </c>
    </row>
    <row r="10" customFormat="false" ht="15.95" hidden="false" customHeight="true" outlineLevel="0" collapsed="false">
      <c r="C10" s="4" t="s">
        <v>545</v>
      </c>
      <c r="E10" s="104" t="n">
        <v>122.354856457525</v>
      </c>
      <c r="F10" s="104" t="n">
        <v>132.712303369127</v>
      </c>
      <c r="G10" s="104" t="n">
        <v>162.37994828877</v>
      </c>
      <c r="H10" s="104"/>
      <c r="I10" s="104" t="n">
        <v>107.626044256881</v>
      </c>
      <c r="J10" s="104" t="n">
        <v>129.982836347084</v>
      </c>
      <c r="K10" s="104" t="n">
        <v>139.895384973262</v>
      </c>
    </row>
    <row r="11" customFormat="false" ht="15.95" hidden="false" customHeight="true" outlineLevel="0" collapsed="false">
      <c r="B11" s="5" t="s">
        <v>313</v>
      </c>
      <c r="E11" s="103" t="n">
        <v>250.32776842155</v>
      </c>
      <c r="F11" s="103" t="n">
        <v>59.7044672122111</v>
      </c>
      <c r="G11" s="103" t="n">
        <v>149.456860420304</v>
      </c>
      <c r="H11" s="103"/>
      <c r="I11" s="103" t="n">
        <v>264.757109351355</v>
      </c>
      <c r="J11" s="103" t="n">
        <v>68.6255329400913</v>
      </c>
      <c r="K11" s="103" t="n">
        <v>181.690977289148</v>
      </c>
    </row>
    <row r="12" customFormat="false" ht="15.95" hidden="false" customHeight="true" outlineLevel="0" collapsed="false">
      <c r="C12" s="4" t="s">
        <v>116</v>
      </c>
      <c r="E12" s="104" t="n">
        <v>274.896421585081</v>
      </c>
      <c r="F12" s="104" t="n">
        <v>56.2204492870175</v>
      </c>
      <c r="G12" s="104" t="n">
        <v>154.548003289066</v>
      </c>
      <c r="H12" s="104"/>
      <c r="I12" s="104" t="n">
        <v>290.369248689748</v>
      </c>
      <c r="J12" s="104" t="n">
        <v>66.4015936923995</v>
      </c>
      <c r="K12" s="104" t="n">
        <v>192.809808722639</v>
      </c>
    </row>
    <row r="13" customFormat="false" ht="15.95" hidden="false" customHeight="true" outlineLevel="0" collapsed="false">
      <c r="C13" s="4" t="s">
        <v>117</v>
      </c>
      <c r="E13" s="104" t="n">
        <v>148.679464847199</v>
      </c>
      <c r="F13" s="104" t="n">
        <v>103.447191753576</v>
      </c>
      <c r="G13" s="104" t="n">
        <v>153.804731098673</v>
      </c>
      <c r="H13" s="104"/>
      <c r="I13" s="104" t="n">
        <v>157.591737188455</v>
      </c>
      <c r="J13" s="104" t="n">
        <v>99.2972474333211</v>
      </c>
      <c r="K13" s="104" t="n">
        <v>156.484257210489</v>
      </c>
    </row>
    <row r="14" customFormat="false" ht="15.95" hidden="false" customHeight="true" outlineLevel="0" collapsed="false">
      <c r="B14" s="5" t="s">
        <v>356</v>
      </c>
      <c r="E14" s="103" t="n">
        <v>252.06042031334</v>
      </c>
      <c r="F14" s="103" t="n">
        <v>103.604354674997</v>
      </c>
      <c r="G14" s="103" t="n">
        <v>261.14557185672</v>
      </c>
      <c r="H14" s="103"/>
      <c r="I14" s="103" t="n">
        <v>269.638328481553</v>
      </c>
      <c r="J14" s="103" t="n">
        <v>110.669421014972</v>
      </c>
      <c r="K14" s="103" t="n">
        <v>298.407176964983</v>
      </c>
    </row>
    <row r="15" customFormat="false" ht="15.95" hidden="false" customHeight="true" outlineLevel="0" collapsed="false">
      <c r="C15" s="4" t="s">
        <v>546</v>
      </c>
      <c r="E15" s="104" t="n">
        <v>206.42727003741</v>
      </c>
      <c r="F15" s="104" t="n">
        <v>122.865537951653</v>
      </c>
      <c r="G15" s="104" t="n">
        <v>253.627975810375</v>
      </c>
      <c r="H15" s="104"/>
      <c r="I15" s="104" t="n">
        <v>226.629121332517</v>
      </c>
      <c r="J15" s="104" t="n">
        <v>113.721227693949</v>
      </c>
      <c r="K15" s="104" t="n">
        <v>257.725419091348</v>
      </c>
    </row>
    <row r="16" customFormat="false" ht="15.95" hidden="false" customHeight="true" outlineLevel="0" collapsed="false">
      <c r="C16" s="4" t="s">
        <v>547</v>
      </c>
      <c r="E16" s="104" t="n">
        <v>180.464295772295</v>
      </c>
      <c r="F16" s="104" t="n">
        <v>136.450701663942</v>
      </c>
      <c r="G16" s="104" t="n">
        <v>246.244797834188</v>
      </c>
      <c r="H16" s="104"/>
      <c r="I16" s="104" t="n">
        <v>185.697152280366</v>
      </c>
      <c r="J16" s="104" t="n">
        <v>135.138199401424</v>
      </c>
      <c r="K16" s="104" t="n">
        <v>250.947787931407</v>
      </c>
    </row>
    <row r="17" customFormat="false" ht="15.95" hidden="false" customHeight="true" outlineLevel="0" collapsed="false">
      <c r="C17" s="4" t="s">
        <v>548</v>
      </c>
      <c r="E17" s="104" t="n">
        <v>353.837062792563</v>
      </c>
      <c r="F17" s="104" t="n">
        <v>71.0614802335342</v>
      </c>
      <c r="G17" s="104" t="n">
        <v>251.441854435255</v>
      </c>
      <c r="H17" s="104"/>
      <c r="I17" s="104" t="n">
        <v>334.873789046602</v>
      </c>
      <c r="J17" s="104" t="n">
        <v>101.619349849279</v>
      </c>
      <c r="K17" s="104" t="n">
        <v>340.296567244801</v>
      </c>
    </row>
    <row r="18" customFormat="false" ht="15.95" hidden="false" customHeight="true" outlineLevel="0" collapsed="false">
      <c r="C18" s="4" t="s">
        <v>394</v>
      </c>
      <c r="E18" s="104" t="n">
        <v>296.85661347754</v>
      </c>
      <c r="F18" s="104" t="n">
        <v>85.8918457704123</v>
      </c>
      <c r="G18" s="104" t="n">
        <v>254.975624607398</v>
      </c>
      <c r="H18" s="104"/>
      <c r="I18" s="104" t="n">
        <v>378.508744452469</v>
      </c>
      <c r="J18" s="104" t="n">
        <v>110.836109160914</v>
      </c>
      <c r="K18" s="104" t="n">
        <v>419.524365184945</v>
      </c>
    </row>
    <row r="19" customFormat="false" ht="15.95" hidden="false" customHeight="true" outlineLevel="0" collapsed="false">
      <c r="C19" s="4" t="s">
        <v>400</v>
      </c>
      <c r="E19" s="104" t="n">
        <v>305.0828589777</v>
      </c>
      <c r="F19" s="104" t="n">
        <v>69.1908371302758</v>
      </c>
      <c r="G19" s="104" t="n">
        <v>211.08938406765</v>
      </c>
      <c r="H19" s="104"/>
      <c r="I19" s="104" t="n">
        <v>326.328004980745</v>
      </c>
      <c r="J19" s="104" t="n">
        <v>76.0327320556659</v>
      </c>
      <c r="K19" s="104" t="n">
        <v>248.11609764961</v>
      </c>
    </row>
    <row r="20" customFormat="false" ht="15.95" hidden="false" customHeight="true" outlineLevel="0" collapsed="false">
      <c r="C20" s="4" t="s">
        <v>549</v>
      </c>
      <c r="E20" s="104" t="n">
        <v>459.458409652771</v>
      </c>
      <c r="F20" s="104" t="n">
        <v>109.728845007741</v>
      </c>
      <c r="G20" s="104" t="n">
        <v>504.158406202921</v>
      </c>
      <c r="H20" s="104"/>
      <c r="I20" s="104" t="n">
        <v>454.455916025328</v>
      </c>
      <c r="J20" s="104" t="n">
        <v>110.744363033353</v>
      </c>
      <c r="K20" s="104" t="n">
        <v>503.284309469639</v>
      </c>
    </row>
    <row r="21" customFormat="false" ht="15.95" hidden="false" customHeight="true" outlineLevel="0" collapsed="false">
      <c r="C21" s="4" t="s">
        <v>550</v>
      </c>
      <c r="E21" s="104" t="n">
        <v>206.700967907299</v>
      </c>
      <c r="F21" s="104" t="n">
        <v>110.27935846939</v>
      </c>
      <c r="G21" s="104" t="n">
        <v>227.948501358189</v>
      </c>
      <c r="H21" s="104"/>
      <c r="I21" s="104" t="n">
        <v>221.252511896632</v>
      </c>
      <c r="J21" s="104" t="n">
        <v>111.294238779016</v>
      </c>
      <c r="K21" s="104" t="n">
        <v>246.241298894807</v>
      </c>
    </row>
    <row r="22" customFormat="false" ht="15.95" hidden="false" customHeight="true" outlineLevel="0" collapsed="false">
      <c r="B22" s="5" t="s">
        <v>551</v>
      </c>
      <c r="E22" s="103" t="n">
        <v>238.821339474805</v>
      </c>
      <c r="F22" s="103" t="n">
        <v>78.0946617208287</v>
      </c>
      <c r="G22" s="103" t="n">
        <v>186.506717180001</v>
      </c>
      <c r="H22" s="103"/>
      <c r="I22" s="103" t="n">
        <v>253.625294018127</v>
      </c>
      <c r="J22" s="103" t="n">
        <v>85.5100083243373</v>
      </c>
      <c r="K22" s="103" t="n">
        <v>216.875010027525</v>
      </c>
    </row>
    <row r="23" customFormat="false" ht="15.95" hidden="false" customHeight="true" outlineLevel="0" collapsed="false">
      <c r="C23" s="4" t="s">
        <v>116</v>
      </c>
      <c r="E23" s="104" t="n">
        <v>274.896421585081</v>
      </c>
      <c r="F23" s="104" t="n">
        <v>56.2204492870175</v>
      </c>
      <c r="G23" s="104" t="n">
        <v>154.548003289066</v>
      </c>
      <c r="H23" s="104"/>
      <c r="I23" s="104" t="n">
        <v>290.369248689748</v>
      </c>
      <c r="J23" s="104" t="n">
        <v>66.4015936923995</v>
      </c>
      <c r="K23" s="104" t="n">
        <v>192.809808722639</v>
      </c>
    </row>
    <row r="24" customFormat="false" ht="15.95" hidden="false" customHeight="true" outlineLevel="0" collapsed="false">
      <c r="C24" s="4" t="s">
        <v>552</v>
      </c>
      <c r="E24" s="104" t="n">
        <v>208.694289896535</v>
      </c>
      <c r="F24" s="104" t="n">
        <v>102.157132499915</v>
      </c>
      <c r="G24" s="104" t="n">
        <v>213.19610224936</v>
      </c>
      <c r="H24" s="104"/>
      <c r="I24" s="104" t="n">
        <v>222.9396550857</v>
      </c>
      <c r="J24" s="104" t="n">
        <v>106.294395613795</v>
      </c>
      <c r="K24" s="104" t="n">
        <v>236.972358956825</v>
      </c>
    </row>
    <row r="25" customFormat="false" ht="15.95" hidden="false" customHeight="true" outlineLevel="0" collapsed="false">
      <c r="D25" s="4" t="s">
        <v>553</v>
      </c>
      <c r="E25" s="104" t="n">
        <v>158.540919443731</v>
      </c>
      <c r="F25" s="104" t="n">
        <v>95.4664263084923</v>
      </c>
      <c r="G25" s="104" t="n">
        <v>151.353350029556</v>
      </c>
      <c r="H25" s="104"/>
      <c r="I25" s="104" t="n">
        <v>161.382617767889</v>
      </c>
      <c r="J25" s="104" t="n">
        <v>105.75674865935</v>
      </c>
      <c r="K25" s="104" t="n">
        <v>170.673009452665</v>
      </c>
    </row>
    <row r="26" customFormat="false" ht="15.95" hidden="false" customHeight="true" outlineLevel="0" collapsed="false">
      <c r="B26" s="51"/>
      <c r="C26" s="51"/>
      <c r="D26" s="51" t="s">
        <v>117</v>
      </c>
      <c r="E26" s="105" t="n">
        <v>269.234016478809</v>
      </c>
      <c r="F26" s="105" t="n">
        <v>106.912934142547</v>
      </c>
      <c r="G26" s="105" t="n">
        <v>287.845986727323</v>
      </c>
      <c r="H26" s="105"/>
      <c r="I26" s="105" t="n">
        <v>297.244655423455</v>
      </c>
      <c r="J26" s="105" t="n">
        <v>106.646750438296</v>
      </c>
      <c r="K26" s="105" t="n">
        <v>317.001765860625</v>
      </c>
    </row>
    <row r="27" customFormat="false" ht="15.95" hidden="false" customHeight="true" outlineLevel="0" collapsed="false">
      <c r="B27" s="38" t="n">
        <v>1</v>
      </c>
      <c r="C27" s="39" t="s">
        <v>554</v>
      </c>
      <c r="D27" s="39"/>
      <c r="E27" s="39"/>
      <c r="F27" s="39"/>
      <c r="G27" s="39"/>
    </row>
    <row r="28" customFormat="false" ht="15.95" hidden="false" customHeight="true" outlineLevel="0" collapsed="false">
      <c r="B28" s="21" t="s">
        <v>416</v>
      </c>
      <c r="C28" s="4" t="s">
        <v>41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3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5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5" customFormat="false" ht="20.1" hidden="false" customHeight="true" outlineLevel="0" collapsed="false">
      <c r="B5" s="98" t="s">
        <v>110</v>
      </c>
      <c r="C5" s="98"/>
      <c r="D5" s="98"/>
      <c r="E5" s="107"/>
      <c r="F5" s="108" t="n">
        <v>1991</v>
      </c>
      <c r="G5" s="107"/>
      <c r="H5" s="100"/>
      <c r="I5" s="107"/>
      <c r="J5" s="108" t="n">
        <v>1992</v>
      </c>
      <c r="K5" s="107"/>
    </row>
    <row r="6" customFormat="false" ht="20.1" hidden="false" customHeight="true" outlineLevel="0" collapsed="false">
      <c r="B6" s="101"/>
      <c r="C6" s="101"/>
      <c r="D6" s="101"/>
      <c r="E6" s="109" t="s">
        <v>541</v>
      </c>
      <c r="F6" s="109" t="s">
        <v>542</v>
      </c>
      <c r="G6" s="109" t="s">
        <v>543</v>
      </c>
      <c r="H6" s="102"/>
      <c r="I6" s="109" t="s">
        <v>541</v>
      </c>
      <c r="J6" s="109" t="s">
        <v>542</v>
      </c>
      <c r="K6" s="109" t="s">
        <v>543</v>
      </c>
    </row>
    <row r="7" customFormat="false" ht="20.1" hidden="false" customHeight="true" outlineLevel="0" collapsed="false">
      <c r="B7" s="5" t="s">
        <v>556</v>
      </c>
      <c r="C7" s="5"/>
      <c r="E7" s="103" t="n">
        <v>140.074852102961</v>
      </c>
      <c r="F7" s="103" t="n">
        <v>100.925561597051</v>
      </c>
      <c r="G7" s="103" t="n">
        <v>141.371331141152</v>
      </c>
      <c r="H7" s="103"/>
      <c r="I7" s="103" t="n">
        <v>188.955064116878</v>
      </c>
      <c r="J7" s="103" t="n">
        <v>106.351229868836</v>
      </c>
      <c r="K7" s="103" t="n">
        <v>200.956034587748</v>
      </c>
    </row>
    <row r="8" customFormat="false" ht="20.1" hidden="false" customHeight="true" outlineLevel="0" collapsed="false">
      <c r="B8" s="5" t="s">
        <v>557</v>
      </c>
      <c r="E8" s="103" t="n">
        <v>112.812001198028</v>
      </c>
      <c r="F8" s="103" t="n">
        <v>96.1283582002654</v>
      </c>
      <c r="G8" s="103" t="n">
        <v>108.444324604528</v>
      </c>
      <c r="H8" s="103"/>
      <c r="I8" s="103" t="n">
        <v>136.176831011452</v>
      </c>
      <c r="J8" s="103" t="n">
        <v>91.991574451843</v>
      </c>
      <c r="K8" s="103" t="n">
        <v>125.27121088606</v>
      </c>
    </row>
    <row r="9" customFormat="false" ht="20.1" hidden="false" customHeight="true" outlineLevel="0" collapsed="false">
      <c r="C9" s="4" t="s">
        <v>426</v>
      </c>
      <c r="E9" s="104" t="n">
        <v>102.616157728416</v>
      </c>
      <c r="F9" s="104" t="n">
        <v>92.4600682802875</v>
      </c>
      <c r="G9" s="104" t="n">
        <v>94.8789695023014</v>
      </c>
      <c r="H9" s="104"/>
      <c r="I9" s="104" t="n">
        <v>109.649857729934</v>
      </c>
      <c r="J9" s="104" t="n">
        <v>85.9293189178436</v>
      </c>
      <c r="K9" s="104" t="n">
        <v>94.221375941717</v>
      </c>
    </row>
    <row r="10" customFormat="false" ht="20.1" hidden="false" customHeight="true" outlineLevel="0" collapsed="false">
      <c r="C10" s="4" t="s">
        <v>117</v>
      </c>
      <c r="E10" s="104" t="n">
        <v>116.255928013517</v>
      </c>
      <c r="F10" s="104" t="n">
        <v>97.2220502345666</v>
      </c>
      <c r="G10" s="104" t="n">
        <v>113.026396733963</v>
      </c>
      <c r="H10" s="104"/>
      <c r="I10" s="104" t="n">
        <v>145.13660144564</v>
      </c>
      <c r="J10" s="104" t="n">
        <v>93.5385182805707</v>
      </c>
      <c r="K10" s="104" t="n">
        <v>135.758626475029</v>
      </c>
    </row>
    <row r="11" customFormat="false" ht="20.1" hidden="false" customHeight="true" outlineLevel="0" collapsed="false">
      <c r="B11" s="5" t="s">
        <v>123</v>
      </c>
      <c r="E11" s="103" t="n">
        <v>86.8094006219801</v>
      </c>
      <c r="F11" s="103" t="n">
        <v>100.156821257437</v>
      </c>
      <c r="G11" s="103" t="n">
        <v>86.9455362156092</v>
      </c>
      <c r="H11" s="103"/>
      <c r="I11" s="103" t="n">
        <v>116.858008017092</v>
      </c>
      <c r="J11" s="103" t="n">
        <v>101.680113378797</v>
      </c>
      <c r="K11" s="103" t="n">
        <v>118.821355043983</v>
      </c>
    </row>
    <row r="12" customFormat="false" ht="20.1" hidden="false" customHeight="true" outlineLevel="0" collapsed="false">
      <c r="B12" s="22" t="s">
        <v>558</v>
      </c>
      <c r="C12" s="51"/>
      <c r="D12" s="51"/>
      <c r="E12" s="90" t="n">
        <v>108.525607587588</v>
      </c>
      <c r="F12" s="90" t="n">
        <v>97.6744950477941</v>
      </c>
      <c r="G12" s="90" t="n">
        <v>106.001839208727</v>
      </c>
      <c r="H12" s="90"/>
      <c r="I12" s="90" t="n">
        <v>136.441350888921</v>
      </c>
      <c r="J12" s="90" t="n">
        <v>96.3911293032656</v>
      </c>
      <c r="K12" s="90" t="n">
        <v>131.517358958463</v>
      </c>
    </row>
    <row r="13" customFormat="false" ht="20.1" hidden="false" customHeight="true" outlineLevel="0" collapsed="false">
      <c r="B13" s="106" t="n">
        <v>1</v>
      </c>
      <c r="C13" s="39" t="s">
        <v>554</v>
      </c>
      <c r="D13" s="111"/>
      <c r="E13" s="111"/>
      <c r="F13" s="111"/>
      <c r="G13" s="111"/>
      <c r="H13" s="111"/>
      <c r="I13" s="111"/>
      <c r="J13" s="111"/>
      <c r="K13" s="111"/>
    </row>
    <row r="16" customFormat="false" ht="20.1" hidden="false" customHeight="true" outlineLevel="0" collapsed="false">
      <c r="K16" s="21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3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3" min="2" style="4" width="5.71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5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B4" s="28" t="s">
        <v>144</v>
      </c>
    </row>
    <row r="5" customFormat="false" ht="20.1" hidden="false" customHeight="true" outlineLevel="0" collapsed="false">
      <c r="B5" s="98" t="s">
        <v>110</v>
      </c>
      <c r="C5" s="98"/>
      <c r="D5" s="98"/>
      <c r="E5" s="107"/>
      <c r="F5" s="108" t="n">
        <v>1993</v>
      </c>
      <c r="G5" s="107"/>
      <c r="H5" s="100"/>
      <c r="I5" s="107"/>
      <c r="J5" s="108" t="n">
        <v>1994</v>
      </c>
      <c r="K5" s="107"/>
    </row>
    <row r="6" customFormat="false" ht="20.1" hidden="false" customHeight="true" outlineLevel="0" collapsed="false">
      <c r="B6" s="101"/>
      <c r="C6" s="101"/>
      <c r="D6" s="101"/>
      <c r="E6" s="109" t="s">
        <v>541</v>
      </c>
      <c r="F6" s="109" t="s">
        <v>542</v>
      </c>
      <c r="G6" s="109" t="s">
        <v>543</v>
      </c>
      <c r="H6" s="102"/>
      <c r="I6" s="109" t="s">
        <v>541</v>
      </c>
      <c r="J6" s="109" t="s">
        <v>542</v>
      </c>
      <c r="K6" s="109" t="s">
        <v>543</v>
      </c>
    </row>
    <row r="7" customFormat="false" ht="20.1" hidden="false" customHeight="true" outlineLevel="0" collapsed="false">
      <c r="B7" s="5" t="s">
        <v>556</v>
      </c>
      <c r="C7" s="5"/>
      <c r="E7" s="103" t="n">
        <v>210.186684440818</v>
      </c>
      <c r="F7" s="103" t="n">
        <v>105.032737091564</v>
      </c>
      <c r="G7" s="103" t="n">
        <v>220.764827670199</v>
      </c>
      <c r="H7" s="103"/>
      <c r="I7" s="103" t="n">
        <v>227.462604548101</v>
      </c>
      <c r="J7" s="103" t="n">
        <v>103.544718931521</v>
      </c>
      <c r="K7" s="103" t="n">
        <v>235.525514553648</v>
      </c>
    </row>
    <row r="8" customFormat="false" ht="20.1" hidden="false" customHeight="true" outlineLevel="0" collapsed="false">
      <c r="B8" s="5" t="s">
        <v>557</v>
      </c>
      <c r="E8" s="103" t="n">
        <v>150.559262358518</v>
      </c>
      <c r="F8" s="103" t="n">
        <v>87.5840985373818</v>
      </c>
      <c r="G8" s="103" t="n">
        <v>131.86597270124</v>
      </c>
      <c r="H8" s="103"/>
      <c r="I8" s="103" t="n">
        <v>158.662252112531</v>
      </c>
      <c r="J8" s="103" t="n">
        <v>87.516590303819</v>
      </c>
      <c r="K8" s="103" t="n">
        <v>138.855793148137</v>
      </c>
    </row>
    <row r="9" customFormat="false" ht="20.1" hidden="false" customHeight="true" outlineLevel="0" collapsed="false">
      <c r="C9" s="4" t="s">
        <v>426</v>
      </c>
      <c r="E9" s="104" t="n">
        <v>120.31102812319</v>
      </c>
      <c r="F9" s="104" t="n">
        <v>76.8973037575586</v>
      </c>
      <c r="G9" s="104" t="n">
        <v>92.5159367497309</v>
      </c>
      <c r="H9" s="104"/>
      <c r="I9" s="104" t="n">
        <v>132.983099071481</v>
      </c>
      <c r="J9" s="104" t="n">
        <v>71.0389075996863</v>
      </c>
      <c r="K9" s="104" t="n">
        <v>94.4697408725888</v>
      </c>
    </row>
    <row r="10" customFormat="false" ht="20.1" hidden="false" customHeight="true" outlineLevel="0" collapsed="false">
      <c r="C10" s="4" t="s">
        <v>117</v>
      </c>
      <c r="E10" s="104" t="n">
        <v>160.775928689499</v>
      </c>
      <c r="F10" s="104" t="n">
        <v>90.2852010274836</v>
      </c>
      <c r="G10" s="104" t="n">
        <v>145.156870421117</v>
      </c>
      <c r="H10" s="104"/>
      <c r="I10" s="104" t="n">
        <v>167.335662145048</v>
      </c>
      <c r="J10" s="104" t="n">
        <v>91.9395528452961</v>
      </c>
      <c r="K10" s="104" t="n">
        <v>153.847659526872</v>
      </c>
    </row>
    <row r="11" customFormat="false" ht="20.1" hidden="false" customHeight="true" outlineLevel="0" collapsed="false">
      <c r="B11" s="5" t="s">
        <v>123</v>
      </c>
      <c r="E11" s="103" t="n">
        <v>138.579999501199</v>
      </c>
      <c r="F11" s="103" t="n">
        <v>101.734399162647</v>
      </c>
      <c r="G11" s="103" t="n">
        <v>140.983529852143</v>
      </c>
      <c r="H11" s="103"/>
      <c r="I11" s="103" t="n">
        <v>144.223087800633</v>
      </c>
      <c r="J11" s="103" t="n">
        <v>105.218904631677</v>
      </c>
      <c r="K11" s="103" t="n">
        <v>151.749953209807</v>
      </c>
    </row>
    <row r="12" customFormat="false" ht="20.1" hidden="false" customHeight="true" outlineLevel="0" collapsed="false">
      <c r="B12" s="22" t="s">
        <v>558</v>
      </c>
      <c r="C12" s="51"/>
      <c r="D12" s="51"/>
      <c r="E12" s="90" t="n">
        <v>153.576155788606</v>
      </c>
      <c r="F12" s="90" t="n">
        <v>93.6412973437127</v>
      </c>
      <c r="G12" s="90" t="n">
        <v>143.810704691052</v>
      </c>
      <c r="H12" s="90"/>
      <c r="I12" s="90" t="n">
        <v>161.972929346652</v>
      </c>
      <c r="J12" s="90" t="n">
        <v>94.2547203749291</v>
      </c>
      <c r="K12" s="90" t="n">
        <v>152.667131638768</v>
      </c>
    </row>
    <row r="13" customFormat="false" ht="20.1" hidden="false" customHeight="true" outlineLevel="0" collapsed="false">
      <c r="B13" s="106" t="n">
        <v>1</v>
      </c>
      <c r="C13" s="39" t="s">
        <v>554</v>
      </c>
      <c r="D13" s="110"/>
      <c r="E13" s="110"/>
      <c r="F13" s="110"/>
      <c r="G13" s="110"/>
      <c r="H13" s="110"/>
      <c r="I13" s="110"/>
      <c r="J13" s="110"/>
      <c r="K13" s="110"/>
    </row>
  </sheetData>
  <mergeCells count="2">
    <mergeCell ref="B2:K2"/>
    <mergeCell ref="B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4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5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B4" s="28" t="s">
        <v>144</v>
      </c>
    </row>
    <row r="5" customFormat="false" ht="20.1" hidden="false" customHeight="true" outlineLevel="0" collapsed="false">
      <c r="B5" s="98" t="s">
        <v>110</v>
      </c>
      <c r="C5" s="98"/>
      <c r="D5" s="98"/>
      <c r="E5" s="100"/>
      <c r="F5" s="99" t="s">
        <v>214</v>
      </c>
      <c r="G5" s="100"/>
      <c r="H5" s="100"/>
      <c r="I5" s="100"/>
      <c r="J5" s="99" t="s">
        <v>215</v>
      </c>
      <c r="K5" s="100"/>
    </row>
    <row r="6" customFormat="false" ht="20.1" hidden="false" customHeight="true" outlineLevel="0" collapsed="false">
      <c r="B6" s="101"/>
      <c r="C6" s="101"/>
      <c r="D6" s="101"/>
      <c r="E6" s="9" t="s">
        <v>541</v>
      </c>
      <c r="F6" s="9" t="s">
        <v>542</v>
      </c>
      <c r="G6" s="9" t="s">
        <v>543</v>
      </c>
      <c r="H6" s="102"/>
      <c r="I6" s="9" t="s">
        <v>541</v>
      </c>
      <c r="J6" s="9" t="s">
        <v>542</v>
      </c>
      <c r="K6" s="9" t="s">
        <v>543</v>
      </c>
    </row>
    <row r="7" customFormat="false" ht="20.1" hidden="false" customHeight="true" outlineLevel="0" collapsed="false">
      <c r="B7" s="5" t="s">
        <v>556</v>
      </c>
      <c r="C7" s="5"/>
      <c r="E7" s="103" t="n">
        <v>321.382097953894</v>
      </c>
      <c r="F7" s="103" t="n">
        <v>107.983785519492</v>
      </c>
      <c r="G7" s="103" t="n">
        <v>347.040555352576</v>
      </c>
      <c r="H7" s="103"/>
      <c r="I7" s="103" t="n">
        <v>372.734264269652</v>
      </c>
      <c r="J7" s="103" t="n">
        <v>109.337591605514</v>
      </c>
      <c r="K7" s="103" t="n">
        <v>407.538667640969</v>
      </c>
    </row>
    <row r="8" customFormat="false" ht="20.1" hidden="false" customHeight="true" outlineLevel="0" collapsed="false">
      <c r="B8" s="5" t="s">
        <v>557</v>
      </c>
      <c r="E8" s="103" t="n">
        <v>191.468670045908</v>
      </c>
      <c r="F8" s="103" t="n">
        <v>96.7663652689693</v>
      </c>
      <c r="G8" s="103" t="n">
        <v>185.277272632261</v>
      </c>
      <c r="H8" s="103"/>
      <c r="I8" s="103" t="n">
        <v>208.304516465791</v>
      </c>
      <c r="J8" s="103" t="n">
        <v>97.3683561516267</v>
      </c>
      <c r="K8" s="103" t="n">
        <v>202.822683472335</v>
      </c>
    </row>
    <row r="9" customFormat="false" ht="20.1" hidden="false" customHeight="true" outlineLevel="0" collapsed="false">
      <c r="C9" s="4" t="s">
        <v>426</v>
      </c>
      <c r="E9" s="104" t="n">
        <v>148.907158233073</v>
      </c>
      <c r="F9" s="104" t="n">
        <v>78.9759177216366</v>
      </c>
      <c r="G9" s="104" t="n">
        <v>117.600794767779</v>
      </c>
      <c r="H9" s="104"/>
      <c r="I9" s="104" t="n">
        <v>166.57365937827</v>
      </c>
      <c r="J9" s="104" t="n">
        <v>92.500000533892</v>
      </c>
      <c r="K9" s="104" t="n">
        <v>154.080635814223</v>
      </c>
    </row>
    <row r="10" customFormat="false" ht="20.1" hidden="false" customHeight="true" outlineLevel="0" collapsed="false">
      <c r="C10" s="4" t="s">
        <v>117</v>
      </c>
      <c r="E10" s="104" t="n">
        <v>205.844278266568</v>
      </c>
      <c r="F10" s="104" t="n">
        <v>101.113197032515</v>
      </c>
      <c r="G10" s="104" t="n">
        <v>208.135730663833</v>
      </c>
      <c r="H10" s="104"/>
      <c r="I10" s="104" t="n">
        <v>222.399562122079</v>
      </c>
      <c r="J10" s="104" t="n">
        <v>98.5999396910855</v>
      </c>
      <c r="K10" s="104" t="n">
        <v>219.285834125608</v>
      </c>
    </row>
    <row r="11" customFormat="false" ht="20.1" hidden="false" customHeight="true" outlineLevel="0" collapsed="false">
      <c r="B11" s="5" t="s">
        <v>123</v>
      </c>
      <c r="E11" s="103" t="n">
        <v>174.279084335885</v>
      </c>
      <c r="F11" s="103" t="n">
        <v>112.411961480035</v>
      </c>
      <c r="G11" s="103" t="n">
        <v>195.910537151413</v>
      </c>
      <c r="H11" s="103"/>
      <c r="I11" s="103" t="n">
        <v>200.340263253352</v>
      </c>
      <c r="J11" s="103" t="n">
        <v>111.49616041431</v>
      </c>
      <c r="K11" s="103" t="n">
        <v>223.371701291409</v>
      </c>
    </row>
    <row r="12" customFormat="false" ht="20.1" hidden="false" customHeight="true" outlineLevel="0" collapsed="false">
      <c r="B12" s="22" t="s">
        <v>558</v>
      </c>
      <c r="C12" s="51"/>
      <c r="D12" s="51"/>
      <c r="E12" s="90" t="n">
        <v>200.5013127763</v>
      </c>
      <c r="F12" s="90" t="n">
        <v>102.427182023053</v>
      </c>
      <c r="G12" s="90" t="n">
        <v>205.367844595991</v>
      </c>
      <c r="H12" s="90"/>
      <c r="I12" s="90" t="n">
        <v>223.544243676491</v>
      </c>
      <c r="J12" s="90" t="n">
        <v>102.979892127852</v>
      </c>
      <c r="K12" s="90" t="n">
        <v>230.205620996074</v>
      </c>
    </row>
    <row r="13" customFormat="false" ht="20.1" hidden="false" customHeight="true" outlineLevel="0" collapsed="false">
      <c r="B13" s="38" t="n">
        <v>1</v>
      </c>
      <c r="C13" s="39" t="s">
        <v>554</v>
      </c>
    </row>
    <row r="14" customFormat="false" ht="20.1" hidden="false" customHeight="true" outlineLevel="0" collapsed="false">
      <c r="B14" s="21" t="s">
        <v>416</v>
      </c>
      <c r="C14" s="4" t="s">
        <v>41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4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2.28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5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B4" s="28" t="s">
        <v>144</v>
      </c>
    </row>
    <row r="5" customFormat="false" ht="20.1" hidden="false" customHeight="true" outlineLevel="0" collapsed="false">
      <c r="B5" s="98" t="s">
        <v>110</v>
      </c>
      <c r="C5" s="98"/>
      <c r="D5" s="98"/>
      <c r="E5" s="98"/>
      <c r="F5" s="99" t="s">
        <v>216</v>
      </c>
      <c r="G5" s="100"/>
      <c r="H5" s="100"/>
      <c r="I5" s="100"/>
      <c r="J5" s="99" t="s">
        <v>217</v>
      </c>
      <c r="K5" s="98"/>
    </row>
    <row r="6" customFormat="false" ht="20.1" hidden="false" customHeight="true" outlineLevel="0" collapsed="false">
      <c r="B6" s="101"/>
      <c r="C6" s="101"/>
      <c r="D6" s="101"/>
      <c r="E6" s="9" t="s">
        <v>541</v>
      </c>
      <c r="F6" s="9" t="s">
        <v>542</v>
      </c>
      <c r="G6" s="9" t="s">
        <v>543</v>
      </c>
      <c r="H6" s="102"/>
      <c r="I6" s="9" t="s">
        <v>541</v>
      </c>
      <c r="J6" s="9" t="s">
        <v>542</v>
      </c>
      <c r="K6" s="9" t="s">
        <v>543</v>
      </c>
    </row>
    <row r="7" customFormat="false" ht="20.1" hidden="false" customHeight="true" outlineLevel="0" collapsed="false">
      <c r="B7" s="5" t="s">
        <v>556</v>
      </c>
      <c r="C7" s="5"/>
      <c r="E7" s="103" t="n">
        <v>416.491896905998</v>
      </c>
      <c r="F7" s="103" t="n">
        <v>105.727942490493</v>
      </c>
      <c r="G7" s="103" t="n">
        <v>440.348313238339</v>
      </c>
      <c r="H7" s="103"/>
      <c r="I7" s="103" t="n">
        <v>411.484150069484</v>
      </c>
      <c r="J7" s="103" t="n">
        <v>102.486273844195</v>
      </c>
      <c r="K7" s="103" t="n">
        <v>421.714772865668</v>
      </c>
    </row>
    <row r="8" customFormat="false" ht="20.1" hidden="false" customHeight="true" outlineLevel="0" collapsed="false">
      <c r="B8" s="5" t="s">
        <v>557</v>
      </c>
      <c r="E8" s="103" t="n">
        <v>239.005774648231</v>
      </c>
      <c r="F8" s="103" t="n">
        <v>92.3237350456582</v>
      </c>
      <c r="G8" s="103" t="n">
        <v>220.659058130056</v>
      </c>
      <c r="H8" s="103"/>
      <c r="I8" s="103" t="n">
        <v>249.3775807262</v>
      </c>
      <c r="J8" s="103" t="n">
        <v>85.5339108287074</v>
      </c>
      <c r="K8" s="103" t="n">
        <v>213.302397525135</v>
      </c>
    </row>
    <row r="9" customFormat="false" ht="20.1" hidden="false" customHeight="true" outlineLevel="0" collapsed="false">
      <c r="C9" s="4" t="s">
        <v>426</v>
      </c>
      <c r="E9" s="104" t="n">
        <v>179.984490139575</v>
      </c>
      <c r="F9" s="104" t="n">
        <v>87.0249117203438</v>
      </c>
      <c r="G9" s="104" t="n">
        <v>156.631343654276</v>
      </c>
      <c r="H9" s="104"/>
      <c r="I9" s="104" t="n">
        <v>196.103905652209</v>
      </c>
      <c r="J9" s="104" t="n">
        <v>62.9702112350807</v>
      </c>
      <c r="K9" s="104" t="n">
        <v>123.48704362944</v>
      </c>
    </row>
    <row r="10" customFormat="false" ht="20.1" hidden="false" customHeight="true" outlineLevel="0" collapsed="false">
      <c r="C10" s="4" t="s">
        <v>117</v>
      </c>
      <c r="E10" s="104" t="n">
        <v>258.940848066386</v>
      </c>
      <c r="F10" s="104" t="n">
        <v>93.5677429444437</v>
      </c>
      <c r="G10" s="104" t="n">
        <v>242.285107096919</v>
      </c>
      <c r="H10" s="104"/>
      <c r="I10" s="104" t="n">
        <v>267.371337261593</v>
      </c>
      <c r="J10" s="104" t="n">
        <v>91.1236415468908</v>
      </c>
      <c r="K10" s="104" t="n">
        <v>243.638498965382</v>
      </c>
    </row>
    <row r="11" customFormat="false" ht="20.1" hidden="false" customHeight="true" outlineLevel="0" collapsed="false">
      <c r="B11" s="5" t="s">
        <v>123</v>
      </c>
      <c r="E11" s="103" t="n">
        <v>240.412888730605</v>
      </c>
      <c r="F11" s="103" t="n">
        <v>106.844854140616</v>
      </c>
      <c r="G11" s="103" t="n">
        <v>256.868800299457</v>
      </c>
      <c r="H11" s="103"/>
      <c r="I11" s="103" t="n">
        <v>233.530500436618</v>
      </c>
      <c r="J11" s="103" t="n">
        <v>102.418068716433</v>
      </c>
      <c r="K11" s="103" t="n">
        <v>239.177428411005</v>
      </c>
    </row>
    <row r="12" customFormat="false" ht="20.1" hidden="false" customHeight="true" outlineLevel="0" collapsed="false">
      <c r="B12" s="22" t="s">
        <v>558</v>
      </c>
      <c r="C12" s="51"/>
      <c r="D12" s="51"/>
      <c r="E12" s="90" t="n">
        <v>258.217019120578</v>
      </c>
      <c r="F12" s="90" t="n">
        <v>98.3486330698546</v>
      </c>
      <c r="G12" s="90" t="n">
        <v>253.952908658814</v>
      </c>
      <c r="H12" s="90"/>
      <c r="I12" s="90" t="n">
        <v>262.194966045077</v>
      </c>
      <c r="J12" s="90" t="n">
        <v>92.5065550037315</v>
      </c>
      <c r="K12" s="90" t="n">
        <v>242.547530481504</v>
      </c>
    </row>
    <row r="13" customFormat="false" ht="20.1" hidden="false" customHeight="true" outlineLevel="0" collapsed="false">
      <c r="B13" s="106" t="n">
        <v>1</v>
      </c>
      <c r="C13" s="39" t="s">
        <v>554</v>
      </c>
    </row>
    <row r="14" customFormat="false" ht="20.1" hidden="false" customHeight="true" outlineLevel="0" collapsed="false">
      <c r="B14" s="21" t="s">
        <v>416</v>
      </c>
      <c r="C14" s="4" t="s">
        <v>41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4"/>
    </sheetView>
  </sheetViews>
  <sheetFormatPr defaultColWidth="12.81640625" defaultRowHeight="20.1" zeroHeight="false" outlineLevelRow="0" outlineLevelCol="0"/>
  <cols>
    <col collapsed="false" customWidth="false" hidden="false" outlineLevel="0" max="1" min="1" style="4" width="12.81"/>
    <col collapsed="false" customWidth="true" hidden="false" outlineLevel="0" max="2" min="2" style="4" width="4.11"/>
    <col collapsed="false" customWidth="true" hidden="false" outlineLevel="0" max="3" min="3" style="4" width="3.42"/>
    <col collapsed="false" customWidth="true" hidden="false" outlineLevel="0" max="4" min="4" style="4" width="35.46"/>
    <col collapsed="false" customWidth="true" hidden="false" outlineLevel="0" max="7" min="5" style="4" width="14.87"/>
    <col collapsed="false" customWidth="true" hidden="false" outlineLevel="0" max="8" min="8" style="4" width="3.42"/>
    <col collapsed="false" customWidth="true" hidden="false" outlineLevel="0" max="11" min="9" style="4" width="14.87"/>
    <col collapsed="false" customWidth="false" hidden="false" outlineLevel="0" max="257" min="12" style="4" width="12.81"/>
  </cols>
  <sheetData>
    <row r="2" customFormat="false" ht="20.1" hidden="false" customHeight="true" outlineLevel="0" collapsed="false">
      <c r="B2" s="6" t="s">
        <v>55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B3" s="7" t="s">
        <v>54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B4" s="26" t="s">
        <v>144</v>
      </c>
      <c r="L4" s="28"/>
    </row>
    <row r="5" customFormat="false" ht="20.1" hidden="false" customHeight="true" outlineLevel="0" collapsed="false">
      <c r="B5" s="98" t="s">
        <v>110</v>
      </c>
      <c r="C5" s="98"/>
      <c r="D5" s="98"/>
      <c r="E5" s="98"/>
      <c r="F5" s="99" t="s">
        <v>218</v>
      </c>
      <c r="G5" s="100"/>
      <c r="H5" s="100"/>
      <c r="I5" s="100"/>
      <c r="J5" s="99" t="s">
        <v>219</v>
      </c>
      <c r="K5" s="98"/>
    </row>
    <row r="6" customFormat="false" ht="20.1" hidden="false" customHeight="true" outlineLevel="0" collapsed="false">
      <c r="B6" s="101"/>
      <c r="C6" s="101"/>
      <c r="D6" s="101"/>
      <c r="E6" s="9" t="s">
        <v>541</v>
      </c>
      <c r="F6" s="9" t="s">
        <v>542</v>
      </c>
      <c r="G6" s="9" t="s">
        <v>543</v>
      </c>
      <c r="H6" s="102"/>
      <c r="I6" s="9" t="s">
        <v>541</v>
      </c>
      <c r="J6" s="9" t="s">
        <v>542</v>
      </c>
      <c r="K6" s="9" t="s">
        <v>543</v>
      </c>
    </row>
    <row r="7" customFormat="false" ht="20.1" hidden="false" customHeight="true" outlineLevel="0" collapsed="false">
      <c r="B7" s="5" t="s">
        <v>556</v>
      </c>
      <c r="C7" s="5"/>
      <c r="E7" s="103" t="n">
        <v>360.091306387369</v>
      </c>
      <c r="F7" s="103" t="n">
        <v>95.8261131944167</v>
      </c>
      <c r="G7" s="103" t="n">
        <v>345.061502862014</v>
      </c>
      <c r="H7" s="103"/>
      <c r="I7" s="103" t="n">
        <v>430.9</v>
      </c>
      <c r="J7" s="103" t="n">
        <v>95.6</v>
      </c>
      <c r="K7" s="103" t="n">
        <v>411.7</v>
      </c>
    </row>
    <row r="8" customFormat="false" ht="20.1" hidden="false" customHeight="true" outlineLevel="0" collapsed="false">
      <c r="B8" s="5" t="s">
        <v>557</v>
      </c>
      <c r="E8" s="103" t="n">
        <v>228.607978639168</v>
      </c>
      <c r="F8" s="103" t="n">
        <v>82.3602127262314</v>
      </c>
      <c r="G8" s="103" t="n">
        <v>188.282017516356</v>
      </c>
      <c r="H8" s="103"/>
      <c r="I8" s="103" t="n">
        <v>242.3</v>
      </c>
      <c r="J8" s="103" t="n">
        <v>94.9</v>
      </c>
      <c r="K8" s="103" t="n">
        <v>230.1</v>
      </c>
    </row>
    <row r="9" customFormat="false" ht="20.1" hidden="false" customHeight="true" outlineLevel="0" collapsed="false">
      <c r="C9" s="4" t="s">
        <v>426</v>
      </c>
      <c r="E9" s="104" t="n">
        <v>209.696653295738</v>
      </c>
      <c r="F9" s="104" t="n">
        <v>71.0127373895984</v>
      </c>
      <c r="G9" s="104" t="n">
        <v>148.911333719679</v>
      </c>
      <c r="H9" s="104"/>
      <c r="I9" s="104" t="n">
        <v>215.8</v>
      </c>
      <c r="J9" s="104" t="n">
        <v>110.8</v>
      </c>
      <c r="K9" s="104" t="n">
        <v>239.2</v>
      </c>
    </row>
    <row r="10" customFormat="false" ht="20.1" hidden="false" customHeight="true" outlineLevel="0" collapsed="false">
      <c r="C10" s="4" t="s">
        <v>117</v>
      </c>
      <c r="E10" s="104" t="n">
        <v>234.995482101594</v>
      </c>
      <c r="F10" s="104" t="n">
        <v>85.7803254195288</v>
      </c>
      <c r="G10" s="104" t="n">
        <v>201.579889267938</v>
      </c>
      <c r="H10" s="104"/>
      <c r="I10" s="104" t="n">
        <v>251.3</v>
      </c>
      <c r="J10" s="104" t="n">
        <v>90.3</v>
      </c>
      <c r="K10" s="104" t="n">
        <v>227</v>
      </c>
    </row>
    <row r="11" customFormat="false" ht="20.1" hidden="false" customHeight="true" outlineLevel="0" collapsed="false">
      <c r="B11" s="5" t="s">
        <v>123</v>
      </c>
      <c r="E11" s="103" t="n">
        <v>153.960270229214</v>
      </c>
      <c r="F11" s="103" t="n">
        <v>100.184203531931</v>
      </c>
      <c r="G11" s="103" t="n">
        <v>154.243870484746</v>
      </c>
      <c r="H11" s="103"/>
      <c r="I11" s="103" t="n">
        <v>167.1</v>
      </c>
      <c r="J11" s="103" t="n">
        <v>103.6</v>
      </c>
      <c r="K11" s="103" t="n">
        <v>173.2</v>
      </c>
    </row>
    <row r="12" customFormat="false" ht="20.1" hidden="false" customHeight="true" outlineLevel="0" collapsed="false">
      <c r="B12" s="22" t="s">
        <v>558</v>
      </c>
      <c r="C12" s="51"/>
      <c r="D12" s="51"/>
      <c r="E12" s="90" t="n">
        <v>221.946462571837</v>
      </c>
      <c r="F12" s="90" t="n">
        <v>88.0901713653426</v>
      </c>
      <c r="G12" s="90" t="n">
        <v>195.513019218847</v>
      </c>
      <c r="H12" s="90"/>
      <c r="I12" s="90" t="n">
        <v>241.6</v>
      </c>
      <c r="J12" s="90" t="n">
        <v>96.7</v>
      </c>
      <c r="K12" s="90" t="n">
        <v>233.6</v>
      </c>
    </row>
    <row r="13" customFormat="false" ht="20.1" hidden="false" customHeight="true" outlineLevel="0" collapsed="false">
      <c r="B13" s="106" t="n">
        <v>1</v>
      </c>
      <c r="C13" s="39" t="s">
        <v>554</v>
      </c>
    </row>
    <row r="14" customFormat="false" ht="20.1" hidden="false" customHeight="true" outlineLevel="0" collapsed="false">
      <c r="B14" s="21" t="s">
        <v>416</v>
      </c>
      <c r="C14" s="4" t="s">
        <v>417</v>
      </c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2.28"/>
    <col collapsed="false" customWidth="true" hidden="false" outlineLevel="0" max="7" min="4" style="4" width="2.28"/>
    <col collapsed="false" customWidth="true" hidden="false" outlineLevel="0" max="8" min="8" style="4" width="43.48"/>
    <col collapsed="false" customWidth="true" hidden="false" outlineLevel="0" max="12" min="9" style="4" width="16.01"/>
    <col collapsed="false" customWidth="false" hidden="false" outlineLevel="0" max="257" min="13" style="4" width="12.81"/>
  </cols>
  <sheetData>
    <row r="2" customFormat="false" ht="12" hidden="false" customHeight="true" outlineLevel="0" collapsed="false">
      <c r="B2" s="6" t="s">
        <v>14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" hidden="false" customHeight="true" outlineLevel="0" collapsed="false">
      <c r="B4" s="36" t="s">
        <v>144</v>
      </c>
    </row>
    <row r="5" customFormat="false" ht="12" hidden="false" customHeight="true" outlineLevel="0" collapsed="false">
      <c r="B5" s="8" t="s">
        <v>110</v>
      </c>
      <c r="C5" s="9"/>
      <c r="D5" s="10"/>
      <c r="E5" s="10"/>
      <c r="F5" s="11"/>
      <c r="G5" s="11"/>
      <c r="H5" s="11"/>
      <c r="I5" s="11" t="n">
        <v>1980</v>
      </c>
      <c r="J5" s="11" t="n">
        <v>1981</v>
      </c>
      <c r="K5" s="11" t="n">
        <v>1982</v>
      </c>
      <c r="L5" s="11" t="n">
        <v>1983</v>
      </c>
    </row>
    <row r="6" customFormat="false" ht="12" hidden="false" customHeight="true" outlineLevel="0" collapsed="false">
      <c r="B6" s="5" t="s">
        <v>111</v>
      </c>
      <c r="C6" s="5" t="s">
        <v>147</v>
      </c>
      <c r="I6" s="12" t="n">
        <v>-1970.6</v>
      </c>
      <c r="J6" s="12" t="n">
        <v>-4732.6</v>
      </c>
      <c r="K6" s="12" t="n">
        <v>-2304.2</v>
      </c>
      <c r="L6" s="12" t="n">
        <v>-1117.3</v>
      </c>
    </row>
    <row r="7" customFormat="false" ht="12" hidden="false" customHeight="true" outlineLevel="0" collapsed="false">
      <c r="B7" s="13"/>
      <c r="C7" s="14" t="s">
        <v>148</v>
      </c>
      <c r="D7" s="14" t="s">
        <v>149</v>
      </c>
      <c r="E7" s="17"/>
      <c r="F7" s="29"/>
      <c r="G7" s="29"/>
      <c r="H7" s="29"/>
      <c r="I7" s="15" t="n">
        <v>-2083.6</v>
      </c>
      <c r="J7" s="15" t="n">
        <v>-4841</v>
      </c>
      <c r="K7" s="15" t="n">
        <v>-2413.3</v>
      </c>
      <c r="L7" s="15" t="n">
        <v>-1213.9</v>
      </c>
    </row>
    <row r="8" customFormat="false" ht="12" hidden="false" customHeight="true" outlineLevel="0" collapsed="false">
      <c r="B8" s="13"/>
      <c r="C8" s="14"/>
      <c r="D8" s="17" t="s">
        <v>150</v>
      </c>
      <c r="E8" s="17" t="s">
        <v>112</v>
      </c>
      <c r="F8" s="29"/>
      <c r="G8" s="29"/>
      <c r="H8" s="30"/>
      <c r="I8" s="18" t="n">
        <v>-763.700000000001</v>
      </c>
      <c r="J8" s="18" t="n">
        <v>-2676.5</v>
      </c>
      <c r="K8" s="18" t="n">
        <v>62.3999999999996</v>
      </c>
      <c r="L8" s="18" t="n">
        <v>985.6</v>
      </c>
    </row>
    <row r="9" customFormat="false" ht="12" hidden="false" customHeight="true" outlineLevel="0" collapsed="false">
      <c r="C9" s="14"/>
      <c r="D9" s="17"/>
      <c r="E9" s="17"/>
      <c r="F9" s="37" t="s">
        <v>114</v>
      </c>
      <c r="G9" s="29" t="s">
        <v>151</v>
      </c>
      <c r="H9" s="30"/>
      <c r="I9" s="19" t="n">
        <v>4705.3</v>
      </c>
      <c r="J9" s="19" t="n">
        <v>3836.5</v>
      </c>
      <c r="K9" s="19" t="n">
        <v>3705.7</v>
      </c>
      <c r="L9" s="19" t="n">
        <v>3830.5</v>
      </c>
    </row>
    <row r="10" customFormat="false" ht="12" hidden="false" customHeight="true" outlineLevel="0" collapsed="false">
      <c r="C10" s="14"/>
      <c r="D10" s="17"/>
      <c r="E10" s="17"/>
      <c r="F10" s="29"/>
      <c r="G10" s="37" t="s">
        <v>114</v>
      </c>
      <c r="H10" s="30" t="s">
        <v>116</v>
      </c>
      <c r="I10" s="19" t="n">
        <v>2124.7</v>
      </c>
      <c r="J10" s="19" t="n">
        <v>1737.8</v>
      </c>
      <c r="K10" s="19" t="n">
        <v>1684.6</v>
      </c>
      <c r="L10" s="19" t="n">
        <v>1874.9</v>
      </c>
    </row>
    <row r="11" customFormat="false" ht="12" hidden="false" customHeight="true" outlineLevel="0" collapsed="false">
      <c r="C11" s="14"/>
      <c r="D11" s="17"/>
      <c r="E11" s="17"/>
      <c r="F11" s="29"/>
      <c r="G11" s="37" t="s">
        <v>114</v>
      </c>
      <c r="H11" s="30" t="s">
        <v>117</v>
      </c>
      <c r="I11" s="19" t="n">
        <v>2580.6</v>
      </c>
      <c r="J11" s="19" t="n">
        <v>2098.7</v>
      </c>
      <c r="K11" s="19" t="n">
        <v>2021.1</v>
      </c>
      <c r="L11" s="19" t="n">
        <v>1955.6</v>
      </c>
    </row>
    <row r="12" customFormat="false" ht="12" hidden="false" customHeight="true" outlineLevel="0" collapsed="false">
      <c r="B12" s="13"/>
      <c r="C12" s="14"/>
      <c r="D12" s="17"/>
      <c r="E12" s="17"/>
      <c r="F12" s="37" t="s">
        <v>114</v>
      </c>
      <c r="G12" s="29" t="s">
        <v>152</v>
      </c>
      <c r="H12" s="29"/>
      <c r="I12" s="19" t="n">
        <v>-5469</v>
      </c>
      <c r="J12" s="19" t="n">
        <v>-6513</v>
      </c>
      <c r="K12" s="19" t="n">
        <v>-3643.3</v>
      </c>
      <c r="L12" s="19" t="n">
        <v>-2844.9</v>
      </c>
    </row>
    <row r="13" customFormat="false" ht="12" hidden="false" customHeight="true" outlineLevel="0" collapsed="false">
      <c r="C13" s="14"/>
      <c r="D13" s="17" t="s">
        <v>153</v>
      </c>
      <c r="E13" s="17" t="s">
        <v>125</v>
      </c>
      <c r="F13" s="29"/>
      <c r="G13" s="29"/>
      <c r="H13" s="29"/>
      <c r="I13" s="18" t="n">
        <v>-390</v>
      </c>
      <c r="J13" s="18" t="n">
        <v>-701</v>
      </c>
      <c r="K13" s="18" t="n">
        <v>-554.5</v>
      </c>
      <c r="L13" s="18" t="n">
        <v>-452</v>
      </c>
    </row>
    <row r="14" customFormat="false" ht="12" hidden="false" customHeight="true" outlineLevel="0" collapsed="false">
      <c r="C14" s="14"/>
      <c r="D14" s="17"/>
      <c r="E14" s="17"/>
      <c r="F14" s="37" t="s">
        <v>114</v>
      </c>
      <c r="G14" s="29" t="s">
        <v>154</v>
      </c>
      <c r="H14" s="30"/>
      <c r="I14" s="18" t="n">
        <v>1263</v>
      </c>
      <c r="J14" s="18" t="n">
        <v>1172</v>
      </c>
      <c r="K14" s="18" t="n">
        <v>936</v>
      </c>
      <c r="L14" s="18" t="n">
        <v>798</v>
      </c>
    </row>
    <row r="15" customFormat="false" ht="12" hidden="false" customHeight="true" outlineLevel="0" collapsed="false">
      <c r="C15" s="14"/>
      <c r="D15" s="17"/>
      <c r="E15" s="17"/>
      <c r="F15" s="37" t="s">
        <v>114</v>
      </c>
      <c r="G15" s="29" t="s">
        <v>155</v>
      </c>
      <c r="H15" s="30"/>
      <c r="I15" s="19" t="n">
        <v>1653</v>
      </c>
      <c r="J15" s="19" t="n">
        <v>1873</v>
      </c>
      <c r="K15" s="19" t="n">
        <v>1490.5</v>
      </c>
      <c r="L15" s="19" t="n">
        <v>1250</v>
      </c>
    </row>
    <row r="16" customFormat="false" ht="12" hidden="false" customHeight="true" outlineLevel="0" collapsed="false">
      <c r="C16" s="14"/>
      <c r="D16" s="17" t="s">
        <v>156</v>
      </c>
      <c r="E16" s="17" t="s">
        <v>127</v>
      </c>
      <c r="F16" s="29"/>
      <c r="G16" s="29"/>
      <c r="H16" s="30"/>
      <c r="I16" s="19" t="n">
        <v>-929.9</v>
      </c>
      <c r="J16" s="19" t="n">
        <v>-1463.5</v>
      </c>
      <c r="K16" s="19" t="n">
        <v>-1921.2</v>
      </c>
      <c r="L16" s="19" t="n">
        <v>-1747.5</v>
      </c>
    </row>
    <row r="17" customFormat="false" ht="12" hidden="false" customHeight="true" outlineLevel="0" collapsed="false">
      <c r="B17" s="13"/>
      <c r="C17" s="14"/>
      <c r="D17" s="17"/>
      <c r="E17" s="17"/>
      <c r="F17" s="37" t="s">
        <v>114</v>
      </c>
      <c r="G17" s="29" t="s">
        <v>157</v>
      </c>
      <c r="H17" s="29"/>
      <c r="I17" s="19" t="n">
        <v>-847.7</v>
      </c>
      <c r="J17" s="19" t="n">
        <v>-1342.7</v>
      </c>
      <c r="K17" s="19" t="n">
        <v>-1792.7</v>
      </c>
      <c r="L17" s="19" t="n">
        <v>-1611.6</v>
      </c>
    </row>
    <row r="18" customFormat="false" ht="12" hidden="false" customHeight="true" outlineLevel="0" collapsed="false">
      <c r="B18" s="13"/>
      <c r="C18" s="14"/>
      <c r="D18" s="17"/>
      <c r="E18" s="29"/>
      <c r="F18" s="37" t="s">
        <v>114</v>
      </c>
      <c r="G18" s="29" t="s">
        <v>158</v>
      </c>
      <c r="H18" s="29"/>
      <c r="I18" s="18" t="n">
        <v>-82.2</v>
      </c>
      <c r="J18" s="18" t="n">
        <v>-120.8</v>
      </c>
      <c r="K18" s="18" t="n">
        <v>-128.5</v>
      </c>
      <c r="L18" s="18" t="n">
        <v>-135.9</v>
      </c>
    </row>
    <row r="19" customFormat="false" ht="12" hidden="false" customHeight="true" outlineLevel="0" collapsed="false">
      <c r="C19" s="14" t="s">
        <v>159</v>
      </c>
      <c r="D19" s="14" t="s">
        <v>160</v>
      </c>
      <c r="E19" s="17"/>
      <c r="F19" s="29"/>
      <c r="G19" s="29"/>
      <c r="H19" s="30"/>
      <c r="I19" s="15" t="n">
        <v>113</v>
      </c>
      <c r="J19" s="15" t="n">
        <v>108.4</v>
      </c>
      <c r="K19" s="15" t="n">
        <v>109.1</v>
      </c>
      <c r="L19" s="15" t="n">
        <v>96.6</v>
      </c>
    </row>
    <row r="20" customFormat="false" ht="12" hidden="false" customHeight="true" outlineLevel="0" collapsed="false">
      <c r="B20" s="13" t="s">
        <v>124</v>
      </c>
      <c r="C20" s="14" t="s">
        <v>161</v>
      </c>
      <c r="D20" s="17"/>
      <c r="E20" s="17"/>
      <c r="F20" s="29"/>
      <c r="G20" s="29"/>
      <c r="H20" s="29"/>
      <c r="I20" s="12" t="n">
        <v>1920.9</v>
      </c>
      <c r="J20" s="12" t="n">
        <v>4630.8</v>
      </c>
      <c r="K20" s="12" t="n">
        <v>2379.8</v>
      </c>
      <c r="L20" s="12" t="n">
        <v>1049.07</v>
      </c>
    </row>
    <row r="21" customFormat="false" ht="12" hidden="false" customHeight="true" outlineLevel="0" collapsed="false">
      <c r="C21" s="14" t="s">
        <v>148</v>
      </c>
      <c r="D21" s="14" t="s">
        <v>162</v>
      </c>
      <c r="E21" s="17"/>
      <c r="F21" s="29"/>
      <c r="G21" s="29"/>
      <c r="H21" s="29"/>
      <c r="I21" s="15" t="n">
        <v>3165</v>
      </c>
      <c r="J21" s="15" t="n">
        <v>4697.7</v>
      </c>
      <c r="K21" s="15" t="n">
        <v>1214.9</v>
      </c>
      <c r="L21" s="15" t="n">
        <v>508.17</v>
      </c>
    </row>
    <row r="22" customFormat="false" ht="12" hidden="false" customHeight="true" outlineLevel="0" collapsed="false">
      <c r="C22" s="14"/>
      <c r="D22" s="17" t="s">
        <v>150</v>
      </c>
      <c r="E22" s="17" t="s">
        <v>163</v>
      </c>
      <c r="F22" s="29"/>
      <c r="G22" s="29"/>
      <c r="H22" s="30"/>
      <c r="I22" s="18" t="n">
        <v>237.8</v>
      </c>
      <c r="J22" s="18" t="n">
        <v>357.7</v>
      </c>
      <c r="K22" s="18" t="n">
        <v>433.7</v>
      </c>
      <c r="L22" s="18" t="n">
        <v>132.37</v>
      </c>
    </row>
    <row r="23" customFormat="false" ht="12" hidden="false" customHeight="true" outlineLevel="0" collapsed="false">
      <c r="C23" s="14"/>
      <c r="D23" s="17"/>
      <c r="E23" s="17" t="s">
        <v>164</v>
      </c>
      <c r="F23" s="29" t="s">
        <v>193</v>
      </c>
      <c r="G23" s="29"/>
      <c r="H23" s="30"/>
      <c r="I23" s="19" t="n">
        <v>169.7</v>
      </c>
      <c r="J23" s="19" t="n">
        <v>361.7</v>
      </c>
      <c r="K23" s="19" t="n">
        <v>384.1</v>
      </c>
      <c r="L23" s="19" t="n">
        <v>132.47</v>
      </c>
    </row>
    <row r="24" customFormat="false" ht="12" hidden="false" customHeight="true" outlineLevel="0" collapsed="false">
      <c r="B24" s="13"/>
      <c r="C24" s="14"/>
      <c r="D24" s="17"/>
      <c r="E24" s="17"/>
      <c r="F24" s="37" t="s">
        <v>114</v>
      </c>
      <c r="G24" s="29" t="s">
        <v>166</v>
      </c>
      <c r="H24" s="29"/>
      <c r="I24" s="19" t="n">
        <v>213.2</v>
      </c>
      <c r="J24" s="19" t="n">
        <v>383</v>
      </c>
      <c r="K24" s="19" t="n">
        <v>400.8</v>
      </c>
      <c r="L24" s="19" t="n">
        <v>135.3</v>
      </c>
    </row>
    <row r="25" customFormat="false" ht="12" hidden="false" customHeight="true" outlineLevel="0" collapsed="false">
      <c r="B25" s="13"/>
      <c r="C25" s="14"/>
      <c r="D25" s="17"/>
      <c r="E25" s="17"/>
      <c r="F25" s="29"/>
      <c r="G25" s="29"/>
      <c r="H25" s="29" t="s">
        <v>194</v>
      </c>
      <c r="I25" s="18" t="n">
        <v>213.2</v>
      </c>
      <c r="J25" s="18" t="n">
        <v>383</v>
      </c>
      <c r="K25" s="18" t="n">
        <v>400.8</v>
      </c>
      <c r="L25" s="18" t="n">
        <v>135.3</v>
      </c>
    </row>
    <row r="26" customFormat="false" ht="12" hidden="false" customHeight="true" outlineLevel="0" collapsed="false">
      <c r="B26" s="13"/>
      <c r="C26" s="14"/>
      <c r="D26" s="17"/>
      <c r="E26" s="17"/>
      <c r="F26" s="29"/>
      <c r="G26" s="29"/>
      <c r="H26" s="29" t="s">
        <v>168</v>
      </c>
      <c r="I26" s="18" t="n">
        <v>0</v>
      </c>
      <c r="J26" s="18" t="n">
        <v>0</v>
      </c>
      <c r="K26" s="18" t="n">
        <v>0</v>
      </c>
      <c r="L26" s="18" t="n">
        <v>0</v>
      </c>
    </row>
    <row r="27" customFormat="false" ht="12" hidden="false" customHeight="true" outlineLevel="0" collapsed="false">
      <c r="C27" s="14"/>
      <c r="D27" s="17"/>
      <c r="E27" s="17"/>
      <c r="F27" s="29"/>
      <c r="G27" s="29"/>
      <c r="H27" s="30" t="s">
        <v>169</v>
      </c>
      <c r="I27" s="18" t="s">
        <v>114</v>
      </c>
      <c r="J27" s="18" t="s">
        <v>114</v>
      </c>
      <c r="K27" s="18" t="s">
        <v>114</v>
      </c>
      <c r="L27" s="18" t="s">
        <v>114</v>
      </c>
    </row>
    <row r="28" customFormat="false" ht="12" hidden="false" customHeight="true" outlineLevel="0" collapsed="false">
      <c r="B28" s="13"/>
      <c r="C28" s="14"/>
      <c r="D28" s="17"/>
      <c r="E28" s="17"/>
      <c r="F28" s="37" t="s">
        <v>114</v>
      </c>
      <c r="G28" s="29" t="s">
        <v>170</v>
      </c>
      <c r="H28" s="31"/>
      <c r="I28" s="19" t="n">
        <v>-43.5</v>
      </c>
      <c r="J28" s="19" t="n">
        <v>-21.3</v>
      </c>
      <c r="K28" s="19" t="n">
        <v>-16.7</v>
      </c>
      <c r="L28" s="19" t="n">
        <v>-2.83</v>
      </c>
    </row>
    <row r="29" customFormat="false" ht="12" hidden="false" customHeight="true" outlineLevel="0" collapsed="false">
      <c r="B29" s="13"/>
      <c r="C29" s="14"/>
      <c r="D29" s="17"/>
      <c r="E29" s="17"/>
      <c r="F29" s="29"/>
      <c r="G29" s="29"/>
      <c r="H29" s="29" t="s">
        <v>171</v>
      </c>
      <c r="I29" s="19" t="n">
        <v>-43.5</v>
      </c>
      <c r="J29" s="19" t="n">
        <v>-21.3</v>
      </c>
      <c r="K29" s="19" t="n">
        <v>-16.7</v>
      </c>
      <c r="L29" s="19" t="n">
        <v>-2.83</v>
      </c>
    </row>
    <row r="30" customFormat="false" ht="12" hidden="false" customHeight="true" outlineLevel="0" collapsed="false">
      <c r="B30" s="13"/>
      <c r="C30" s="14"/>
      <c r="D30" s="17"/>
      <c r="E30" s="17"/>
      <c r="F30" s="30"/>
      <c r="G30" s="30"/>
      <c r="H30" s="30" t="s">
        <v>169</v>
      </c>
      <c r="I30" s="18" t="s">
        <v>114</v>
      </c>
      <c r="J30" s="18" t="s">
        <v>114</v>
      </c>
      <c r="K30" s="18" t="s">
        <v>114</v>
      </c>
      <c r="L30" s="18" t="s">
        <v>114</v>
      </c>
    </row>
    <row r="31" customFormat="false" ht="12" hidden="false" customHeight="true" outlineLevel="0" collapsed="false">
      <c r="B31" s="13"/>
      <c r="C31" s="14"/>
      <c r="D31" s="17"/>
      <c r="E31" s="17" t="s">
        <v>172</v>
      </c>
      <c r="F31" s="29" t="s">
        <v>173</v>
      </c>
      <c r="G31" s="29"/>
      <c r="H31" s="29"/>
      <c r="I31" s="18" t="n">
        <v>68.1</v>
      </c>
      <c r="J31" s="18" t="n">
        <v>-4</v>
      </c>
      <c r="K31" s="18" t="n">
        <v>49.6</v>
      </c>
      <c r="L31" s="18" t="n">
        <v>-0.1</v>
      </c>
    </row>
    <row r="32" customFormat="false" ht="12" hidden="false" customHeight="true" outlineLevel="0" collapsed="false">
      <c r="B32" s="13"/>
      <c r="C32" s="14"/>
      <c r="D32" s="17"/>
      <c r="E32" s="17"/>
      <c r="F32" s="30"/>
      <c r="G32" s="30" t="s">
        <v>195</v>
      </c>
      <c r="H32" s="30"/>
      <c r="I32" s="18" t="n">
        <v>68.1</v>
      </c>
      <c r="J32" s="18" t="n">
        <v>-4</v>
      </c>
      <c r="K32" s="18" t="n">
        <v>49.6</v>
      </c>
      <c r="L32" s="18" t="n">
        <v>-0.1</v>
      </c>
    </row>
    <row r="33" customFormat="false" ht="12" hidden="false" customHeight="true" outlineLevel="0" collapsed="false">
      <c r="B33" s="13"/>
      <c r="C33" s="14"/>
      <c r="D33" s="17"/>
      <c r="E33" s="17"/>
      <c r="F33" s="29"/>
      <c r="G33" s="29" t="s">
        <v>170</v>
      </c>
      <c r="H33" s="29"/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12" hidden="false" customHeight="true" outlineLevel="0" collapsed="false">
      <c r="B34" s="13"/>
      <c r="C34" s="14"/>
      <c r="D34" s="17" t="s">
        <v>153</v>
      </c>
      <c r="E34" s="17" t="s">
        <v>175</v>
      </c>
      <c r="F34" s="29"/>
      <c r="G34" s="30"/>
      <c r="H34" s="29"/>
      <c r="I34" s="18" t="n">
        <v>2927.2</v>
      </c>
      <c r="J34" s="18" t="n">
        <v>4340</v>
      </c>
      <c r="K34" s="18" t="n">
        <v>781.2</v>
      </c>
      <c r="L34" s="18" t="n">
        <v>375.8</v>
      </c>
    </row>
    <row r="35" customFormat="false" ht="12" hidden="false" customHeight="true" outlineLevel="0" collapsed="false">
      <c r="B35" s="13"/>
      <c r="C35" s="14"/>
      <c r="D35" s="17"/>
      <c r="E35" s="30" t="s">
        <v>176</v>
      </c>
      <c r="F35" s="31"/>
      <c r="G35" s="31"/>
      <c r="H35" s="31"/>
      <c r="I35" s="18" t="n">
        <v>85</v>
      </c>
      <c r="J35" s="18" t="n">
        <v>268</v>
      </c>
      <c r="K35" s="18" t="n">
        <v>971.6</v>
      </c>
      <c r="L35" s="18" t="n">
        <v>1383</v>
      </c>
    </row>
    <row r="36" customFormat="false" ht="12" hidden="false" customHeight="true" outlineLevel="0" collapsed="false">
      <c r="B36" s="13"/>
      <c r="C36" s="14"/>
      <c r="D36" s="17"/>
      <c r="E36" s="30" t="s">
        <v>177</v>
      </c>
      <c r="F36" s="29"/>
      <c r="G36" s="30"/>
      <c r="H36" s="29"/>
      <c r="I36" s="18" t="n">
        <v>1003</v>
      </c>
      <c r="J36" s="18" t="n">
        <v>1324</v>
      </c>
      <c r="K36" s="18" t="n">
        <v>-537</v>
      </c>
      <c r="L36" s="18" t="n">
        <v>-522</v>
      </c>
    </row>
    <row r="37" customFormat="false" ht="12" hidden="false" customHeight="true" outlineLevel="0" collapsed="false">
      <c r="C37" s="13"/>
      <c r="D37" s="30"/>
      <c r="E37" s="30" t="s">
        <v>178</v>
      </c>
      <c r="F37" s="30"/>
      <c r="G37" s="30"/>
      <c r="H37" s="30"/>
      <c r="I37" s="18" t="n">
        <v>1839.2</v>
      </c>
      <c r="J37" s="18" t="n">
        <v>2748</v>
      </c>
      <c r="K37" s="18" t="n">
        <v>346.6</v>
      </c>
      <c r="L37" s="18" t="n">
        <v>-485.2</v>
      </c>
    </row>
    <row r="38" customFormat="false" ht="12" hidden="false" customHeight="true" outlineLevel="0" collapsed="false">
      <c r="B38" s="13"/>
      <c r="C38" s="14"/>
      <c r="D38" s="17"/>
      <c r="E38" s="30"/>
      <c r="F38" s="29" t="s">
        <v>179</v>
      </c>
      <c r="G38" s="30"/>
      <c r="H38" s="29"/>
      <c r="I38" s="19" t="n">
        <v>1371.2</v>
      </c>
      <c r="J38" s="19" t="n">
        <v>2496</v>
      </c>
      <c r="K38" s="19" t="n">
        <v>278.6</v>
      </c>
      <c r="L38" s="19" t="n">
        <v>853.8</v>
      </c>
    </row>
    <row r="39" customFormat="false" ht="12" hidden="false" customHeight="true" outlineLevel="0" collapsed="false">
      <c r="B39" s="32"/>
      <c r="C39" s="33"/>
      <c r="D39" s="34"/>
      <c r="E39" s="34"/>
      <c r="F39" s="34" t="s">
        <v>180</v>
      </c>
      <c r="G39" s="34"/>
      <c r="H39" s="34"/>
      <c r="I39" s="18" t="n">
        <v>468</v>
      </c>
      <c r="J39" s="18" t="n">
        <v>252</v>
      </c>
      <c r="K39" s="18" t="n">
        <v>68</v>
      </c>
      <c r="L39" s="18" t="n">
        <v>-1339</v>
      </c>
    </row>
    <row r="40" customFormat="false" ht="12" hidden="false" customHeight="true" outlineLevel="0" collapsed="false">
      <c r="C40" s="13" t="s">
        <v>159</v>
      </c>
      <c r="D40" s="13" t="s">
        <v>181</v>
      </c>
      <c r="E40" s="30"/>
      <c r="F40" s="30"/>
      <c r="G40" s="30"/>
      <c r="H40" s="30"/>
      <c r="I40" s="12" t="n">
        <v>-1244.1</v>
      </c>
      <c r="J40" s="12" t="n">
        <v>-66.9</v>
      </c>
      <c r="K40" s="12" t="n">
        <v>1164.9</v>
      </c>
      <c r="L40" s="12" t="n">
        <v>540.9</v>
      </c>
    </row>
    <row r="41" customFormat="false" ht="12" hidden="false" customHeight="true" outlineLevel="0" collapsed="false">
      <c r="C41" s="13"/>
      <c r="D41" s="30" t="s">
        <v>150</v>
      </c>
      <c r="E41" s="30" t="s">
        <v>182</v>
      </c>
      <c r="F41" s="30"/>
      <c r="G41" s="30"/>
      <c r="H41" s="30"/>
      <c r="I41" s="19" t="n">
        <v>-1759.9</v>
      </c>
      <c r="J41" s="19" t="n">
        <v>298.4</v>
      </c>
      <c r="K41" s="19" t="n">
        <v>1197.8</v>
      </c>
      <c r="L41" s="19" t="n">
        <v>554.8</v>
      </c>
    </row>
    <row r="42" customFormat="false" ht="12" hidden="false" customHeight="true" outlineLevel="0" collapsed="false">
      <c r="C42" s="13"/>
      <c r="D42" s="30" t="s">
        <v>153</v>
      </c>
      <c r="E42" s="30" t="s">
        <v>183</v>
      </c>
      <c r="F42" s="30"/>
      <c r="G42" s="30"/>
      <c r="H42" s="30"/>
      <c r="I42" s="19" t="n">
        <v>80</v>
      </c>
      <c r="J42" s="19" t="n">
        <v>-0.5</v>
      </c>
      <c r="K42" s="19" t="n">
        <v>0.4</v>
      </c>
      <c r="L42" s="19" t="n">
        <v>24.1</v>
      </c>
    </row>
    <row r="43" customFormat="false" ht="12" hidden="false" customHeight="true" outlineLevel="0" collapsed="false">
      <c r="C43" s="13"/>
      <c r="D43" s="30" t="s">
        <v>156</v>
      </c>
      <c r="E43" s="30" t="s">
        <v>184</v>
      </c>
      <c r="F43" s="30"/>
      <c r="G43" s="30"/>
      <c r="H43" s="30"/>
      <c r="I43" s="19" t="n">
        <v>29.8</v>
      </c>
      <c r="J43" s="19" t="n">
        <v>28.3</v>
      </c>
      <c r="K43" s="19" t="n">
        <v>0</v>
      </c>
      <c r="L43" s="19" t="n">
        <v>0</v>
      </c>
    </row>
    <row r="44" customFormat="false" ht="12" hidden="false" customHeight="true" outlineLevel="0" collapsed="false">
      <c r="C44" s="13"/>
      <c r="D44" s="30" t="s">
        <v>185</v>
      </c>
      <c r="E44" s="30" t="s">
        <v>186</v>
      </c>
      <c r="F44" s="30"/>
      <c r="G44" s="30"/>
      <c r="H44" s="30"/>
      <c r="I44" s="19" t="n">
        <v>406</v>
      </c>
      <c r="J44" s="19" t="n">
        <v>-393.1</v>
      </c>
      <c r="K44" s="19" t="n">
        <v>-33.3</v>
      </c>
      <c r="L44" s="19" t="n">
        <v>-38</v>
      </c>
    </row>
    <row r="45" customFormat="false" ht="12" hidden="false" customHeight="true" outlineLevel="0" collapsed="false">
      <c r="B45" s="5" t="s">
        <v>126</v>
      </c>
      <c r="C45" s="13" t="s">
        <v>187</v>
      </c>
      <c r="D45" s="30"/>
      <c r="E45" s="30"/>
      <c r="F45" s="30"/>
      <c r="G45" s="30"/>
      <c r="H45" s="30"/>
      <c r="I45" s="12" t="n">
        <v>49.7000000000007</v>
      </c>
      <c r="J45" s="12" t="n">
        <v>101.800000000001</v>
      </c>
      <c r="K45" s="12" t="n">
        <v>-75.5999999999999</v>
      </c>
      <c r="L45" s="12" t="n">
        <v>68.2300000000003</v>
      </c>
    </row>
    <row r="46" customFormat="false" ht="12" hidden="false" customHeight="true" outlineLevel="0" collapsed="false">
      <c r="B46" s="22" t="s">
        <v>188</v>
      </c>
      <c r="C46" s="23"/>
      <c r="D46" s="24"/>
      <c r="E46" s="24"/>
      <c r="F46" s="24"/>
      <c r="G46" s="24"/>
      <c r="H46" s="24"/>
      <c r="I46" s="25" t="n">
        <v>1244.1</v>
      </c>
      <c r="J46" s="25" t="n">
        <v>66.9</v>
      </c>
      <c r="K46" s="25" t="n">
        <v>-1164.9</v>
      </c>
      <c r="L46" s="25" t="n">
        <v>-540.9</v>
      </c>
    </row>
    <row r="47" customFormat="false" ht="12" hidden="false" customHeight="true" outlineLevel="0" collapsed="false">
      <c r="B47" s="4" t="s">
        <v>196</v>
      </c>
      <c r="C47" s="4"/>
    </row>
    <row r="48" customFormat="false" ht="12" hidden="false" customHeight="true" outlineLevel="0" collapsed="false">
      <c r="B48" s="4" t="s">
        <v>197</v>
      </c>
      <c r="C48" s="4"/>
      <c r="I48" s="12" t="n">
        <v>68.1</v>
      </c>
      <c r="J48" s="12" t="n">
        <v>-4</v>
      </c>
      <c r="K48" s="12" t="n">
        <v>49.6</v>
      </c>
      <c r="L48" s="12" t="n">
        <v>-0.1</v>
      </c>
    </row>
    <row r="49" customFormat="false" ht="12" hidden="false" customHeight="true" outlineLevel="0" collapsed="false">
      <c r="B49" s="38"/>
      <c r="C49" s="21" t="s">
        <v>114</v>
      </c>
      <c r="D49" s="4" t="s">
        <v>198</v>
      </c>
      <c r="I49" s="19" t="n">
        <v>0</v>
      </c>
      <c r="J49" s="19" t="n">
        <v>0</v>
      </c>
      <c r="K49" s="19" t="n">
        <v>0</v>
      </c>
      <c r="L49" s="19" t="n">
        <v>0</v>
      </c>
    </row>
    <row r="50" customFormat="false" ht="12" hidden="false" customHeight="true" outlineLevel="0" collapsed="false">
      <c r="B50" s="38"/>
      <c r="C50" s="21" t="s">
        <v>114</v>
      </c>
      <c r="D50" s="4" t="s">
        <v>199</v>
      </c>
      <c r="I50" s="19" t="n">
        <v>0</v>
      </c>
      <c r="J50" s="19" t="n">
        <v>0</v>
      </c>
      <c r="K50" s="19" t="n">
        <v>0</v>
      </c>
      <c r="L50" s="19" t="n">
        <v>0</v>
      </c>
    </row>
    <row r="51" customFormat="false" ht="12" hidden="false" customHeight="true" outlineLevel="0" collapsed="false">
      <c r="B51" s="38"/>
      <c r="C51" s="21" t="s">
        <v>114</v>
      </c>
      <c r="D51" s="4" t="s">
        <v>200</v>
      </c>
      <c r="I51" s="19" t="n">
        <v>68.1</v>
      </c>
      <c r="J51" s="19" t="n">
        <v>-4</v>
      </c>
      <c r="K51" s="19" t="n">
        <v>49.6</v>
      </c>
      <c r="L51" s="19" t="n">
        <v>-0.1</v>
      </c>
    </row>
    <row r="52" customFormat="false" ht="12" hidden="false" customHeight="true" outlineLevel="0" collapsed="false">
      <c r="B52" s="4"/>
      <c r="C52" s="4"/>
      <c r="H52" s="4" t="s">
        <v>201</v>
      </c>
    </row>
    <row r="53" customFormat="false" ht="12" hidden="false" customHeight="true" outlineLevel="0" collapsed="false">
      <c r="B53" s="30" t="s">
        <v>202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1.1" hidden="false" customHeight="true" outlineLevel="0" collapsed="false">
      <c r="B54" s="30" t="s">
        <v>203</v>
      </c>
      <c r="C54" s="30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3.42"/>
    <col collapsed="false" customWidth="true" hidden="false" outlineLevel="0" max="5" min="4" style="4" width="2.97"/>
    <col collapsed="false" customWidth="true" hidden="false" outlineLevel="0" max="7" min="6" style="4" width="1.82"/>
    <col collapsed="false" customWidth="true" hidden="false" outlineLevel="0" max="8" min="8" style="4" width="43.48"/>
    <col collapsed="false" customWidth="true" hidden="false" outlineLevel="0" max="13" min="9" style="4" width="12.58"/>
    <col collapsed="false" customWidth="false" hidden="false" outlineLevel="0" max="257" min="14" style="4" width="12.81"/>
  </cols>
  <sheetData>
    <row r="2" customFormat="false" ht="12" hidden="false" customHeight="true" outlineLevel="0" collapsed="false">
      <c r="B2" s="6" t="s">
        <v>20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B4" s="26" t="s">
        <v>144</v>
      </c>
    </row>
    <row r="5" customFormat="false" ht="12" hidden="false" customHeight="true" outlineLevel="0" collapsed="false">
      <c r="B5" s="8" t="s">
        <v>110</v>
      </c>
      <c r="C5" s="9"/>
      <c r="D5" s="10"/>
      <c r="E5" s="10"/>
      <c r="F5" s="11"/>
      <c r="G5" s="11"/>
      <c r="H5" s="11"/>
      <c r="I5" s="11" t="n">
        <v>1984</v>
      </c>
      <c r="J5" s="11" t="n">
        <v>1985</v>
      </c>
      <c r="K5" s="11" t="n">
        <v>1986</v>
      </c>
      <c r="L5" s="11" t="n">
        <v>1987</v>
      </c>
      <c r="M5" s="11" t="n">
        <v>1988</v>
      </c>
    </row>
    <row r="6" customFormat="false" ht="12" hidden="false" customHeight="true" outlineLevel="0" collapsed="false">
      <c r="B6" s="5" t="s">
        <v>111</v>
      </c>
      <c r="C6" s="5" t="s">
        <v>147</v>
      </c>
      <c r="I6" s="12" t="n">
        <v>-2110.5</v>
      </c>
      <c r="J6" s="12" t="n">
        <v>-1413</v>
      </c>
      <c r="K6" s="12" t="n">
        <v>-1191.2</v>
      </c>
      <c r="L6" s="12" t="n">
        <v>-735.5</v>
      </c>
      <c r="M6" s="12" t="n">
        <v>-231.2</v>
      </c>
    </row>
    <row r="7" customFormat="false" ht="12" hidden="false" customHeight="true" outlineLevel="0" collapsed="false">
      <c r="B7" s="13"/>
      <c r="C7" s="14" t="s">
        <v>148</v>
      </c>
      <c r="D7" s="14" t="s">
        <v>149</v>
      </c>
      <c r="E7" s="17"/>
      <c r="F7" s="29"/>
      <c r="G7" s="29"/>
      <c r="H7" s="29"/>
      <c r="I7" s="15" t="n">
        <v>-2217.3</v>
      </c>
      <c r="J7" s="15" t="n">
        <v>-1559.5</v>
      </c>
      <c r="K7" s="15" t="n">
        <v>-1275.9</v>
      </c>
      <c r="L7" s="15" t="n">
        <v>-873.2</v>
      </c>
      <c r="M7" s="15" t="n">
        <v>-412</v>
      </c>
    </row>
    <row r="8" customFormat="false" ht="12" hidden="false" customHeight="true" outlineLevel="0" collapsed="false">
      <c r="B8" s="13"/>
      <c r="C8" s="14"/>
      <c r="D8" s="17" t="s">
        <v>150</v>
      </c>
      <c r="E8" s="17" t="s">
        <v>112</v>
      </c>
      <c r="F8" s="29"/>
      <c r="G8" s="29"/>
      <c r="H8" s="30"/>
      <c r="I8" s="18" t="n">
        <v>363</v>
      </c>
      <c r="J8" s="18" t="n">
        <v>883.7</v>
      </c>
      <c r="K8" s="18" t="n">
        <v>1092.1</v>
      </c>
      <c r="L8" s="18" t="n">
        <v>1308.7</v>
      </c>
      <c r="M8" s="18" t="n">
        <v>2209.8</v>
      </c>
    </row>
    <row r="9" customFormat="false" ht="12" hidden="false" customHeight="true" outlineLevel="0" collapsed="false">
      <c r="C9" s="14"/>
      <c r="D9" s="17"/>
      <c r="E9" s="17"/>
      <c r="F9" s="29" t="s">
        <v>114</v>
      </c>
      <c r="G9" s="29" t="s">
        <v>151</v>
      </c>
      <c r="H9" s="30"/>
      <c r="I9" s="19" t="n">
        <v>3650.6</v>
      </c>
      <c r="J9" s="19" t="n">
        <v>3804.1</v>
      </c>
      <c r="K9" s="19" t="n">
        <v>4191.2</v>
      </c>
      <c r="L9" s="19" t="n">
        <v>5302.5</v>
      </c>
      <c r="M9" s="19" t="n">
        <v>7054.1</v>
      </c>
    </row>
    <row r="10" customFormat="false" ht="12" hidden="false" customHeight="true" outlineLevel="0" collapsed="false">
      <c r="C10" s="14"/>
      <c r="D10" s="17"/>
      <c r="E10" s="17"/>
      <c r="F10" s="29"/>
      <c r="G10" s="29" t="s">
        <v>114</v>
      </c>
      <c r="H10" s="30" t="s">
        <v>116</v>
      </c>
      <c r="I10" s="19" t="n">
        <v>1603.9</v>
      </c>
      <c r="J10" s="19" t="n">
        <v>1788.7</v>
      </c>
      <c r="K10" s="19" t="n">
        <v>1757.1</v>
      </c>
      <c r="L10" s="19" t="n">
        <v>2234.7</v>
      </c>
      <c r="M10" s="19" t="n">
        <v>3416.2</v>
      </c>
    </row>
    <row r="11" customFormat="false" ht="12" hidden="false" customHeight="true" outlineLevel="0" collapsed="false">
      <c r="C11" s="14"/>
      <c r="D11" s="17"/>
      <c r="E11" s="17"/>
      <c r="F11" s="29"/>
      <c r="G11" s="29" t="s">
        <v>114</v>
      </c>
      <c r="H11" s="30" t="s">
        <v>117</v>
      </c>
      <c r="I11" s="19" t="n">
        <v>2046.7</v>
      </c>
      <c r="J11" s="19" t="n">
        <v>2015.4</v>
      </c>
      <c r="K11" s="19" t="n">
        <v>2434.1</v>
      </c>
      <c r="L11" s="19" t="n">
        <v>3068.3</v>
      </c>
      <c r="M11" s="19" t="n">
        <v>3637.9</v>
      </c>
    </row>
    <row r="12" customFormat="false" ht="12" hidden="false" customHeight="true" outlineLevel="0" collapsed="false">
      <c r="B12" s="13"/>
      <c r="C12" s="14"/>
      <c r="D12" s="17"/>
      <c r="E12" s="17"/>
      <c r="F12" s="29" t="s">
        <v>114</v>
      </c>
      <c r="G12" s="29" t="s">
        <v>152</v>
      </c>
      <c r="H12" s="29"/>
      <c r="I12" s="19" t="n">
        <v>-3287.6</v>
      </c>
      <c r="J12" s="19" t="n">
        <v>-2920.4</v>
      </c>
      <c r="K12" s="19" t="n">
        <v>-3099.1</v>
      </c>
      <c r="L12" s="19" t="n">
        <v>-3994.3</v>
      </c>
      <c r="M12" s="19" t="n">
        <v>-4844.3</v>
      </c>
    </row>
    <row r="13" customFormat="false" ht="12" hidden="false" customHeight="true" outlineLevel="0" collapsed="false">
      <c r="C13" s="14"/>
      <c r="D13" s="17" t="s">
        <v>153</v>
      </c>
      <c r="E13" s="17" t="s">
        <v>125</v>
      </c>
      <c r="F13" s="29"/>
      <c r="G13" s="29"/>
      <c r="H13" s="29"/>
      <c r="I13" s="18" t="n">
        <v>-555.5</v>
      </c>
      <c r="J13" s="18" t="n">
        <v>-400.2</v>
      </c>
      <c r="K13" s="18" t="n">
        <v>-475.8</v>
      </c>
      <c r="L13" s="18" t="n">
        <v>-467.6</v>
      </c>
      <c r="M13" s="18" t="n">
        <v>-704.5</v>
      </c>
    </row>
    <row r="14" customFormat="false" ht="12" hidden="false" customHeight="true" outlineLevel="0" collapsed="false">
      <c r="C14" s="14"/>
      <c r="D14" s="17"/>
      <c r="E14" s="17"/>
      <c r="F14" s="29" t="s">
        <v>114</v>
      </c>
      <c r="G14" s="29" t="s">
        <v>154</v>
      </c>
      <c r="H14" s="30"/>
      <c r="I14" s="18" t="n">
        <v>665.3</v>
      </c>
      <c r="J14" s="18" t="n">
        <v>693</v>
      </c>
      <c r="K14" s="18" t="n">
        <v>1042</v>
      </c>
      <c r="L14" s="18" t="n">
        <v>1045.6</v>
      </c>
      <c r="M14" s="18" t="n">
        <v>1089.5</v>
      </c>
    </row>
    <row r="15" customFormat="false" ht="12" hidden="false" customHeight="true" outlineLevel="0" collapsed="false">
      <c r="C15" s="14"/>
      <c r="D15" s="17"/>
      <c r="E15" s="17"/>
      <c r="F15" s="29" t="s">
        <v>114</v>
      </c>
      <c r="G15" s="29" t="s">
        <v>155</v>
      </c>
      <c r="H15" s="30"/>
      <c r="I15" s="19" t="n">
        <v>1220.8</v>
      </c>
      <c r="J15" s="19" t="n">
        <v>1093.2</v>
      </c>
      <c r="K15" s="19" t="n">
        <v>1517.8</v>
      </c>
      <c r="L15" s="19" t="n">
        <v>1513.2</v>
      </c>
      <c r="M15" s="19" t="n">
        <v>1794</v>
      </c>
    </row>
    <row r="16" customFormat="false" ht="12" hidden="false" customHeight="true" outlineLevel="0" collapsed="false">
      <c r="C16" s="14"/>
      <c r="D16" s="17" t="s">
        <v>156</v>
      </c>
      <c r="E16" s="17" t="s">
        <v>127</v>
      </c>
      <c r="F16" s="29"/>
      <c r="G16" s="29"/>
      <c r="H16" s="30"/>
      <c r="I16" s="19" t="n">
        <v>-2024.8</v>
      </c>
      <c r="J16" s="19" t="n">
        <v>-2043</v>
      </c>
      <c r="K16" s="19" t="n">
        <v>-1892.2</v>
      </c>
      <c r="L16" s="19" t="n">
        <v>-1714.3</v>
      </c>
      <c r="M16" s="19" t="n">
        <v>-1917.3</v>
      </c>
    </row>
    <row r="17" customFormat="false" ht="12" hidden="false" customHeight="true" outlineLevel="0" collapsed="false">
      <c r="B17" s="13"/>
      <c r="C17" s="14"/>
      <c r="D17" s="17"/>
      <c r="E17" s="17"/>
      <c r="F17" s="29" t="s">
        <v>114</v>
      </c>
      <c r="G17" s="29" t="s">
        <v>157</v>
      </c>
      <c r="H17" s="29"/>
      <c r="I17" s="19" t="n">
        <v>-1845.6</v>
      </c>
      <c r="J17" s="19" t="n">
        <v>-1887.7</v>
      </c>
      <c r="K17" s="19" t="n">
        <v>-1721.6</v>
      </c>
      <c r="L17" s="19" t="n">
        <v>-1495.8</v>
      </c>
      <c r="M17" s="19" t="n">
        <v>-1610.9</v>
      </c>
    </row>
    <row r="18" customFormat="false" ht="12" hidden="false" customHeight="true" outlineLevel="0" collapsed="false">
      <c r="B18" s="13"/>
      <c r="C18" s="14"/>
      <c r="D18" s="17"/>
      <c r="E18" s="29"/>
      <c r="F18" s="29" t="s">
        <v>114</v>
      </c>
      <c r="G18" s="29" t="s">
        <v>158</v>
      </c>
      <c r="H18" s="29"/>
      <c r="I18" s="18" t="n">
        <v>-179.2</v>
      </c>
      <c r="J18" s="18" t="n">
        <v>-155.3</v>
      </c>
      <c r="K18" s="18" t="n">
        <v>-170.6</v>
      </c>
      <c r="L18" s="18" t="n">
        <v>-218.5</v>
      </c>
      <c r="M18" s="18" t="n">
        <v>-306.4</v>
      </c>
    </row>
    <row r="19" customFormat="false" ht="12" hidden="false" customHeight="true" outlineLevel="0" collapsed="false">
      <c r="C19" s="14" t="s">
        <v>159</v>
      </c>
      <c r="D19" s="14" t="s">
        <v>160</v>
      </c>
      <c r="E19" s="17"/>
      <c r="F19" s="29"/>
      <c r="G19" s="29"/>
      <c r="H19" s="30"/>
      <c r="I19" s="15" t="n">
        <v>106.8</v>
      </c>
      <c r="J19" s="15" t="n">
        <v>146.5</v>
      </c>
      <c r="K19" s="15" t="n">
        <v>84.7</v>
      </c>
      <c r="L19" s="15" t="n">
        <v>138.2</v>
      </c>
      <c r="M19" s="15" t="n">
        <v>180.8</v>
      </c>
    </row>
    <row r="20" customFormat="false" ht="12" hidden="false" customHeight="true" outlineLevel="0" collapsed="false">
      <c r="B20" s="13" t="s">
        <v>124</v>
      </c>
      <c r="C20" s="14" t="s">
        <v>161</v>
      </c>
      <c r="D20" s="17"/>
      <c r="E20" s="17"/>
      <c r="F20" s="29"/>
      <c r="G20" s="29"/>
      <c r="H20" s="29"/>
      <c r="I20" s="12" t="n">
        <v>1922.8</v>
      </c>
      <c r="J20" s="12" t="n">
        <v>1482.8</v>
      </c>
      <c r="K20" s="12" t="n">
        <v>968.7</v>
      </c>
      <c r="L20" s="12" t="n">
        <v>890.2</v>
      </c>
      <c r="M20" s="12" t="n">
        <v>353.7</v>
      </c>
    </row>
    <row r="21" customFormat="false" ht="12" hidden="false" customHeight="true" outlineLevel="0" collapsed="false">
      <c r="C21" s="14" t="s">
        <v>148</v>
      </c>
      <c r="D21" s="14" t="s">
        <v>162</v>
      </c>
      <c r="E21" s="17"/>
      <c r="F21" s="29"/>
      <c r="G21" s="29"/>
      <c r="H21" s="29"/>
      <c r="I21" s="15" t="n">
        <v>1940.1</v>
      </c>
      <c r="J21" s="15" t="n">
        <v>1384.2</v>
      </c>
      <c r="K21" s="15" t="n">
        <v>741.2</v>
      </c>
      <c r="L21" s="15" t="n">
        <v>935.6</v>
      </c>
      <c r="M21" s="15" t="n">
        <v>1085.5</v>
      </c>
    </row>
    <row r="22" customFormat="false" ht="12" hidden="false" customHeight="true" outlineLevel="0" collapsed="false">
      <c r="C22" s="14"/>
      <c r="D22" s="17" t="s">
        <v>150</v>
      </c>
      <c r="E22" s="17" t="s">
        <v>163</v>
      </c>
      <c r="F22" s="29"/>
      <c r="G22" s="29"/>
      <c r="H22" s="30"/>
      <c r="I22" s="18" t="n">
        <v>47.1</v>
      </c>
      <c r="J22" s="18" t="n">
        <v>142.6</v>
      </c>
      <c r="K22" s="18" t="n">
        <v>235.4</v>
      </c>
      <c r="L22" s="18" t="n">
        <v>876.8</v>
      </c>
      <c r="M22" s="18" t="n">
        <v>944.3</v>
      </c>
    </row>
    <row r="23" customFormat="false" ht="12" hidden="false" customHeight="true" outlineLevel="0" collapsed="false">
      <c r="C23" s="14"/>
      <c r="D23" s="17"/>
      <c r="E23" s="17" t="s">
        <v>164</v>
      </c>
      <c r="F23" s="29" t="s">
        <v>193</v>
      </c>
      <c r="G23" s="29"/>
      <c r="H23" s="30"/>
      <c r="I23" s="19" t="n">
        <v>67.1</v>
      </c>
      <c r="J23" s="19" t="n">
        <v>142.6</v>
      </c>
      <c r="K23" s="19" t="n">
        <v>313</v>
      </c>
      <c r="L23" s="19" t="n">
        <v>885</v>
      </c>
      <c r="M23" s="19" t="n">
        <v>952.3</v>
      </c>
    </row>
    <row r="24" customFormat="false" ht="12" hidden="false" customHeight="true" outlineLevel="0" collapsed="false">
      <c r="B24" s="13"/>
      <c r="C24" s="14"/>
      <c r="D24" s="17"/>
      <c r="E24" s="17"/>
      <c r="F24" s="29" t="s">
        <v>114</v>
      </c>
      <c r="G24" s="29" t="s">
        <v>166</v>
      </c>
      <c r="H24" s="29"/>
      <c r="I24" s="19" t="n">
        <v>77.6</v>
      </c>
      <c r="J24" s="19" t="n">
        <v>144.3</v>
      </c>
      <c r="K24" s="19" t="n">
        <v>315.5</v>
      </c>
      <c r="L24" s="19" t="n">
        <v>890.5</v>
      </c>
      <c r="M24" s="19" t="n">
        <v>967.9</v>
      </c>
    </row>
    <row r="25" customFormat="false" ht="12" hidden="false" customHeight="true" outlineLevel="0" collapsed="false">
      <c r="B25" s="13"/>
      <c r="C25" s="14"/>
      <c r="D25" s="17"/>
      <c r="E25" s="17"/>
      <c r="F25" s="29"/>
      <c r="G25" s="29"/>
      <c r="H25" s="29" t="s">
        <v>167</v>
      </c>
      <c r="I25" s="18" t="n">
        <v>77.6</v>
      </c>
      <c r="J25" s="18" t="n">
        <v>114.3</v>
      </c>
      <c r="K25" s="18" t="n">
        <v>116.6</v>
      </c>
      <c r="L25" s="18" t="n">
        <v>229.6</v>
      </c>
      <c r="M25" s="18" t="n">
        <v>175.7</v>
      </c>
    </row>
    <row r="26" customFormat="false" ht="12" hidden="false" customHeight="true" outlineLevel="0" collapsed="false">
      <c r="B26" s="13"/>
      <c r="C26" s="14"/>
      <c r="D26" s="17"/>
      <c r="E26" s="17"/>
      <c r="F26" s="29"/>
      <c r="G26" s="29"/>
      <c r="H26" s="29" t="s">
        <v>168</v>
      </c>
      <c r="I26" s="18" t="n">
        <v>0</v>
      </c>
      <c r="J26" s="18" t="n">
        <v>30</v>
      </c>
      <c r="K26" s="18" t="n">
        <v>198.9</v>
      </c>
      <c r="L26" s="18" t="n">
        <v>660.9</v>
      </c>
      <c r="M26" s="18" t="n">
        <v>792.2</v>
      </c>
    </row>
    <row r="27" customFormat="false" ht="12" hidden="false" customHeight="true" outlineLevel="0" collapsed="false">
      <c r="C27" s="14"/>
      <c r="D27" s="17"/>
      <c r="E27" s="17"/>
      <c r="F27" s="29"/>
      <c r="G27" s="29"/>
      <c r="H27" s="30" t="s">
        <v>169</v>
      </c>
      <c r="I27" s="18" t="s">
        <v>114</v>
      </c>
      <c r="J27" s="18" t="s">
        <v>114</v>
      </c>
      <c r="K27" s="18" t="s">
        <v>114</v>
      </c>
      <c r="L27" s="18" t="s">
        <v>114</v>
      </c>
      <c r="M27" s="18" t="s">
        <v>114</v>
      </c>
    </row>
    <row r="28" customFormat="false" ht="12" hidden="false" customHeight="true" outlineLevel="0" collapsed="false">
      <c r="B28" s="13"/>
      <c r="C28" s="14"/>
      <c r="D28" s="17"/>
      <c r="E28" s="17"/>
      <c r="F28" s="31" t="s">
        <v>114</v>
      </c>
      <c r="G28" s="29" t="s">
        <v>170</v>
      </c>
      <c r="H28" s="31"/>
      <c r="I28" s="19" t="n">
        <v>-10.5</v>
      </c>
      <c r="J28" s="19" t="n">
        <v>-1.7</v>
      </c>
      <c r="K28" s="19" t="n">
        <v>-2.5</v>
      </c>
      <c r="L28" s="19" t="n">
        <v>-5.5</v>
      </c>
      <c r="M28" s="19" t="n">
        <v>-15.6</v>
      </c>
    </row>
    <row r="29" customFormat="false" ht="12" hidden="false" customHeight="true" outlineLevel="0" collapsed="false">
      <c r="B29" s="13"/>
      <c r="C29" s="14"/>
      <c r="D29" s="17"/>
      <c r="E29" s="17"/>
      <c r="F29" s="29"/>
      <c r="G29" s="29"/>
      <c r="H29" s="29" t="s">
        <v>171</v>
      </c>
      <c r="I29" s="19" t="n">
        <v>-10.5</v>
      </c>
      <c r="J29" s="19" t="n">
        <v>-1.7</v>
      </c>
      <c r="K29" s="19" t="n">
        <v>-2.5</v>
      </c>
      <c r="L29" s="19" t="n">
        <v>-5.5</v>
      </c>
      <c r="M29" s="19" t="n">
        <v>-15.6</v>
      </c>
    </row>
    <row r="30" customFormat="false" ht="12" hidden="false" customHeight="true" outlineLevel="0" collapsed="false">
      <c r="B30" s="13"/>
      <c r="C30" s="14"/>
      <c r="D30" s="17"/>
      <c r="E30" s="17"/>
      <c r="F30" s="30"/>
      <c r="G30" s="30"/>
      <c r="H30" s="30" t="s">
        <v>169</v>
      </c>
      <c r="I30" s="18" t="s">
        <v>114</v>
      </c>
      <c r="J30" s="18" t="s">
        <v>114</v>
      </c>
      <c r="K30" s="18" t="s">
        <v>114</v>
      </c>
      <c r="L30" s="18" t="s">
        <v>114</v>
      </c>
      <c r="M30" s="18" t="s">
        <v>114</v>
      </c>
    </row>
    <row r="31" customFormat="false" ht="12" hidden="false" customHeight="true" outlineLevel="0" collapsed="false">
      <c r="B31" s="13"/>
      <c r="C31" s="14"/>
      <c r="D31" s="17"/>
      <c r="E31" s="17" t="s">
        <v>172</v>
      </c>
      <c r="F31" s="29" t="s">
        <v>173</v>
      </c>
      <c r="G31" s="29"/>
      <c r="H31" s="29"/>
      <c r="I31" s="18" t="n">
        <v>-20</v>
      </c>
      <c r="J31" s="18" t="n">
        <v>0</v>
      </c>
      <c r="K31" s="18" t="n">
        <v>-77.6</v>
      </c>
      <c r="L31" s="18" t="n">
        <v>-8.2</v>
      </c>
      <c r="M31" s="18" t="n">
        <v>-8</v>
      </c>
    </row>
    <row r="32" customFormat="false" ht="12" hidden="false" customHeight="true" outlineLevel="0" collapsed="false">
      <c r="B32" s="13"/>
      <c r="C32" s="14"/>
      <c r="D32" s="17"/>
      <c r="E32" s="17"/>
      <c r="F32" s="30"/>
      <c r="G32" s="30" t="s">
        <v>205</v>
      </c>
      <c r="H32" s="30"/>
      <c r="I32" s="18" t="n">
        <v>-20</v>
      </c>
      <c r="J32" s="18" t="n">
        <v>0</v>
      </c>
      <c r="K32" s="18" t="n">
        <v>-77.6</v>
      </c>
      <c r="L32" s="18" t="n">
        <v>-8.2</v>
      </c>
      <c r="M32" s="18" t="n">
        <v>-8</v>
      </c>
    </row>
    <row r="33" customFormat="false" ht="12" hidden="false" customHeight="true" outlineLevel="0" collapsed="false">
      <c r="B33" s="13"/>
      <c r="C33" s="14"/>
      <c r="D33" s="17"/>
      <c r="E33" s="17"/>
      <c r="F33" s="29"/>
      <c r="G33" s="29" t="s">
        <v>170</v>
      </c>
      <c r="H33" s="29"/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</row>
    <row r="34" customFormat="false" ht="12" hidden="false" customHeight="true" outlineLevel="0" collapsed="false">
      <c r="B34" s="13"/>
      <c r="C34" s="14"/>
      <c r="D34" s="17" t="s">
        <v>153</v>
      </c>
      <c r="E34" s="17" t="s">
        <v>175</v>
      </c>
      <c r="F34" s="29"/>
      <c r="G34" s="30"/>
      <c r="H34" s="29"/>
      <c r="I34" s="18" t="n">
        <v>1893</v>
      </c>
      <c r="J34" s="18" t="n">
        <v>1241.6</v>
      </c>
      <c r="K34" s="18" t="n">
        <v>505.8</v>
      </c>
      <c r="L34" s="18" t="n">
        <v>58.8</v>
      </c>
      <c r="M34" s="18" t="n">
        <v>141.2</v>
      </c>
    </row>
    <row r="35" customFormat="false" ht="12" hidden="false" customHeight="true" outlineLevel="0" collapsed="false">
      <c r="B35" s="13"/>
      <c r="C35" s="14"/>
      <c r="D35" s="17"/>
      <c r="E35" s="30" t="s">
        <v>206</v>
      </c>
      <c r="F35" s="31"/>
      <c r="G35" s="31"/>
      <c r="H35" s="31"/>
      <c r="I35" s="18" t="n">
        <v>1806</v>
      </c>
      <c r="J35" s="18" t="n">
        <v>1227</v>
      </c>
      <c r="K35" s="18" t="n">
        <v>444.4</v>
      </c>
      <c r="L35" s="18" t="n">
        <v>142.8</v>
      </c>
      <c r="M35" s="18" t="n">
        <v>-127.8</v>
      </c>
    </row>
    <row r="36" customFormat="false" ht="12" hidden="false" customHeight="true" outlineLevel="0" collapsed="false">
      <c r="B36" s="13"/>
      <c r="C36" s="14"/>
      <c r="D36" s="17"/>
      <c r="E36" s="30" t="s">
        <v>177</v>
      </c>
      <c r="F36" s="29"/>
      <c r="G36" s="30"/>
      <c r="H36" s="29"/>
      <c r="I36" s="18" t="n">
        <v>-96</v>
      </c>
      <c r="J36" s="18" t="n">
        <v>6</v>
      </c>
      <c r="K36" s="18" t="n">
        <v>325</v>
      </c>
      <c r="L36" s="18" t="n">
        <v>789</v>
      </c>
      <c r="M36" s="18" t="n">
        <v>839</v>
      </c>
    </row>
    <row r="37" customFormat="false" ht="12" hidden="false" customHeight="true" outlineLevel="0" collapsed="false">
      <c r="C37" s="13"/>
      <c r="D37" s="30"/>
      <c r="E37" s="30" t="s">
        <v>178</v>
      </c>
      <c r="F37" s="30"/>
      <c r="G37" s="30"/>
      <c r="H37" s="30"/>
      <c r="I37" s="18" t="n">
        <v>183</v>
      </c>
      <c r="J37" s="18" t="n">
        <v>8.6</v>
      </c>
      <c r="K37" s="18" t="n">
        <v>-263.6</v>
      </c>
      <c r="L37" s="18" t="n">
        <v>-873</v>
      </c>
      <c r="M37" s="18" t="n">
        <v>-570</v>
      </c>
    </row>
    <row r="38" customFormat="false" ht="12" hidden="false" customHeight="true" outlineLevel="0" collapsed="false">
      <c r="B38" s="13"/>
      <c r="C38" s="14"/>
      <c r="D38" s="17"/>
      <c r="E38" s="30"/>
      <c r="F38" s="29" t="s">
        <v>179</v>
      </c>
      <c r="G38" s="30"/>
      <c r="H38" s="29"/>
      <c r="I38" s="19" t="n">
        <v>-97</v>
      </c>
      <c r="J38" s="19" t="n">
        <v>-34.4</v>
      </c>
      <c r="K38" s="19" t="n">
        <v>-390.6</v>
      </c>
      <c r="L38" s="19" t="n">
        <v>-999</v>
      </c>
      <c r="M38" s="19" t="n">
        <v>-820</v>
      </c>
    </row>
    <row r="39" customFormat="false" ht="12" hidden="false" customHeight="true" outlineLevel="0" collapsed="false">
      <c r="B39" s="32"/>
      <c r="C39" s="33"/>
      <c r="D39" s="34"/>
      <c r="E39" s="34"/>
      <c r="F39" s="34" t="s">
        <v>180</v>
      </c>
      <c r="G39" s="34"/>
      <c r="H39" s="34"/>
      <c r="I39" s="18" t="n">
        <v>280</v>
      </c>
      <c r="J39" s="18" t="n">
        <v>43</v>
      </c>
      <c r="K39" s="18" t="n">
        <v>127</v>
      </c>
      <c r="L39" s="18" t="n">
        <v>126</v>
      </c>
      <c r="M39" s="18" t="n">
        <v>250</v>
      </c>
    </row>
    <row r="40" customFormat="false" ht="12" hidden="false" customHeight="true" outlineLevel="0" collapsed="false">
      <c r="C40" s="13" t="s">
        <v>159</v>
      </c>
      <c r="D40" s="13" t="s">
        <v>181</v>
      </c>
      <c r="E40" s="30"/>
      <c r="F40" s="30"/>
      <c r="G40" s="30"/>
      <c r="H40" s="30"/>
      <c r="I40" s="12" t="n">
        <v>-17.3</v>
      </c>
      <c r="J40" s="12" t="n">
        <v>98.6</v>
      </c>
      <c r="K40" s="12" t="n">
        <v>227.5</v>
      </c>
      <c r="L40" s="12" t="n">
        <v>-45.4</v>
      </c>
      <c r="M40" s="12" t="n">
        <v>-731.8</v>
      </c>
    </row>
    <row r="41" customFormat="false" ht="12" hidden="false" customHeight="true" outlineLevel="0" collapsed="false">
      <c r="C41" s="13"/>
      <c r="D41" s="30" t="s">
        <v>150</v>
      </c>
      <c r="E41" s="30" t="s">
        <v>182</v>
      </c>
      <c r="F41" s="30"/>
      <c r="G41" s="30"/>
      <c r="H41" s="30"/>
      <c r="I41" s="19" t="n">
        <v>-33.2</v>
      </c>
      <c r="J41" s="19" t="n">
        <v>189.2</v>
      </c>
      <c r="K41" s="19" t="n">
        <v>88.4</v>
      </c>
      <c r="L41" s="19" t="n">
        <v>-92.5</v>
      </c>
      <c r="M41" s="19" t="n">
        <v>-678.7</v>
      </c>
    </row>
    <row r="42" customFormat="false" ht="12" hidden="false" customHeight="true" outlineLevel="0" collapsed="false">
      <c r="C42" s="13"/>
      <c r="D42" s="30" t="s">
        <v>153</v>
      </c>
      <c r="E42" s="30" t="s">
        <v>183</v>
      </c>
      <c r="F42" s="30"/>
      <c r="G42" s="30"/>
      <c r="H42" s="30"/>
      <c r="I42" s="19" t="n">
        <v>61.9</v>
      </c>
      <c r="J42" s="19" t="n">
        <v>2.2</v>
      </c>
      <c r="K42" s="19" t="n">
        <v>9</v>
      </c>
      <c r="L42" s="19" t="n">
        <v>7.2</v>
      </c>
      <c r="M42" s="19" t="n">
        <v>5.4</v>
      </c>
    </row>
    <row r="43" customFormat="false" ht="12" hidden="false" customHeight="true" outlineLevel="0" collapsed="false">
      <c r="C43" s="13"/>
      <c r="D43" s="30" t="s">
        <v>156</v>
      </c>
      <c r="E43" s="30" t="s">
        <v>184</v>
      </c>
      <c r="F43" s="30"/>
      <c r="G43" s="30"/>
      <c r="H43" s="30"/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</row>
    <row r="44" customFormat="false" ht="12" hidden="false" customHeight="true" outlineLevel="0" collapsed="false">
      <c r="C44" s="13"/>
      <c r="D44" s="30" t="s">
        <v>185</v>
      </c>
      <c r="E44" s="30" t="s">
        <v>186</v>
      </c>
      <c r="F44" s="30"/>
      <c r="G44" s="30"/>
      <c r="H44" s="30"/>
      <c r="I44" s="19" t="n">
        <v>-46</v>
      </c>
      <c r="J44" s="19" t="n">
        <v>-92.8</v>
      </c>
      <c r="K44" s="19" t="n">
        <v>130.1</v>
      </c>
      <c r="L44" s="19" t="n">
        <v>39.9</v>
      </c>
      <c r="M44" s="19" t="n">
        <v>-58.5</v>
      </c>
    </row>
    <row r="45" customFormat="false" ht="12" hidden="false" customHeight="true" outlineLevel="0" collapsed="false">
      <c r="B45" s="5" t="s">
        <v>126</v>
      </c>
      <c r="C45" s="13" t="s">
        <v>187</v>
      </c>
      <c r="D45" s="30"/>
      <c r="E45" s="30"/>
      <c r="F45" s="30"/>
      <c r="G45" s="30"/>
      <c r="H45" s="30"/>
      <c r="I45" s="12" t="n">
        <v>187.699999999999</v>
      </c>
      <c r="J45" s="12" t="n">
        <v>-69.8</v>
      </c>
      <c r="K45" s="12" t="n">
        <v>222.5</v>
      </c>
      <c r="L45" s="12" t="n">
        <v>-155.2</v>
      </c>
      <c r="M45" s="12" t="n">
        <v>-122.5</v>
      </c>
    </row>
    <row r="46" customFormat="false" ht="12" hidden="false" customHeight="true" outlineLevel="0" collapsed="false">
      <c r="B46" s="22" t="s">
        <v>188</v>
      </c>
      <c r="C46" s="23"/>
      <c r="D46" s="24"/>
      <c r="E46" s="24"/>
      <c r="F46" s="24"/>
      <c r="G46" s="24"/>
      <c r="H46" s="24"/>
      <c r="I46" s="25" t="n">
        <v>17.3</v>
      </c>
      <c r="J46" s="25" t="n">
        <v>-98.6</v>
      </c>
      <c r="K46" s="25" t="n">
        <v>-227.5</v>
      </c>
      <c r="L46" s="25" t="n">
        <v>45.4</v>
      </c>
      <c r="M46" s="25" t="n">
        <v>731.8</v>
      </c>
    </row>
    <row r="47" customFormat="false" ht="12" hidden="false" customHeight="true" outlineLevel="0" collapsed="false">
      <c r="B47" s="39" t="s">
        <v>207</v>
      </c>
      <c r="C47" s="4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" hidden="false" customHeight="true" outlineLevel="0" collapsed="false">
      <c r="B48" s="4" t="s">
        <v>190</v>
      </c>
      <c r="C48" s="4"/>
    </row>
    <row r="49" customFormat="false" ht="12" hidden="false" customHeight="true" outlineLevel="0" collapsed="false">
      <c r="B49" s="4" t="s">
        <v>208</v>
      </c>
      <c r="C49" s="4"/>
      <c r="I49" s="12" t="n">
        <v>-20</v>
      </c>
      <c r="J49" s="12" t="n">
        <v>0</v>
      </c>
      <c r="K49" s="12" t="n">
        <v>-77.6</v>
      </c>
      <c r="L49" s="12" t="n">
        <f aca="false">SUM(L50:L52)</f>
        <v>-8.2</v>
      </c>
      <c r="M49" s="12" t="n">
        <f aca="false">SUM(M50:M52)</f>
        <v>-8</v>
      </c>
    </row>
    <row r="50" customFormat="false" ht="12" hidden="false" customHeight="true" outlineLevel="0" collapsed="false">
      <c r="B50" s="38"/>
      <c r="C50" s="21" t="s">
        <v>114</v>
      </c>
      <c r="D50" s="4" t="s">
        <v>198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</row>
    <row r="51" customFormat="false" ht="12" hidden="false" customHeight="true" outlineLevel="0" collapsed="false">
      <c r="B51" s="38"/>
      <c r="C51" s="21" t="s">
        <v>114</v>
      </c>
      <c r="D51" s="4" t="s">
        <v>199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</row>
    <row r="52" customFormat="false" ht="12" hidden="false" customHeight="true" outlineLevel="0" collapsed="false">
      <c r="B52" s="38"/>
      <c r="C52" s="21" t="s">
        <v>114</v>
      </c>
      <c r="D52" s="4" t="s">
        <v>209</v>
      </c>
      <c r="I52" s="19" t="n">
        <v>-20</v>
      </c>
      <c r="J52" s="19" t="n">
        <v>0</v>
      </c>
      <c r="K52" s="19" t="n">
        <v>-77.6</v>
      </c>
      <c r="L52" s="19" t="n">
        <v>-8.2</v>
      </c>
      <c r="M52" s="19" t="n">
        <v>-8</v>
      </c>
    </row>
    <row r="53" customFormat="false" ht="12" hidden="false" customHeight="true" outlineLevel="0" collapsed="false">
      <c r="B53" s="30" t="s">
        <v>210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" hidden="false" customHeight="true" outlineLevel="0" collapsed="false">
      <c r="B54" s="30" t="s">
        <v>211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3.42"/>
    <col collapsed="false" customWidth="true" hidden="false" outlineLevel="0" max="5" min="4" style="4" width="2.97"/>
    <col collapsed="false" customWidth="true" hidden="false" outlineLevel="0" max="7" min="6" style="4" width="1.82"/>
    <col collapsed="false" customWidth="true" hidden="false" outlineLevel="0" max="8" min="8" style="4" width="43.48"/>
    <col collapsed="false" customWidth="true" hidden="false" outlineLevel="0" max="14" min="9" style="4" width="11.2"/>
    <col collapsed="false" customWidth="false" hidden="false" outlineLevel="0" max="257" min="15" style="4" width="12.81"/>
  </cols>
  <sheetData>
    <row r="2" customFormat="false" ht="12" hidden="false" customHeight="true" outlineLevel="0" collapsed="false">
      <c r="B2" s="6" t="s">
        <v>20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B4" s="26" t="s">
        <v>144</v>
      </c>
    </row>
    <row r="5" customFormat="false" ht="12" hidden="false" customHeight="true" outlineLevel="0" collapsed="false">
      <c r="B5" s="8" t="s">
        <v>110</v>
      </c>
      <c r="C5" s="9"/>
      <c r="D5" s="10"/>
      <c r="E5" s="10"/>
      <c r="F5" s="11"/>
      <c r="G5" s="11"/>
      <c r="H5" s="11"/>
      <c r="I5" s="11" t="n">
        <v>1989</v>
      </c>
      <c r="J5" s="11" t="n">
        <v>1990</v>
      </c>
      <c r="K5" s="11" t="n">
        <v>1991</v>
      </c>
      <c r="L5" s="11" t="n">
        <v>1992</v>
      </c>
      <c r="M5" s="11" t="n">
        <v>1993</v>
      </c>
      <c r="N5" s="11" t="n">
        <v>1994</v>
      </c>
    </row>
    <row r="6" customFormat="false" ht="12" hidden="false" customHeight="true" outlineLevel="0" collapsed="false">
      <c r="B6" s="5" t="s">
        <v>111</v>
      </c>
      <c r="C6" s="5" t="s">
        <v>147</v>
      </c>
      <c r="I6" s="12" t="n">
        <v>-689.9</v>
      </c>
      <c r="J6" s="12" t="n">
        <v>-484.756766705999</v>
      </c>
      <c r="K6" s="12" t="n">
        <v>-98.5798071989998</v>
      </c>
      <c r="L6" s="12" t="n">
        <v>-958.161184235</v>
      </c>
      <c r="M6" s="12" t="n">
        <v>-2553.4</v>
      </c>
      <c r="N6" s="12" t="n">
        <v>-1585.3</v>
      </c>
    </row>
    <row r="7" customFormat="false" ht="12" hidden="false" customHeight="true" outlineLevel="0" collapsed="false">
      <c r="B7" s="13"/>
      <c r="C7" s="14" t="s">
        <v>148</v>
      </c>
      <c r="D7" s="14" t="s">
        <v>149</v>
      </c>
      <c r="E7" s="17"/>
      <c r="F7" s="29"/>
      <c r="G7" s="29"/>
      <c r="H7" s="29"/>
      <c r="I7" s="15" t="n">
        <v>-916.1</v>
      </c>
      <c r="J7" s="15" t="n">
        <v>-681.856766705999</v>
      </c>
      <c r="K7" s="15" t="n">
        <v>-410.079807199</v>
      </c>
      <c r="L7" s="15" t="n">
        <v>-1335.961184235</v>
      </c>
      <c r="M7" s="15" t="n">
        <v>-2873.4002</v>
      </c>
      <c r="N7" s="15" t="n">
        <v>-1916.49960342951</v>
      </c>
    </row>
    <row r="8" customFormat="false" ht="12" hidden="false" customHeight="true" outlineLevel="0" collapsed="false">
      <c r="B8" s="13"/>
      <c r="C8" s="14"/>
      <c r="D8" s="17" t="s">
        <v>150</v>
      </c>
      <c r="E8" s="17" t="s">
        <v>112</v>
      </c>
      <c r="F8" s="29"/>
      <c r="G8" s="29"/>
      <c r="H8" s="30"/>
      <c r="I8" s="18" t="n">
        <v>1483.2</v>
      </c>
      <c r="J8" s="18" t="n">
        <v>1283.5</v>
      </c>
      <c r="K8" s="18" t="n">
        <v>1485.1</v>
      </c>
      <c r="L8" s="18" t="n">
        <v>722</v>
      </c>
      <c r="M8" s="18" t="n">
        <v>-989.799999999999</v>
      </c>
      <c r="N8" s="18" t="n">
        <v>732</v>
      </c>
    </row>
    <row r="9" customFormat="false" ht="12" hidden="false" customHeight="true" outlineLevel="0" collapsed="false">
      <c r="C9" s="14"/>
      <c r="D9" s="17"/>
      <c r="E9" s="17"/>
      <c r="F9" s="29" t="s">
        <v>114</v>
      </c>
      <c r="G9" s="29" t="s">
        <v>151</v>
      </c>
      <c r="H9" s="30"/>
      <c r="I9" s="19" t="n">
        <v>8078.4</v>
      </c>
      <c r="J9" s="19" t="n">
        <v>8372.7</v>
      </c>
      <c r="K9" s="19" t="n">
        <v>8941.5</v>
      </c>
      <c r="L9" s="19" t="n">
        <v>10007.4</v>
      </c>
      <c r="M9" s="19" t="n">
        <v>9198.7</v>
      </c>
      <c r="N9" s="19" t="n">
        <v>11604.1</v>
      </c>
    </row>
    <row r="10" customFormat="false" ht="12" hidden="false" customHeight="true" outlineLevel="0" collapsed="false">
      <c r="C10" s="14"/>
      <c r="D10" s="17"/>
      <c r="E10" s="17"/>
      <c r="F10" s="29"/>
      <c r="G10" s="29" t="s">
        <v>114</v>
      </c>
      <c r="H10" s="30" t="s">
        <v>116</v>
      </c>
      <c r="I10" s="19" t="n">
        <v>4021.4</v>
      </c>
      <c r="J10" s="19" t="n">
        <v>3810.2</v>
      </c>
      <c r="K10" s="19" t="n">
        <v>3617.3</v>
      </c>
      <c r="L10" s="19" t="n">
        <v>3886</v>
      </c>
      <c r="M10" s="19" t="n">
        <v>3247.8</v>
      </c>
      <c r="N10" s="19" t="n">
        <v>4242</v>
      </c>
    </row>
    <row r="11" customFormat="false" ht="12" hidden="false" customHeight="true" outlineLevel="0" collapsed="false">
      <c r="C11" s="14"/>
      <c r="D11" s="17"/>
      <c r="E11" s="17"/>
      <c r="F11" s="29"/>
      <c r="G11" s="29" t="s">
        <v>114</v>
      </c>
      <c r="H11" s="30" t="s">
        <v>117</v>
      </c>
      <c r="I11" s="19" t="n">
        <v>4057</v>
      </c>
      <c r="J11" s="19" t="n">
        <v>4562.5</v>
      </c>
      <c r="K11" s="19" t="n">
        <v>5324.2</v>
      </c>
      <c r="L11" s="19" t="n">
        <v>6121.4</v>
      </c>
      <c r="M11" s="19" t="n">
        <v>5950.9</v>
      </c>
      <c r="N11" s="19" t="n">
        <v>7362.1</v>
      </c>
    </row>
    <row r="12" customFormat="false" ht="12" hidden="false" customHeight="true" outlineLevel="0" collapsed="false">
      <c r="B12" s="13"/>
      <c r="C12" s="14"/>
      <c r="D12" s="17"/>
      <c r="E12" s="17"/>
      <c r="F12" s="29" t="s">
        <v>114</v>
      </c>
      <c r="G12" s="29" t="s">
        <v>152</v>
      </c>
      <c r="H12" s="29"/>
      <c r="I12" s="19" t="n">
        <v>-6595.2</v>
      </c>
      <c r="J12" s="19" t="n">
        <v>-7089.2</v>
      </c>
      <c r="K12" s="19" t="n">
        <v>-7456.4</v>
      </c>
      <c r="L12" s="19" t="n">
        <v>-9285.4</v>
      </c>
      <c r="M12" s="19" t="n">
        <v>-10188.5</v>
      </c>
      <c r="N12" s="19" t="n">
        <v>-10872.1</v>
      </c>
    </row>
    <row r="13" customFormat="false" ht="12" hidden="false" customHeight="true" outlineLevel="0" collapsed="false">
      <c r="C13" s="14"/>
      <c r="D13" s="17" t="s">
        <v>153</v>
      </c>
      <c r="E13" s="17" t="s">
        <v>125</v>
      </c>
      <c r="F13" s="29"/>
      <c r="G13" s="29"/>
      <c r="H13" s="29"/>
      <c r="I13" s="18" t="n">
        <v>-476</v>
      </c>
      <c r="J13" s="18" t="n">
        <v>-234.756766706</v>
      </c>
      <c r="K13" s="18" t="n">
        <v>32.7201928009999</v>
      </c>
      <c r="L13" s="18" t="n">
        <v>-177.261184235</v>
      </c>
      <c r="M13" s="18" t="n">
        <v>-227.2</v>
      </c>
      <c r="N13" s="18" t="n">
        <v>-149.2</v>
      </c>
    </row>
    <row r="14" customFormat="false" ht="12" hidden="false" customHeight="true" outlineLevel="0" collapsed="false">
      <c r="C14" s="14"/>
      <c r="D14" s="17"/>
      <c r="E14" s="17"/>
      <c r="F14" s="29" t="s">
        <v>114</v>
      </c>
      <c r="G14" s="29" t="s">
        <v>154</v>
      </c>
      <c r="H14" s="30"/>
      <c r="I14" s="18" t="n">
        <v>1535.9</v>
      </c>
      <c r="J14" s="18" t="n">
        <v>1849.043233294</v>
      </c>
      <c r="K14" s="18" t="n">
        <v>2127.020192801</v>
      </c>
      <c r="L14" s="18" t="n">
        <v>2357.238815765</v>
      </c>
      <c r="M14" s="18" t="n">
        <v>2512.5</v>
      </c>
      <c r="N14" s="18" t="n">
        <v>2839.7</v>
      </c>
    </row>
    <row r="15" customFormat="false" ht="12" hidden="false" customHeight="true" outlineLevel="0" collapsed="false">
      <c r="C15" s="14"/>
      <c r="D15" s="17"/>
      <c r="E15" s="17"/>
      <c r="F15" s="29" t="s">
        <v>114</v>
      </c>
      <c r="G15" s="29" t="s">
        <v>155</v>
      </c>
      <c r="H15" s="30"/>
      <c r="I15" s="19" t="n">
        <v>2011.9</v>
      </c>
      <c r="J15" s="19" t="n">
        <v>2083.8</v>
      </c>
      <c r="K15" s="19" t="n">
        <v>2094.3</v>
      </c>
      <c r="L15" s="19" t="n">
        <v>2534.5</v>
      </c>
      <c r="M15" s="19" t="n">
        <v>2739.7</v>
      </c>
      <c r="N15" s="19" t="n">
        <v>2988.9</v>
      </c>
    </row>
    <row r="16" customFormat="false" ht="12" hidden="false" customHeight="true" outlineLevel="0" collapsed="false">
      <c r="C16" s="14"/>
      <c r="D16" s="17" t="s">
        <v>156</v>
      </c>
      <c r="E16" s="17" t="s">
        <v>127</v>
      </c>
      <c r="F16" s="29"/>
      <c r="G16" s="29"/>
      <c r="H16" s="30"/>
      <c r="I16" s="19" t="n">
        <v>-1923.3</v>
      </c>
      <c r="J16" s="19" t="n">
        <v>-1730.6</v>
      </c>
      <c r="K16" s="19" t="n">
        <v>-1927.9</v>
      </c>
      <c r="L16" s="19" t="n">
        <v>-1880.7</v>
      </c>
      <c r="M16" s="19" t="n">
        <v>-1656.4002</v>
      </c>
      <c r="N16" s="19" t="n">
        <v>-2499.29960342951</v>
      </c>
    </row>
    <row r="17" customFormat="false" ht="12" hidden="false" customHeight="true" outlineLevel="0" collapsed="false">
      <c r="B17" s="13"/>
      <c r="C17" s="14"/>
      <c r="D17" s="17"/>
      <c r="E17" s="17"/>
      <c r="F17" s="29" t="s">
        <v>114</v>
      </c>
      <c r="G17" s="29" t="s">
        <v>157</v>
      </c>
      <c r="H17" s="29"/>
      <c r="I17" s="19" t="n">
        <v>-1540.5</v>
      </c>
      <c r="J17" s="19" t="n">
        <v>-1346</v>
      </c>
      <c r="K17" s="19" t="n">
        <v>-1055.2</v>
      </c>
      <c r="L17" s="19" t="n">
        <v>-874.3</v>
      </c>
      <c r="M17" s="19" t="n">
        <v>-716.6</v>
      </c>
      <c r="N17" s="19" t="n">
        <v>-625.3</v>
      </c>
    </row>
    <row r="18" customFormat="false" ht="12" hidden="false" customHeight="true" outlineLevel="0" collapsed="false">
      <c r="B18" s="13"/>
      <c r="C18" s="14"/>
      <c r="D18" s="17"/>
      <c r="E18" s="29"/>
      <c r="F18" s="29" t="s">
        <v>114</v>
      </c>
      <c r="G18" s="29" t="s">
        <v>158</v>
      </c>
      <c r="H18" s="29"/>
      <c r="I18" s="18" t="n">
        <v>-382.8</v>
      </c>
      <c r="J18" s="18" t="n">
        <v>-384.6</v>
      </c>
      <c r="K18" s="18" t="n">
        <v>-872.7</v>
      </c>
      <c r="L18" s="18" t="n">
        <v>-1006.4</v>
      </c>
      <c r="M18" s="18" t="n">
        <v>-939.8002</v>
      </c>
      <c r="N18" s="18" t="n">
        <v>-1873.99960342951</v>
      </c>
    </row>
    <row r="19" customFormat="false" ht="12" hidden="false" customHeight="true" outlineLevel="0" collapsed="false">
      <c r="C19" s="14" t="s">
        <v>159</v>
      </c>
      <c r="D19" s="14" t="s">
        <v>160</v>
      </c>
      <c r="E19" s="17"/>
      <c r="F19" s="29"/>
      <c r="G19" s="29"/>
      <c r="H19" s="30"/>
      <c r="I19" s="15" t="n">
        <v>226.2</v>
      </c>
      <c r="J19" s="15" t="n">
        <v>197.1</v>
      </c>
      <c r="K19" s="15" t="n">
        <v>311.5</v>
      </c>
      <c r="L19" s="15" t="n">
        <v>377.8</v>
      </c>
      <c r="M19" s="15" t="n">
        <v>320.0002</v>
      </c>
      <c r="N19" s="15" t="n">
        <v>331.199603429512</v>
      </c>
    </row>
    <row r="20" customFormat="false" ht="12" hidden="false" customHeight="true" outlineLevel="0" collapsed="false">
      <c r="B20" s="13" t="s">
        <v>124</v>
      </c>
      <c r="C20" s="14" t="s">
        <v>161</v>
      </c>
      <c r="D20" s="17"/>
      <c r="E20" s="17"/>
      <c r="F20" s="29"/>
      <c r="G20" s="29"/>
      <c r="H20" s="29"/>
      <c r="I20" s="12" t="n">
        <v>723.1</v>
      </c>
      <c r="J20" s="12" t="n">
        <v>533.83</v>
      </c>
      <c r="K20" s="12" t="n">
        <v>-291.4</v>
      </c>
      <c r="L20" s="12" t="n">
        <v>587.8</v>
      </c>
      <c r="M20" s="12" t="n">
        <v>2565.7</v>
      </c>
      <c r="N20" s="12" t="n">
        <v>2142.5</v>
      </c>
    </row>
    <row r="21" customFormat="false" ht="12" hidden="false" customHeight="true" outlineLevel="0" collapsed="false">
      <c r="C21" s="14" t="s">
        <v>148</v>
      </c>
      <c r="D21" s="14" t="s">
        <v>162</v>
      </c>
      <c r="E21" s="17"/>
      <c r="F21" s="29"/>
      <c r="G21" s="29"/>
      <c r="H21" s="29"/>
      <c r="I21" s="15" t="n">
        <v>1160.5</v>
      </c>
      <c r="J21" s="15" t="n">
        <v>2902.23</v>
      </c>
      <c r="K21" s="15" t="n">
        <v>946.2</v>
      </c>
      <c r="L21" s="15" t="n">
        <v>3086.2</v>
      </c>
      <c r="M21" s="15" t="n">
        <v>3143.3</v>
      </c>
      <c r="N21" s="15" t="n">
        <v>5336.8</v>
      </c>
    </row>
    <row r="22" customFormat="false" ht="12" hidden="false" customHeight="true" outlineLevel="0" collapsed="false">
      <c r="C22" s="14"/>
      <c r="D22" s="17" t="s">
        <v>150</v>
      </c>
      <c r="E22" s="17" t="s">
        <v>163</v>
      </c>
      <c r="F22" s="29"/>
      <c r="G22" s="29"/>
      <c r="H22" s="30"/>
      <c r="I22" s="18" t="n">
        <v>1360.1</v>
      </c>
      <c r="J22" s="18" t="n">
        <v>1014.5</v>
      </c>
      <c r="K22" s="18" t="n">
        <v>885.4</v>
      </c>
      <c r="L22" s="18" t="n">
        <v>995.7</v>
      </c>
      <c r="M22" s="18" t="n">
        <v>1329.8</v>
      </c>
      <c r="N22" s="18" t="n">
        <v>2580.4</v>
      </c>
    </row>
    <row r="23" customFormat="false" ht="12" hidden="false" customHeight="true" outlineLevel="0" collapsed="false">
      <c r="C23" s="14"/>
      <c r="D23" s="17"/>
      <c r="E23" s="17" t="s">
        <v>164</v>
      </c>
      <c r="F23" s="29" t="s">
        <v>193</v>
      </c>
      <c r="G23" s="29"/>
      <c r="H23" s="30"/>
      <c r="I23" s="19" t="n">
        <v>1277.1</v>
      </c>
      <c r="J23" s="19" t="n">
        <v>653.7</v>
      </c>
      <c r="K23" s="19" t="n">
        <v>696.8</v>
      </c>
      <c r="L23" s="19" t="n">
        <v>537.5</v>
      </c>
      <c r="M23" s="19" t="n">
        <v>600</v>
      </c>
      <c r="N23" s="19" t="n">
        <v>1672.3</v>
      </c>
    </row>
    <row r="24" customFormat="false" ht="12" hidden="false" customHeight="true" outlineLevel="0" collapsed="false">
      <c r="B24" s="13"/>
      <c r="C24" s="14"/>
      <c r="D24" s="17"/>
      <c r="E24" s="17"/>
      <c r="F24" s="29" t="s">
        <v>114</v>
      </c>
      <c r="G24" s="29" t="s">
        <v>166</v>
      </c>
      <c r="H24" s="29"/>
      <c r="I24" s="19" t="n">
        <v>1283.7</v>
      </c>
      <c r="J24" s="19" t="n">
        <v>661.2</v>
      </c>
      <c r="K24" s="19" t="n">
        <v>822.1</v>
      </c>
      <c r="L24" s="19" t="n">
        <v>935.3</v>
      </c>
      <c r="M24" s="19" t="n">
        <v>1034.2</v>
      </c>
      <c r="N24" s="19" t="n">
        <v>2583</v>
      </c>
    </row>
    <row r="25" customFormat="false" ht="12" hidden="false" customHeight="true" outlineLevel="0" collapsed="false">
      <c r="B25" s="13"/>
      <c r="C25" s="14"/>
      <c r="D25" s="17"/>
      <c r="E25" s="17"/>
      <c r="F25" s="29"/>
      <c r="G25" s="29"/>
      <c r="H25" s="29" t="s">
        <v>167</v>
      </c>
      <c r="I25" s="18" t="n">
        <v>179.3</v>
      </c>
      <c r="J25" s="18" t="n">
        <v>243.4</v>
      </c>
      <c r="K25" s="18" t="n">
        <v>551.6</v>
      </c>
      <c r="L25" s="18" t="n">
        <v>668.7</v>
      </c>
      <c r="M25" s="18" t="n">
        <v>862.8</v>
      </c>
      <c r="N25" s="18" t="n">
        <v>1865.5</v>
      </c>
    </row>
    <row r="26" customFormat="false" ht="12" hidden="false" customHeight="true" outlineLevel="0" collapsed="false">
      <c r="B26" s="13"/>
      <c r="C26" s="14"/>
      <c r="D26" s="17"/>
      <c r="E26" s="17"/>
      <c r="F26" s="29"/>
      <c r="G26" s="29"/>
      <c r="H26" s="29" t="s">
        <v>168</v>
      </c>
      <c r="I26" s="18" t="n">
        <v>1104.4</v>
      </c>
      <c r="J26" s="18" t="n">
        <v>338.6</v>
      </c>
      <c r="K26" s="18" t="n">
        <v>-40.2</v>
      </c>
      <c r="L26" s="18" t="n">
        <v>-31.5</v>
      </c>
      <c r="M26" s="18" t="n">
        <v>-54.9</v>
      </c>
      <c r="N26" s="18" t="n">
        <v>-103.6</v>
      </c>
    </row>
    <row r="27" customFormat="false" ht="12" hidden="false" customHeight="true" outlineLevel="0" collapsed="false">
      <c r="C27" s="14"/>
      <c r="D27" s="17"/>
      <c r="E27" s="17"/>
      <c r="F27" s="29"/>
      <c r="G27" s="29"/>
      <c r="H27" s="30" t="s">
        <v>169</v>
      </c>
      <c r="I27" s="18" t="n">
        <v>0</v>
      </c>
      <c r="J27" s="18" t="n">
        <v>79.2</v>
      </c>
      <c r="K27" s="18" t="n">
        <v>310.7</v>
      </c>
      <c r="L27" s="18" t="n">
        <v>298.1</v>
      </c>
      <c r="M27" s="18" t="n">
        <v>226.3</v>
      </c>
      <c r="N27" s="18" t="n">
        <v>821.1</v>
      </c>
    </row>
    <row r="28" customFormat="false" ht="12" hidden="false" customHeight="true" outlineLevel="0" collapsed="false">
      <c r="B28" s="13"/>
      <c r="C28" s="14"/>
      <c r="D28" s="17"/>
      <c r="E28" s="17"/>
      <c r="F28" s="31" t="s">
        <v>114</v>
      </c>
      <c r="G28" s="29" t="s">
        <v>170</v>
      </c>
      <c r="H28" s="31"/>
      <c r="I28" s="19" t="n">
        <v>-6.6</v>
      </c>
      <c r="J28" s="19" t="n">
        <v>-7.5</v>
      </c>
      <c r="K28" s="19" t="n">
        <v>-125.3</v>
      </c>
      <c r="L28" s="19" t="n">
        <v>-397.8</v>
      </c>
      <c r="M28" s="19" t="n">
        <v>-434.2</v>
      </c>
      <c r="N28" s="19" t="n">
        <v>-910.7</v>
      </c>
    </row>
    <row r="29" customFormat="false" ht="12" hidden="false" customHeight="true" outlineLevel="0" collapsed="false">
      <c r="B29" s="13"/>
      <c r="C29" s="14"/>
      <c r="D29" s="17"/>
      <c r="E29" s="17"/>
      <c r="F29" s="29"/>
      <c r="G29" s="29"/>
      <c r="H29" s="29" t="s">
        <v>171</v>
      </c>
      <c r="I29" s="19" t="n">
        <v>-6.6</v>
      </c>
      <c r="J29" s="19" t="n">
        <v>-7.5</v>
      </c>
      <c r="K29" s="19" t="n">
        <v>-125.3</v>
      </c>
      <c r="L29" s="19" t="n">
        <v>-376.4</v>
      </c>
      <c r="M29" s="19" t="n">
        <v>-433.5</v>
      </c>
      <c r="N29" s="19" t="n">
        <v>-926</v>
      </c>
    </row>
    <row r="30" customFormat="false" ht="12" hidden="false" customHeight="true" outlineLevel="0" collapsed="false">
      <c r="B30" s="13"/>
      <c r="C30" s="14"/>
      <c r="D30" s="17"/>
      <c r="E30" s="17"/>
      <c r="F30" s="30"/>
      <c r="G30" s="30"/>
      <c r="H30" s="30" t="s">
        <v>169</v>
      </c>
      <c r="I30" s="18" t="n">
        <v>0</v>
      </c>
      <c r="J30" s="18" t="n">
        <v>0</v>
      </c>
      <c r="K30" s="18" t="n">
        <v>0</v>
      </c>
      <c r="L30" s="18" t="n">
        <v>-21.4</v>
      </c>
      <c r="M30" s="18" t="n">
        <v>-0.7</v>
      </c>
      <c r="N30" s="18" t="n">
        <v>15.3</v>
      </c>
    </row>
    <row r="31" customFormat="false" ht="12" hidden="false" customHeight="true" outlineLevel="0" collapsed="false">
      <c r="B31" s="13"/>
      <c r="C31" s="14"/>
      <c r="D31" s="17"/>
      <c r="E31" s="17" t="s">
        <v>172</v>
      </c>
      <c r="F31" s="29" t="s">
        <v>173</v>
      </c>
      <c r="G31" s="29"/>
      <c r="H31" s="29"/>
      <c r="I31" s="18" t="n">
        <v>83</v>
      </c>
      <c r="J31" s="18" t="n">
        <v>360.8</v>
      </c>
      <c r="K31" s="18" t="n">
        <v>188.6</v>
      </c>
      <c r="L31" s="18" t="n">
        <v>458.2</v>
      </c>
      <c r="M31" s="18" t="n">
        <v>729.8</v>
      </c>
      <c r="N31" s="18" t="n">
        <v>908.1</v>
      </c>
    </row>
    <row r="32" customFormat="false" ht="12" hidden="false" customHeight="true" outlineLevel="0" collapsed="false">
      <c r="B32" s="13"/>
      <c r="C32" s="14"/>
      <c r="D32" s="17"/>
      <c r="E32" s="17"/>
      <c r="F32" s="30"/>
      <c r="G32" s="30" t="s">
        <v>205</v>
      </c>
      <c r="H32" s="30"/>
      <c r="I32" s="18" t="n">
        <v>83</v>
      </c>
      <c r="J32" s="18" t="n">
        <v>360.8</v>
      </c>
      <c r="K32" s="18" t="n">
        <v>188.6</v>
      </c>
      <c r="L32" s="18" t="n">
        <v>458.2</v>
      </c>
      <c r="M32" s="18" t="n">
        <v>819.9</v>
      </c>
      <c r="N32" s="18" t="n">
        <v>1258.9</v>
      </c>
    </row>
    <row r="33" customFormat="false" ht="12" hidden="false" customHeight="true" outlineLevel="0" collapsed="false">
      <c r="B33" s="13"/>
      <c r="C33" s="14"/>
      <c r="D33" s="17"/>
      <c r="E33" s="17"/>
      <c r="F33" s="29"/>
      <c r="G33" s="29" t="s">
        <v>170</v>
      </c>
      <c r="H33" s="29"/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-90.1</v>
      </c>
      <c r="N33" s="18" t="n">
        <v>-350.8</v>
      </c>
    </row>
    <row r="34" customFormat="false" ht="12" hidden="false" customHeight="true" outlineLevel="0" collapsed="false">
      <c r="B34" s="13"/>
      <c r="C34" s="14"/>
      <c r="D34" s="17" t="s">
        <v>153</v>
      </c>
      <c r="E34" s="17" t="s">
        <v>175</v>
      </c>
      <c r="F34" s="29"/>
      <c r="G34" s="30"/>
      <c r="H34" s="29"/>
      <c r="I34" s="18" t="n">
        <v>-199.6</v>
      </c>
      <c r="J34" s="18" t="n">
        <v>1887.73</v>
      </c>
      <c r="K34" s="18" t="n">
        <v>60.8000000000002</v>
      </c>
      <c r="L34" s="18" t="n">
        <v>2090.5</v>
      </c>
      <c r="M34" s="18" t="n">
        <v>1813.5</v>
      </c>
      <c r="N34" s="18" t="n">
        <v>2756.4</v>
      </c>
    </row>
    <row r="35" customFormat="false" ht="12" hidden="false" customHeight="true" outlineLevel="0" collapsed="false">
      <c r="B35" s="13"/>
      <c r="C35" s="14"/>
      <c r="D35" s="17"/>
      <c r="E35" s="30" t="s">
        <v>206</v>
      </c>
      <c r="F35" s="31"/>
      <c r="G35" s="31"/>
      <c r="H35" s="31"/>
      <c r="I35" s="18" t="n">
        <v>-463.6</v>
      </c>
      <c r="J35" s="18" t="n">
        <v>-224.67</v>
      </c>
      <c r="K35" s="18" t="n">
        <v>-958</v>
      </c>
      <c r="L35" s="18" t="n">
        <v>41.6</v>
      </c>
      <c r="M35" s="18" t="n">
        <v>-357.6</v>
      </c>
      <c r="N35" s="18" t="n">
        <v>-314.5</v>
      </c>
    </row>
    <row r="36" customFormat="false" ht="12" hidden="false" customHeight="true" outlineLevel="0" collapsed="false">
      <c r="B36" s="13"/>
      <c r="C36" s="14"/>
      <c r="D36" s="17"/>
      <c r="E36" s="30" t="s">
        <v>177</v>
      </c>
      <c r="F36" s="29"/>
      <c r="G36" s="30"/>
      <c r="H36" s="29"/>
      <c r="I36" s="18" t="n">
        <v>803</v>
      </c>
      <c r="J36" s="18" t="n">
        <v>2577.5</v>
      </c>
      <c r="K36" s="18" t="n">
        <v>1650.4</v>
      </c>
      <c r="L36" s="18" t="n">
        <v>480.5</v>
      </c>
      <c r="M36" s="18" t="n">
        <v>2103.9</v>
      </c>
      <c r="N36" s="18" t="n">
        <v>2689.3</v>
      </c>
    </row>
    <row r="37" customFormat="false" ht="12" hidden="false" customHeight="true" outlineLevel="0" collapsed="false">
      <c r="C37" s="13"/>
      <c r="D37" s="30"/>
      <c r="E37" s="30" t="s">
        <v>178</v>
      </c>
      <c r="F37" s="30"/>
      <c r="G37" s="30"/>
      <c r="H37" s="30"/>
      <c r="I37" s="18" t="n">
        <v>-539</v>
      </c>
      <c r="J37" s="18" t="n">
        <v>-465.1</v>
      </c>
      <c r="K37" s="18" t="n">
        <v>-631.6</v>
      </c>
      <c r="L37" s="18" t="n">
        <v>1568.4</v>
      </c>
      <c r="M37" s="18" t="n">
        <v>67.2</v>
      </c>
      <c r="N37" s="18" t="n">
        <v>381.6</v>
      </c>
    </row>
    <row r="38" customFormat="false" ht="12" hidden="false" customHeight="true" outlineLevel="0" collapsed="false">
      <c r="B38" s="13"/>
      <c r="C38" s="14"/>
      <c r="D38" s="17"/>
      <c r="E38" s="30"/>
      <c r="F38" s="29" t="s">
        <v>179</v>
      </c>
      <c r="G38" s="30"/>
      <c r="H38" s="29"/>
      <c r="I38" s="19" t="n">
        <v>-916</v>
      </c>
      <c r="J38" s="19" t="n">
        <v>-435.6</v>
      </c>
      <c r="K38" s="19" t="n">
        <v>-351.9</v>
      </c>
      <c r="L38" s="19" t="n">
        <v>13.4</v>
      </c>
      <c r="M38" s="19" t="n">
        <v>43.7</v>
      </c>
      <c r="N38" s="19" t="n">
        <v>76.8</v>
      </c>
    </row>
    <row r="39" customFormat="false" ht="12" hidden="false" customHeight="true" outlineLevel="0" collapsed="false">
      <c r="B39" s="32"/>
      <c r="C39" s="33"/>
      <c r="D39" s="34"/>
      <c r="E39" s="34"/>
      <c r="F39" s="34" t="s">
        <v>180</v>
      </c>
      <c r="G39" s="34"/>
      <c r="H39" s="34"/>
      <c r="I39" s="18" t="n">
        <v>377</v>
      </c>
      <c r="J39" s="18" t="n">
        <v>-29.5</v>
      </c>
      <c r="K39" s="18" t="n">
        <v>-279.7</v>
      </c>
      <c r="L39" s="18" t="n">
        <v>1555</v>
      </c>
      <c r="M39" s="18" t="n">
        <v>23.5</v>
      </c>
      <c r="N39" s="18" t="n">
        <v>304.8</v>
      </c>
    </row>
    <row r="40" customFormat="false" ht="12" hidden="false" customHeight="true" outlineLevel="0" collapsed="false">
      <c r="C40" s="13" t="s">
        <v>159</v>
      </c>
      <c r="D40" s="13" t="s">
        <v>181</v>
      </c>
      <c r="E40" s="30"/>
      <c r="F40" s="30"/>
      <c r="G40" s="30"/>
      <c r="H40" s="30"/>
      <c r="I40" s="12" t="n">
        <v>-437.4</v>
      </c>
      <c r="J40" s="12" t="n">
        <v>-2368.4</v>
      </c>
      <c r="K40" s="12" t="n">
        <v>-1237.6</v>
      </c>
      <c r="L40" s="12" t="n">
        <v>-2498.4</v>
      </c>
      <c r="M40" s="12" t="n">
        <v>-577.6</v>
      </c>
      <c r="N40" s="12" t="n">
        <v>-3194.3</v>
      </c>
    </row>
    <row r="41" customFormat="false" ht="12" hidden="false" customHeight="true" outlineLevel="0" collapsed="false">
      <c r="C41" s="13"/>
      <c r="D41" s="30" t="s">
        <v>150</v>
      </c>
      <c r="E41" s="30" t="s">
        <v>182</v>
      </c>
      <c r="F41" s="30"/>
      <c r="G41" s="30"/>
      <c r="H41" s="30"/>
      <c r="I41" s="19" t="n">
        <v>-398.5</v>
      </c>
      <c r="J41" s="19" t="n">
        <v>-2409.1</v>
      </c>
      <c r="K41" s="19" t="n">
        <v>-1282.8</v>
      </c>
      <c r="L41" s="19" t="n">
        <v>-2368.9</v>
      </c>
      <c r="M41" s="19" t="n">
        <v>-749.4</v>
      </c>
      <c r="N41" s="19" t="n">
        <v>-3707.9</v>
      </c>
    </row>
    <row r="42" customFormat="false" ht="12" hidden="false" customHeight="true" outlineLevel="0" collapsed="false">
      <c r="C42" s="13"/>
      <c r="D42" s="30" t="s">
        <v>153</v>
      </c>
      <c r="E42" s="30" t="s">
        <v>183</v>
      </c>
      <c r="F42" s="30"/>
      <c r="G42" s="30"/>
      <c r="H42" s="30"/>
      <c r="I42" s="19" t="n">
        <v>3.3</v>
      </c>
      <c r="J42" s="19" t="n">
        <v>4.3</v>
      </c>
      <c r="K42" s="19" t="n">
        <v>-0.1</v>
      </c>
      <c r="L42" s="19" t="n">
        <v>0.1</v>
      </c>
      <c r="M42" s="19" t="n">
        <v>0</v>
      </c>
      <c r="N42" s="19" t="n">
        <v>-0.4</v>
      </c>
    </row>
    <row r="43" customFormat="false" ht="12" hidden="false" customHeight="true" outlineLevel="0" collapsed="false">
      <c r="C43" s="13"/>
      <c r="D43" s="30" t="s">
        <v>156</v>
      </c>
      <c r="E43" s="30" t="s">
        <v>184</v>
      </c>
      <c r="F43" s="30"/>
      <c r="G43" s="30"/>
      <c r="H43" s="30"/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12" hidden="false" customHeight="true" outlineLevel="0" collapsed="false">
      <c r="C44" s="13"/>
      <c r="D44" s="30" t="s">
        <v>185</v>
      </c>
      <c r="E44" s="30" t="s">
        <v>186</v>
      </c>
      <c r="F44" s="30"/>
      <c r="G44" s="30"/>
      <c r="H44" s="30"/>
      <c r="I44" s="19" t="n">
        <v>-42.2</v>
      </c>
      <c r="J44" s="19" t="n">
        <v>36.4</v>
      </c>
      <c r="K44" s="19" t="n">
        <v>45.3</v>
      </c>
      <c r="L44" s="19" t="n">
        <v>-129.6</v>
      </c>
      <c r="M44" s="19" t="n">
        <v>171.8</v>
      </c>
      <c r="N44" s="19" t="n">
        <v>514</v>
      </c>
    </row>
    <row r="45" customFormat="false" ht="12" hidden="false" customHeight="true" outlineLevel="0" collapsed="false">
      <c r="B45" s="5" t="s">
        <v>126</v>
      </c>
      <c r="C45" s="13" t="s">
        <v>187</v>
      </c>
      <c r="D45" s="30"/>
      <c r="E45" s="30"/>
      <c r="F45" s="30"/>
      <c r="G45" s="30"/>
      <c r="H45" s="30"/>
      <c r="I45" s="12" t="n">
        <v>-33.1999999999999</v>
      </c>
      <c r="J45" s="12" t="n">
        <v>-48.9732332940006</v>
      </c>
      <c r="K45" s="12" t="n">
        <v>389.979807198999</v>
      </c>
      <c r="L45" s="12" t="n">
        <v>370.361184235</v>
      </c>
      <c r="M45" s="12" t="n">
        <v>-12.300000000001</v>
      </c>
      <c r="N45" s="12" t="n">
        <v>-557.2</v>
      </c>
    </row>
    <row r="46" customFormat="false" ht="12" hidden="false" customHeight="true" outlineLevel="0" collapsed="false">
      <c r="B46" s="22" t="s">
        <v>188</v>
      </c>
      <c r="C46" s="23"/>
      <c r="D46" s="24"/>
      <c r="E46" s="24"/>
      <c r="F46" s="24"/>
      <c r="G46" s="24"/>
      <c r="H46" s="24"/>
      <c r="I46" s="25" t="n">
        <v>437.4</v>
      </c>
      <c r="J46" s="25" t="n">
        <v>2368.4</v>
      </c>
      <c r="K46" s="25" t="n">
        <v>1237.6</v>
      </c>
      <c r="L46" s="25" t="n">
        <v>2498.4</v>
      </c>
      <c r="M46" s="25" t="n">
        <v>577.6</v>
      </c>
      <c r="N46" s="25" t="n">
        <v>3194.3</v>
      </c>
    </row>
    <row r="47" customFormat="false" ht="12" hidden="false" customHeight="true" outlineLevel="0" collapsed="false">
      <c r="B47" s="39" t="s">
        <v>207</v>
      </c>
      <c r="C47" s="39"/>
      <c r="T47" s="39"/>
    </row>
    <row r="48" customFormat="false" ht="12" hidden="false" customHeight="true" outlineLevel="0" collapsed="false">
      <c r="B48" s="4" t="s">
        <v>190</v>
      </c>
      <c r="C48" s="4"/>
    </row>
    <row r="49" customFormat="false" ht="12" hidden="false" customHeight="true" outlineLevel="0" collapsed="false">
      <c r="B49" s="4" t="s">
        <v>208</v>
      </c>
      <c r="C49" s="4"/>
      <c r="I49" s="12" t="n">
        <f aca="false">SUM(I50:I52)</f>
        <v>83</v>
      </c>
      <c r="J49" s="12" t="n">
        <f aca="false">SUM(J50:J52)</f>
        <v>360.8</v>
      </c>
      <c r="K49" s="12" t="n">
        <f aca="false">SUM(K50:K52)</f>
        <v>188.6</v>
      </c>
      <c r="L49" s="12" t="n">
        <f aca="false">SUM(L50:L52)</f>
        <v>458.2</v>
      </c>
      <c r="M49" s="12" t="n">
        <f aca="false">SUM(M50:M52)</f>
        <v>819.9</v>
      </c>
      <c r="N49" s="12" t="n">
        <f aca="false">SUM(N50:N52)</f>
        <v>1258.9</v>
      </c>
    </row>
    <row r="50" customFormat="false" ht="12" hidden="false" customHeight="true" outlineLevel="0" collapsed="false">
      <c r="B50" s="38"/>
      <c r="C50" s="21" t="s">
        <v>114</v>
      </c>
      <c r="D50" s="4" t="s">
        <v>198</v>
      </c>
      <c r="I50" s="19" t="n">
        <v>89.9</v>
      </c>
      <c r="J50" s="19" t="n">
        <v>262.5</v>
      </c>
      <c r="K50" s="19" t="n">
        <v>55.2</v>
      </c>
      <c r="L50" s="19" t="n">
        <v>56.7</v>
      </c>
      <c r="M50" s="19" t="n">
        <v>26.1</v>
      </c>
      <c r="N50" s="19" t="n">
        <v>-14.5</v>
      </c>
    </row>
    <row r="51" customFormat="false" ht="12" hidden="false" customHeight="true" outlineLevel="0" collapsed="false">
      <c r="B51" s="38"/>
      <c r="C51" s="21" t="s">
        <v>114</v>
      </c>
      <c r="D51" s="4" t="s">
        <v>199</v>
      </c>
      <c r="I51" s="19" t="n">
        <v>0</v>
      </c>
      <c r="J51" s="19" t="n">
        <v>104.6</v>
      </c>
      <c r="K51" s="19" t="n">
        <v>-31.2</v>
      </c>
      <c r="L51" s="19" t="n">
        <v>281.5</v>
      </c>
      <c r="M51" s="19" t="n">
        <v>789.7</v>
      </c>
      <c r="N51" s="19" t="n">
        <v>1273.4</v>
      </c>
    </row>
    <row r="52" customFormat="false" ht="12" hidden="false" customHeight="true" outlineLevel="0" collapsed="false">
      <c r="B52" s="38"/>
      <c r="C52" s="21" t="s">
        <v>114</v>
      </c>
      <c r="D52" s="4" t="s">
        <v>209</v>
      </c>
      <c r="I52" s="19" t="n">
        <v>-6.9</v>
      </c>
      <c r="J52" s="19" t="n">
        <v>-6.3</v>
      </c>
      <c r="K52" s="19" t="n">
        <v>164.6</v>
      </c>
      <c r="L52" s="19" t="n">
        <v>120</v>
      </c>
      <c r="M52" s="19" t="n">
        <v>4.1</v>
      </c>
      <c r="N52" s="19" t="n">
        <v>0</v>
      </c>
    </row>
    <row r="53" customFormat="false" ht="12" hidden="false" customHeight="true" outlineLevel="0" collapsed="false">
      <c r="B53" s="30" t="s">
        <v>212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0"/>
    </row>
    <row r="54" customFormat="false" ht="12" hidden="false" customHeight="true" outlineLevel="0" collapsed="false">
      <c r="B54" s="30" t="s">
        <v>213</v>
      </c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5" width="4.57"/>
    <col collapsed="false" customWidth="true" hidden="false" outlineLevel="0" max="3" min="3" style="5" width="3.42"/>
    <col collapsed="false" customWidth="true" hidden="false" outlineLevel="0" max="5" min="4" style="4" width="2.97"/>
    <col collapsed="false" customWidth="true" hidden="false" outlineLevel="0" max="7" min="6" style="4" width="1.82"/>
    <col collapsed="false" customWidth="true" hidden="false" outlineLevel="0" max="8" min="8" style="4" width="10.98"/>
    <col collapsed="false" customWidth="true" hidden="false" outlineLevel="0" max="9" min="9" style="4" width="11.43"/>
    <col collapsed="false" customWidth="true" hidden="false" outlineLevel="0" max="10" min="10" style="4" width="8"/>
    <col collapsed="false" customWidth="true" hidden="false" outlineLevel="0" max="11" min="11" style="4" width="8.23"/>
    <col collapsed="false" customWidth="true" hidden="false" outlineLevel="0" max="17" min="12" style="4" width="11.2"/>
    <col collapsed="false" customWidth="false" hidden="false" outlineLevel="0" max="257" min="18" style="4" width="12.81"/>
  </cols>
  <sheetData>
    <row r="2" customFormat="false" ht="12" hidden="false" customHeight="true" outlineLevel="0" collapsed="false">
      <c r="B2" s="6" t="s">
        <v>14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B3" s="7" t="s">
        <v>1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B4" s="41" t="s">
        <v>144</v>
      </c>
    </row>
    <row r="5" customFormat="false" ht="12" hidden="false" customHeight="true" outlineLevel="0" collapsed="false">
      <c r="B5" s="8" t="s">
        <v>110</v>
      </c>
      <c r="C5" s="9"/>
      <c r="D5" s="10"/>
      <c r="E5" s="10"/>
      <c r="F5" s="11"/>
      <c r="G5" s="11"/>
      <c r="H5" s="11"/>
      <c r="I5" s="42"/>
      <c r="J5" s="42"/>
      <c r="K5" s="42"/>
      <c r="L5" s="11" t="s">
        <v>214</v>
      </c>
      <c r="M5" s="11" t="s">
        <v>215</v>
      </c>
      <c r="N5" s="11" t="s">
        <v>216</v>
      </c>
      <c r="O5" s="11" t="s">
        <v>217</v>
      </c>
      <c r="P5" s="11" t="s">
        <v>218</v>
      </c>
      <c r="Q5" s="11" t="s">
        <v>219</v>
      </c>
    </row>
    <row r="6" customFormat="false" ht="12" hidden="false" customHeight="true" outlineLevel="0" collapsed="false">
      <c r="B6" s="5" t="s">
        <v>111</v>
      </c>
      <c r="C6" s="5" t="s">
        <v>147</v>
      </c>
      <c r="I6" s="43"/>
      <c r="L6" s="12" t="n">
        <v>-1345.1</v>
      </c>
      <c r="M6" s="12" t="n">
        <v>-3511.6</v>
      </c>
      <c r="N6" s="12" t="n">
        <v>-3728.3</v>
      </c>
      <c r="O6" s="12" t="n">
        <v>-4143.9</v>
      </c>
      <c r="P6" s="12" t="n">
        <v>-78.1</v>
      </c>
      <c r="Q6" s="12" t="n">
        <v>-988.516214397148</v>
      </c>
    </row>
    <row r="7" customFormat="false" ht="12" hidden="false" customHeight="true" outlineLevel="0" collapsed="false">
      <c r="B7" s="13"/>
      <c r="C7" s="14" t="s">
        <v>148</v>
      </c>
      <c r="D7" s="14" t="s">
        <v>149</v>
      </c>
      <c r="E7" s="17"/>
      <c r="F7" s="29"/>
      <c r="G7" s="29"/>
      <c r="H7" s="29"/>
      <c r="I7" s="44"/>
      <c r="J7" s="45"/>
      <c r="K7" s="45"/>
      <c r="L7" s="15" t="n">
        <v>-1651.2</v>
      </c>
      <c r="M7" s="15" t="n">
        <v>-4019.3</v>
      </c>
      <c r="N7" s="15" t="n">
        <v>-4247.1</v>
      </c>
      <c r="O7" s="15" t="n">
        <v>-4606.9</v>
      </c>
      <c r="P7" s="15" t="n">
        <v>-531.2</v>
      </c>
      <c r="Q7" s="15" t="n">
        <v>-1526.1178853684</v>
      </c>
    </row>
    <row r="8" customFormat="false" ht="12" hidden="false" customHeight="true" outlineLevel="0" collapsed="false">
      <c r="B8" s="13"/>
      <c r="C8" s="14"/>
      <c r="D8" s="17" t="s">
        <v>150</v>
      </c>
      <c r="E8" s="17" t="s">
        <v>112</v>
      </c>
      <c r="F8" s="29"/>
      <c r="G8" s="29"/>
      <c r="H8" s="30"/>
      <c r="I8" s="46"/>
      <c r="L8" s="18" t="n">
        <v>1381.7</v>
      </c>
      <c r="M8" s="18" t="n">
        <v>-1091.2</v>
      </c>
      <c r="N8" s="18" t="n">
        <v>-1557</v>
      </c>
      <c r="O8" s="18" t="n">
        <v>-2516.7</v>
      </c>
      <c r="P8" s="18" t="n">
        <v>1664.4</v>
      </c>
      <c r="Q8" s="18" t="n">
        <v>1436.2</v>
      </c>
    </row>
    <row r="9" customFormat="false" ht="12" hidden="false" customHeight="true" outlineLevel="0" collapsed="false">
      <c r="C9" s="14"/>
      <c r="D9" s="17"/>
      <c r="E9" s="17"/>
      <c r="F9" s="29" t="s">
        <v>114</v>
      </c>
      <c r="G9" s="29" t="s">
        <v>151</v>
      </c>
      <c r="H9" s="30"/>
      <c r="I9" s="46"/>
      <c r="L9" s="19" t="n">
        <v>16024.2</v>
      </c>
      <c r="M9" s="19" t="n">
        <v>15404.8</v>
      </c>
      <c r="N9" s="19" t="n">
        <v>16663.3</v>
      </c>
      <c r="O9" s="19" t="n">
        <v>14829.6</v>
      </c>
      <c r="P9" s="19" t="n">
        <v>15615.6</v>
      </c>
      <c r="Q9" s="19" t="n">
        <v>18158</v>
      </c>
    </row>
    <row r="10" customFormat="false" ht="12" hidden="false" customHeight="true" outlineLevel="0" collapsed="false">
      <c r="C10" s="14"/>
      <c r="D10" s="17"/>
      <c r="E10" s="17"/>
      <c r="F10" s="29"/>
      <c r="G10" s="29" t="s">
        <v>114</v>
      </c>
      <c r="H10" s="30" t="s">
        <v>116</v>
      </c>
      <c r="I10" s="46"/>
      <c r="L10" s="19" t="n">
        <v>6487.1</v>
      </c>
      <c r="M10" s="19" t="n">
        <v>6028.6</v>
      </c>
      <c r="N10" s="19" t="n">
        <v>6840.8</v>
      </c>
      <c r="O10" s="19" t="n">
        <v>5331.6</v>
      </c>
      <c r="P10" s="19" t="n">
        <v>5888.5</v>
      </c>
      <c r="Q10" s="19" t="n">
        <v>7346.6</v>
      </c>
    </row>
    <row r="11" customFormat="false" ht="12" hidden="false" customHeight="true" outlineLevel="0" collapsed="false">
      <c r="C11" s="14"/>
      <c r="D11" s="17"/>
      <c r="E11" s="17"/>
      <c r="F11" s="29"/>
      <c r="G11" s="29" t="s">
        <v>114</v>
      </c>
      <c r="H11" s="30" t="s">
        <v>117</v>
      </c>
      <c r="I11" s="46"/>
      <c r="L11" s="19" t="n">
        <v>9537.1</v>
      </c>
      <c r="M11" s="19" t="n">
        <v>9376.2</v>
      </c>
      <c r="N11" s="19" t="n">
        <v>9822.5</v>
      </c>
      <c r="O11" s="19" t="n">
        <v>9498</v>
      </c>
      <c r="P11" s="19" t="n">
        <v>9727.1</v>
      </c>
      <c r="Q11" s="19" t="n">
        <v>10811.4</v>
      </c>
    </row>
    <row r="12" customFormat="false" ht="12" hidden="false" customHeight="true" outlineLevel="0" collapsed="false">
      <c r="B12" s="13"/>
      <c r="C12" s="14"/>
      <c r="D12" s="17"/>
      <c r="E12" s="17"/>
      <c r="F12" s="29" t="s">
        <v>114</v>
      </c>
      <c r="G12" s="29" t="s">
        <v>152</v>
      </c>
      <c r="H12" s="29"/>
      <c r="I12" s="44"/>
      <c r="J12" s="45"/>
      <c r="K12" s="45"/>
      <c r="L12" s="19" t="n">
        <v>-14642.5</v>
      </c>
      <c r="M12" s="19" t="n">
        <v>-16496</v>
      </c>
      <c r="N12" s="19" t="n">
        <v>-18220.3</v>
      </c>
      <c r="O12" s="19" t="n">
        <v>-17346.3</v>
      </c>
      <c r="P12" s="19" t="n">
        <v>-13951.2</v>
      </c>
      <c r="Q12" s="19" t="n">
        <v>-16721.8</v>
      </c>
    </row>
    <row r="13" customFormat="false" ht="12" hidden="false" customHeight="true" outlineLevel="0" collapsed="false">
      <c r="C13" s="14"/>
      <c r="D13" s="17" t="s">
        <v>153</v>
      </c>
      <c r="E13" s="17" t="s">
        <v>125</v>
      </c>
      <c r="F13" s="29"/>
      <c r="G13" s="29"/>
      <c r="H13" s="29"/>
      <c r="I13" s="44"/>
      <c r="J13" s="45"/>
      <c r="K13" s="45"/>
      <c r="L13" s="18" t="n">
        <v>-321.5</v>
      </c>
      <c r="M13" s="18" t="n">
        <v>-260.8</v>
      </c>
      <c r="N13" s="18" t="n">
        <v>48.3999999999997</v>
      </c>
      <c r="O13" s="18" t="n">
        <v>-114.8</v>
      </c>
      <c r="P13" s="18" t="n">
        <v>-314.7</v>
      </c>
      <c r="Q13" s="18" t="n">
        <v>-558.393581206</v>
      </c>
    </row>
    <row r="14" customFormat="false" ht="12" hidden="false" customHeight="true" outlineLevel="0" collapsed="false">
      <c r="C14" s="14"/>
      <c r="D14" s="17"/>
      <c r="E14" s="17"/>
      <c r="F14" s="29" t="s">
        <v>114</v>
      </c>
      <c r="G14" s="29" t="s">
        <v>154</v>
      </c>
      <c r="H14" s="30"/>
      <c r="I14" s="46"/>
      <c r="L14" s="18" t="n">
        <v>3334.6</v>
      </c>
      <c r="M14" s="18" t="n">
        <v>3660.8</v>
      </c>
      <c r="N14" s="18" t="n">
        <v>4109.4</v>
      </c>
      <c r="O14" s="18" t="n">
        <v>4118.9</v>
      </c>
      <c r="P14" s="18" t="n">
        <v>3790</v>
      </c>
      <c r="Q14" s="19" t="n">
        <v>3928.710241117</v>
      </c>
    </row>
    <row r="15" customFormat="false" ht="12" hidden="false" customHeight="true" outlineLevel="0" collapsed="false">
      <c r="C15" s="14"/>
      <c r="D15" s="17"/>
      <c r="E15" s="17"/>
      <c r="F15" s="29" t="s">
        <v>114</v>
      </c>
      <c r="G15" s="29" t="s">
        <v>155</v>
      </c>
      <c r="H15" s="30"/>
      <c r="I15" s="46"/>
      <c r="L15" s="19" t="n">
        <v>3656.2</v>
      </c>
      <c r="M15" s="19" t="n">
        <v>3921.6</v>
      </c>
      <c r="N15" s="19" t="n">
        <v>4061.1</v>
      </c>
      <c r="O15" s="19" t="n">
        <v>4233.7</v>
      </c>
      <c r="P15" s="19" t="n">
        <v>4104.7</v>
      </c>
      <c r="Q15" s="19" t="n">
        <v>4487.103822323</v>
      </c>
    </row>
    <row r="16" customFormat="false" ht="12" hidden="false" customHeight="true" outlineLevel="0" collapsed="false">
      <c r="C16" s="14"/>
      <c r="D16" s="17" t="s">
        <v>156</v>
      </c>
      <c r="E16" s="17" t="s">
        <v>127</v>
      </c>
      <c r="F16" s="29"/>
      <c r="G16" s="29"/>
      <c r="H16" s="30"/>
      <c r="I16" s="46"/>
      <c r="L16" s="19" t="n">
        <v>-2711.4</v>
      </c>
      <c r="M16" s="19" t="n">
        <v>-2667.3</v>
      </c>
      <c r="N16" s="19" t="n">
        <v>-2738.4</v>
      </c>
      <c r="O16" s="19" t="n">
        <v>-1975.3</v>
      </c>
      <c r="P16" s="19" t="n">
        <v>-1880.9</v>
      </c>
      <c r="Q16" s="19" t="n">
        <v>-2403.9243041624</v>
      </c>
    </row>
    <row r="17" customFormat="false" ht="12" hidden="false" customHeight="true" outlineLevel="0" collapsed="false">
      <c r="B17" s="13"/>
      <c r="C17" s="14"/>
      <c r="D17" s="17"/>
      <c r="E17" s="17"/>
      <c r="F17" s="29" t="s">
        <v>114</v>
      </c>
      <c r="G17" s="29" t="s">
        <v>157</v>
      </c>
      <c r="H17" s="29"/>
      <c r="I17" s="44"/>
      <c r="J17" s="45"/>
      <c r="K17" s="45"/>
      <c r="L17" s="19" t="n">
        <v>-602.8</v>
      </c>
      <c r="M17" s="19" t="n">
        <v>-665.5</v>
      </c>
      <c r="N17" s="19" t="n">
        <v>-574.1</v>
      </c>
      <c r="O17" s="19" t="n">
        <v>-638.1</v>
      </c>
      <c r="P17" s="19" t="n">
        <v>-767.8</v>
      </c>
      <c r="Q17" s="19" t="n">
        <v>-947.66458448915</v>
      </c>
    </row>
    <row r="18" customFormat="false" ht="12" hidden="false" customHeight="true" outlineLevel="0" collapsed="false">
      <c r="B18" s="13"/>
      <c r="C18" s="14"/>
      <c r="D18" s="17"/>
      <c r="E18" s="29"/>
      <c r="F18" s="29" t="s">
        <v>114</v>
      </c>
      <c r="G18" s="29" t="s">
        <v>158</v>
      </c>
      <c r="H18" s="29"/>
      <c r="I18" s="44"/>
      <c r="J18" s="45"/>
      <c r="K18" s="45"/>
      <c r="L18" s="18" t="n">
        <v>-2108.6</v>
      </c>
      <c r="M18" s="18" t="n">
        <v>-2001.8</v>
      </c>
      <c r="N18" s="18" t="n">
        <v>-2164.4</v>
      </c>
      <c r="O18" s="18" t="n">
        <v>-1337.3</v>
      </c>
      <c r="P18" s="18" t="n">
        <v>-1113.1</v>
      </c>
      <c r="Q18" s="19" t="n">
        <v>-1456.25971967325</v>
      </c>
    </row>
    <row r="19" customFormat="false" ht="12" hidden="false" customHeight="true" outlineLevel="0" collapsed="false">
      <c r="C19" s="14" t="s">
        <v>159</v>
      </c>
      <c r="D19" s="14" t="s">
        <v>160</v>
      </c>
      <c r="E19" s="17"/>
      <c r="F19" s="29"/>
      <c r="G19" s="29"/>
      <c r="H19" s="30"/>
      <c r="I19" s="46"/>
      <c r="L19" s="15" t="n">
        <v>306.1</v>
      </c>
      <c r="M19" s="15" t="n">
        <v>507.7</v>
      </c>
      <c r="N19" s="15" t="n">
        <v>518.8</v>
      </c>
      <c r="O19" s="15" t="n">
        <v>463.1</v>
      </c>
      <c r="P19" s="15" t="n">
        <v>453.1</v>
      </c>
      <c r="Q19" s="15" t="n">
        <v>537.60167097125</v>
      </c>
    </row>
    <row r="20" customFormat="false" ht="12" hidden="false" customHeight="true" outlineLevel="0" collapsed="false">
      <c r="B20" s="13" t="s">
        <v>124</v>
      </c>
      <c r="C20" s="14" t="s">
        <v>161</v>
      </c>
      <c r="D20" s="17"/>
      <c r="E20" s="17"/>
      <c r="F20" s="29"/>
      <c r="G20" s="29"/>
      <c r="H20" s="29"/>
      <c r="I20" s="44"/>
      <c r="J20" s="45"/>
      <c r="K20" s="45"/>
      <c r="L20" s="12" t="n">
        <v>1217.5</v>
      </c>
      <c r="M20" s="12" t="n">
        <v>4161.3</v>
      </c>
      <c r="N20" s="12" t="n">
        <v>4172</v>
      </c>
      <c r="O20" s="12" t="n">
        <v>5320</v>
      </c>
      <c r="P20" s="12" t="n">
        <v>-80.2000000000019</v>
      </c>
      <c r="Q20" s="12" t="n">
        <v>1000.72807763123</v>
      </c>
    </row>
    <row r="21" customFormat="false" ht="12" hidden="false" customHeight="true" outlineLevel="0" collapsed="false">
      <c r="C21" s="14" t="s">
        <v>148</v>
      </c>
      <c r="D21" s="14" t="s">
        <v>162</v>
      </c>
      <c r="E21" s="17"/>
      <c r="F21" s="29"/>
      <c r="G21" s="29"/>
      <c r="H21" s="29"/>
      <c r="I21" s="44"/>
      <c r="J21" s="45"/>
      <c r="K21" s="45"/>
      <c r="L21" s="15" t="n">
        <v>2278.3</v>
      </c>
      <c r="M21" s="15" t="n">
        <v>5342.1</v>
      </c>
      <c r="N21" s="15" t="n">
        <v>7381</v>
      </c>
      <c r="O21" s="15" t="n">
        <v>3253.9</v>
      </c>
      <c r="P21" s="15" t="n">
        <v>-763.500000000002</v>
      </c>
      <c r="Q21" s="15" t="n">
        <v>1198.62807763123</v>
      </c>
    </row>
    <row r="22" customFormat="false" ht="12" hidden="false" customHeight="true" outlineLevel="0" collapsed="false">
      <c r="C22" s="14"/>
      <c r="D22" s="17" t="s">
        <v>150</v>
      </c>
      <c r="E22" s="17" t="s">
        <v>163</v>
      </c>
      <c r="F22" s="29"/>
      <c r="G22" s="29"/>
      <c r="H22" s="30"/>
      <c r="I22" s="46"/>
      <c r="L22" s="18" t="n">
        <v>2240.5</v>
      </c>
      <c r="M22" s="18" t="n">
        <v>4545</v>
      </c>
      <c r="N22" s="18" t="n">
        <v>5717.6</v>
      </c>
      <c r="O22" s="18" t="n">
        <v>1012.3</v>
      </c>
      <c r="P22" s="18" t="n">
        <v>4496.1</v>
      </c>
      <c r="Q22" s="18" t="n">
        <v>-1364.07936618045</v>
      </c>
    </row>
    <row r="23" customFormat="false" ht="12" hidden="false" customHeight="true" outlineLevel="0" collapsed="false">
      <c r="C23" s="14"/>
      <c r="D23" s="17"/>
      <c r="E23" s="17" t="s">
        <v>164</v>
      </c>
      <c r="F23" s="29" t="s">
        <v>193</v>
      </c>
      <c r="G23" s="29"/>
      <c r="H23" s="30"/>
      <c r="I23" s="46"/>
      <c r="L23" s="19" t="n">
        <v>2204.6</v>
      </c>
      <c r="M23" s="19" t="n">
        <v>3445.4</v>
      </c>
      <c r="N23" s="19" t="n">
        <v>3352.6</v>
      </c>
      <c r="O23" s="19" t="n">
        <v>1841.6</v>
      </c>
      <c r="P23" s="19" t="n">
        <v>4365.8</v>
      </c>
      <c r="Q23" s="19" t="n">
        <v>-1103.29842844045</v>
      </c>
    </row>
    <row r="24" customFormat="false" ht="12" hidden="false" customHeight="true" outlineLevel="0" collapsed="false">
      <c r="B24" s="13"/>
      <c r="C24" s="14"/>
      <c r="D24" s="17"/>
      <c r="E24" s="17"/>
      <c r="F24" s="29" t="s">
        <v>114</v>
      </c>
      <c r="G24" s="29" t="s">
        <v>166</v>
      </c>
      <c r="H24" s="29"/>
      <c r="I24" s="44"/>
      <c r="J24" s="45"/>
      <c r="K24" s="45"/>
      <c r="L24" s="19" t="n">
        <v>2956.1</v>
      </c>
      <c r="M24" s="19" t="n">
        <v>4633.1</v>
      </c>
      <c r="N24" s="19" t="n">
        <v>5219.1</v>
      </c>
      <c r="O24" s="19" t="n">
        <v>4638.3</v>
      </c>
      <c r="P24" s="19" t="n">
        <v>9220.8</v>
      </c>
      <c r="Q24" s="19" t="n">
        <v>3674.28176032</v>
      </c>
    </row>
    <row r="25" customFormat="false" ht="12" hidden="false" customHeight="true" outlineLevel="0" collapsed="false">
      <c r="B25" s="13"/>
      <c r="C25" s="14"/>
      <c r="D25" s="17"/>
      <c r="E25" s="17"/>
      <c r="F25" s="29"/>
      <c r="G25" s="29"/>
      <c r="H25" s="29" t="s">
        <v>194</v>
      </c>
      <c r="I25" s="44"/>
      <c r="J25" s="45"/>
      <c r="K25" s="45"/>
      <c r="L25" s="18" t="n">
        <v>1894.3</v>
      </c>
      <c r="M25" s="18" t="n">
        <v>4121.1</v>
      </c>
      <c r="N25" s="18" t="n">
        <v>4357</v>
      </c>
      <c r="O25" s="18" t="n">
        <v>4470.1</v>
      </c>
      <c r="P25" s="18" t="n">
        <v>8936.3</v>
      </c>
      <c r="Q25" s="18" t="n">
        <v>2903.26576752</v>
      </c>
    </row>
    <row r="26" customFormat="false" ht="12" hidden="false" customHeight="true" outlineLevel="0" collapsed="false">
      <c r="B26" s="13"/>
      <c r="C26" s="14"/>
      <c r="D26" s="17"/>
      <c r="E26" s="17"/>
      <c r="F26" s="29"/>
      <c r="G26" s="29"/>
      <c r="H26" s="29" t="s">
        <v>168</v>
      </c>
      <c r="I26" s="44"/>
      <c r="J26" s="45"/>
      <c r="K26" s="45"/>
      <c r="L26" s="18" t="n">
        <v>-213.9</v>
      </c>
      <c r="M26" s="18" t="n">
        <v>-82</v>
      </c>
      <c r="N26" s="18" t="n">
        <v>-23.9</v>
      </c>
      <c r="O26" s="18" t="n">
        <v>-315.6</v>
      </c>
      <c r="P26" s="18" t="n">
        <v>-29.8</v>
      </c>
      <c r="Q26" s="18" t="n">
        <v>0</v>
      </c>
    </row>
    <row r="27" customFormat="false" ht="12" hidden="false" customHeight="true" outlineLevel="0" collapsed="false">
      <c r="C27" s="14"/>
      <c r="D27" s="17"/>
      <c r="E27" s="17"/>
      <c r="F27" s="29"/>
      <c r="G27" s="29"/>
      <c r="H27" s="30" t="s">
        <v>169</v>
      </c>
      <c r="I27" s="46"/>
      <c r="L27" s="18" t="n">
        <v>1275.7</v>
      </c>
      <c r="M27" s="18" t="n">
        <v>594</v>
      </c>
      <c r="N27" s="18" t="n">
        <v>885.9</v>
      </c>
      <c r="O27" s="18" t="n">
        <v>483.7</v>
      </c>
      <c r="P27" s="18" t="n">
        <v>314.3</v>
      </c>
      <c r="Q27" s="18" t="n">
        <v>771.0159928</v>
      </c>
    </row>
    <row r="28" customFormat="false" ht="12" hidden="false" customHeight="true" outlineLevel="0" collapsed="false">
      <c r="B28" s="13"/>
      <c r="C28" s="14"/>
      <c r="D28" s="17"/>
      <c r="E28" s="17"/>
      <c r="F28" s="31" t="s">
        <v>114</v>
      </c>
      <c r="G28" s="29" t="s">
        <v>170</v>
      </c>
      <c r="H28" s="31"/>
      <c r="I28" s="47"/>
      <c r="J28" s="48"/>
      <c r="K28" s="48"/>
      <c r="L28" s="19" t="n">
        <v>-751.5</v>
      </c>
      <c r="M28" s="19" t="n">
        <v>-1187.7</v>
      </c>
      <c r="N28" s="19" t="n">
        <v>-1866.4</v>
      </c>
      <c r="O28" s="19" t="n">
        <v>-2796.7</v>
      </c>
      <c r="P28" s="19" t="n">
        <v>-4855</v>
      </c>
      <c r="Q28" s="19" t="n">
        <v>-4777.58018876045</v>
      </c>
    </row>
    <row r="29" customFormat="false" ht="12" hidden="false" customHeight="true" outlineLevel="0" collapsed="false">
      <c r="B29" s="13"/>
      <c r="C29" s="14"/>
      <c r="D29" s="17"/>
      <c r="E29" s="17"/>
      <c r="F29" s="29"/>
      <c r="G29" s="29"/>
      <c r="H29" s="29" t="s">
        <v>171</v>
      </c>
      <c r="I29" s="44"/>
      <c r="J29" s="45"/>
      <c r="K29" s="45"/>
      <c r="L29" s="19" t="n">
        <v>-696.4</v>
      </c>
      <c r="M29" s="19" t="n">
        <v>-1070.9</v>
      </c>
      <c r="N29" s="19" t="n">
        <v>-1738.9</v>
      </c>
      <c r="O29" s="19" t="n">
        <v>-2637.5</v>
      </c>
      <c r="P29" s="19" t="n">
        <v>-4669.2</v>
      </c>
      <c r="Q29" s="18" t="n">
        <v>-4474.85299219045</v>
      </c>
    </row>
    <row r="30" customFormat="false" ht="12" hidden="false" customHeight="true" outlineLevel="0" collapsed="false">
      <c r="B30" s="13"/>
      <c r="C30" s="14"/>
      <c r="D30" s="17"/>
      <c r="E30" s="17"/>
      <c r="F30" s="30"/>
      <c r="G30" s="30"/>
      <c r="H30" s="30" t="s">
        <v>169</v>
      </c>
      <c r="I30" s="46"/>
      <c r="J30" s="45"/>
      <c r="K30" s="45"/>
      <c r="L30" s="18" t="n">
        <v>-55.1</v>
      </c>
      <c r="M30" s="18" t="n">
        <v>-116.8</v>
      </c>
      <c r="N30" s="18" t="n">
        <v>-127.5</v>
      </c>
      <c r="O30" s="18" t="n">
        <v>-159.2</v>
      </c>
      <c r="P30" s="18" t="n">
        <v>-185.8</v>
      </c>
      <c r="Q30" s="18" t="n">
        <v>-302.72719657</v>
      </c>
    </row>
    <row r="31" customFormat="false" ht="12" hidden="false" customHeight="true" outlineLevel="0" collapsed="false">
      <c r="B31" s="13"/>
      <c r="C31" s="14"/>
      <c r="D31" s="17"/>
      <c r="E31" s="17" t="s">
        <v>172</v>
      </c>
      <c r="F31" s="29" t="s">
        <v>173</v>
      </c>
      <c r="G31" s="29"/>
      <c r="H31" s="29"/>
      <c r="I31" s="44"/>
      <c r="J31" s="45"/>
      <c r="K31" s="45"/>
      <c r="L31" s="18" t="n">
        <v>35.8</v>
      </c>
      <c r="M31" s="18" t="n">
        <v>1099.6</v>
      </c>
      <c r="N31" s="18" t="n">
        <v>2364.9</v>
      </c>
      <c r="O31" s="18" t="n">
        <v>-829.3</v>
      </c>
      <c r="P31" s="18" t="n">
        <v>130.3</v>
      </c>
      <c r="Q31" s="18" t="n">
        <v>-260.78093774</v>
      </c>
    </row>
    <row r="32" customFormat="false" ht="12" hidden="false" customHeight="true" outlineLevel="0" collapsed="false">
      <c r="B32" s="13"/>
      <c r="C32" s="14"/>
      <c r="D32" s="17"/>
      <c r="E32" s="17"/>
      <c r="F32" s="30"/>
      <c r="G32" s="30" t="s">
        <v>195</v>
      </c>
      <c r="H32" s="30"/>
      <c r="I32" s="46"/>
      <c r="J32" s="45"/>
      <c r="K32" s="45"/>
      <c r="L32" s="18" t="n">
        <v>49.2</v>
      </c>
      <c r="M32" s="18" t="n">
        <v>1229.8</v>
      </c>
      <c r="N32" s="18" t="n">
        <v>2602.3</v>
      </c>
      <c r="O32" s="18" t="n">
        <v>590.1</v>
      </c>
      <c r="P32" s="18" t="n">
        <v>2496.1</v>
      </c>
      <c r="Q32" s="18" t="n">
        <v>-112.47693774</v>
      </c>
    </row>
    <row r="33" customFormat="false" ht="12" hidden="false" customHeight="true" outlineLevel="0" collapsed="false">
      <c r="B33" s="13"/>
      <c r="C33" s="14"/>
      <c r="D33" s="17"/>
      <c r="E33" s="17"/>
      <c r="F33" s="29"/>
      <c r="G33" s="29" t="s">
        <v>170</v>
      </c>
      <c r="H33" s="29"/>
      <c r="I33" s="44"/>
      <c r="J33" s="45"/>
      <c r="K33" s="45"/>
      <c r="L33" s="18" t="n">
        <v>-13.4</v>
      </c>
      <c r="M33" s="18" t="n">
        <v>-130.2</v>
      </c>
      <c r="N33" s="18" t="n">
        <v>-237.4</v>
      </c>
      <c r="O33" s="18" t="n">
        <v>-1419.4</v>
      </c>
      <c r="P33" s="18" t="n">
        <v>-2365.8</v>
      </c>
      <c r="Q33" s="18" t="n">
        <v>-148.304</v>
      </c>
    </row>
    <row r="34" customFormat="false" ht="12" hidden="false" customHeight="true" outlineLevel="0" collapsed="false">
      <c r="B34" s="13"/>
      <c r="C34" s="14"/>
      <c r="D34" s="17" t="s">
        <v>153</v>
      </c>
      <c r="E34" s="17" t="s">
        <v>175</v>
      </c>
      <c r="F34" s="29"/>
      <c r="G34" s="30"/>
      <c r="H34" s="29"/>
      <c r="I34" s="44"/>
      <c r="J34" s="45"/>
      <c r="K34" s="45"/>
      <c r="L34" s="18" t="n">
        <v>37.8</v>
      </c>
      <c r="M34" s="18" t="n">
        <v>797.2</v>
      </c>
      <c r="N34" s="18" t="n">
        <v>1663.4</v>
      </c>
      <c r="O34" s="18" t="n">
        <v>2241.6</v>
      </c>
      <c r="P34" s="18" t="n">
        <v>-5259.6</v>
      </c>
      <c r="Q34" s="18" t="n">
        <v>2562.70744381168</v>
      </c>
    </row>
    <row r="35" customFormat="false" ht="12" hidden="false" customHeight="true" outlineLevel="0" collapsed="false">
      <c r="B35" s="13"/>
      <c r="C35" s="14"/>
      <c r="D35" s="17"/>
      <c r="E35" s="30" t="s">
        <v>176</v>
      </c>
      <c r="F35" s="31"/>
      <c r="G35" s="31"/>
      <c r="H35" s="31"/>
      <c r="I35" s="47"/>
      <c r="J35" s="49"/>
      <c r="K35" s="49"/>
      <c r="L35" s="18" t="n">
        <v>-2085.5</v>
      </c>
      <c r="M35" s="18" t="n">
        <v>-1540.3</v>
      </c>
      <c r="N35" s="18" t="n">
        <v>-244.3</v>
      </c>
      <c r="O35" s="18" t="n">
        <v>448.7</v>
      </c>
      <c r="P35" s="18" t="n">
        <v>-416.3</v>
      </c>
      <c r="Q35" s="18" t="n">
        <v>-376.415935285417</v>
      </c>
    </row>
    <row r="36" customFormat="false" ht="12" hidden="false" customHeight="true" outlineLevel="0" collapsed="false">
      <c r="B36" s="13"/>
      <c r="C36" s="14"/>
      <c r="D36" s="17"/>
      <c r="E36" s="30" t="s">
        <v>177</v>
      </c>
      <c r="F36" s="29"/>
      <c r="G36" s="30"/>
      <c r="H36" s="29"/>
      <c r="I36" s="44"/>
      <c r="J36" s="45"/>
      <c r="K36" s="45"/>
      <c r="L36" s="18" t="n">
        <v>2392</v>
      </c>
      <c r="M36" s="18" t="n">
        <v>2907.7</v>
      </c>
      <c r="N36" s="18" t="n">
        <v>4058</v>
      </c>
      <c r="O36" s="18" t="n">
        <v>2712.8</v>
      </c>
      <c r="P36" s="18" t="n">
        <v>-950.3</v>
      </c>
      <c r="Q36" s="18" t="n">
        <v>2225.99862526783</v>
      </c>
    </row>
    <row r="37" customFormat="false" ht="12" hidden="false" customHeight="true" outlineLevel="0" collapsed="false">
      <c r="C37" s="13"/>
      <c r="D37" s="30"/>
      <c r="E37" s="30" t="s">
        <v>178</v>
      </c>
      <c r="F37" s="30"/>
      <c r="G37" s="30"/>
      <c r="H37" s="30"/>
      <c r="I37" s="46"/>
      <c r="L37" s="18" t="n">
        <v>-268.7</v>
      </c>
      <c r="M37" s="18" t="n">
        <v>-570.2</v>
      </c>
      <c r="N37" s="18" t="n">
        <v>-2150.2</v>
      </c>
      <c r="O37" s="18" t="n">
        <v>-919.9</v>
      </c>
      <c r="P37" s="18" t="n">
        <v>-3893</v>
      </c>
      <c r="Q37" s="18" t="n">
        <v>713.124753829261</v>
      </c>
    </row>
    <row r="38" customFormat="false" ht="12" hidden="false" customHeight="true" outlineLevel="0" collapsed="false">
      <c r="B38" s="13"/>
      <c r="C38" s="14"/>
      <c r="D38" s="17"/>
      <c r="E38" s="30"/>
      <c r="F38" s="29" t="s">
        <v>179</v>
      </c>
      <c r="G38" s="30"/>
      <c r="H38" s="29"/>
      <c r="I38" s="44"/>
      <c r="J38" s="45"/>
      <c r="K38" s="45"/>
      <c r="L38" s="19" t="n">
        <v>198.2</v>
      </c>
      <c r="M38" s="19" t="n">
        <v>-25.3</v>
      </c>
      <c r="N38" s="19" t="n">
        <v>55.8</v>
      </c>
      <c r="O38" s="19" t="n">
        <v>-540.6</v>
      </c>
      <c r="P38" s="19" t="n">
        <v>-886</v>
      </c>
      <c r="Q38" s="19" t="n">
        <v>-504.775246170738</v>
      </c>
    </row>
    <row r="39" customFormat="false" ht="12" hidden="false" customHeight="true" outlineLevel="0" collapsed="false">
      <c r="B39" s="32"/>
      <c r="C39" s="33"/>
      <c r="D39" s="34"/>
      <c r="E39" s="34"/>
      <c r="F39" s="34" t="s">
        <v>180</v>
      </c>
      <c r="G39" s="34"/>
      <c r="H39" s="34"/>
      <c r="I39" s="50"/>
      <c r="J39" s="39"/>
      <c r="K39" s="39"/>
      <c r="L39" s="18" t="n">
        <v>-466.9</v>
      </c>
      <c r="M39" s="18" t="n">
        <v>-544.9</v>
      </c>
      <c r="N39" s="18" t="n">
        <v>-2206</v>
      </c>
      <c r="O39" s="18" t="n">
        <v>-379.3</v>
      </c>
      <c r="P39" s="18" t="n">
        <v>-3007</v>
      </c>
      <c r="Q39" s="18" t="n">
        <v>1217.9</v>
      </c>
    </row>
    <row r="40" customFormat="false" ht="12" hidden="false" customHeight="true" outlineLevel="0" collapsed="false">
      <c r="C40" s="13" t="s">
        <v>159</v>
      </c>
      <c r="D40" s="13" t="s">
        <v>181</v>
      </c>
      <c r="E40" s="30"/>
      <c r="F40" s="30"/>
      <c r="G40" s="30"/>
      <c r="H40" s="30"/>
      <c r="I40" s="46"/>
      <c r="L40" s="12" t="n">
        <v>-1060.8</v>
      </c>
      <c r="M40" s="12" t="n">
        <v>-1180.8</v>
      </c>
      <c r="N40" s="12" t="n">
        <v>-3209</v>
      </c>
      <c r="O40" s="12" t="n">
        <v>2066.1</v>
      </c>
      <c r="P40" s="12" t="n">
        <v>683.3</v>
      </c>
      <c r="Q40" s="12" t="n">
        <v>-197.9</v>
      </c>
    </row>
    <row r="41" customFormat="false" ht="12" hidden="false" customHeight="true" outlineLevel="0" collapsed="false">
      <c r="C41" s="13"/>
      <c r="D41" s="30" t="s">
        <v>150</v>
      </c>
      <c r="E41" s="30" t="s">
        <v>182</v>
      </c>
      <c r="F41" s="30"/>
      <c r="G41" s="30"/>
      <c r="H41" s="30"/>
      <c r="I41" s="46"/>
      <c r="L41" s="19" t="n">
        <v>-1338.5</v>
      </c>
      <c r="M41" s="19" t="n">
        <v>-669</v>
      </c>
      <c r="N41" s="19" t="n">
        <v>-2366.9</v>
      </c>
      <c r="O41" s="19" t="n">
        <v>1849.1</v>
      </c>
      <c r="P41" s="19" t="n">
        <v>1281.7</v>
      </c>
      <c r="Q41" s="19" t="n">
        <v>-31.1999999999989</v>
      </c>
    </row>
    <row r="42" customFormat="false" ht="12" hidden="false" customHeight="true" outlineLevel="0" collapsed="false">
      <c r="C42" s="13"/>
      <c r="D42" s="30" t="s">
        <v>153</v>
      </c>
      <c r="E42" s="30" t="s">
        <v>183</v>
      </c>
      <c r="F42" s="30"/>
      <c r="G42" s="30"/>
      <c r="H42" s="30"/>
      <c r="I42" s="46"/>
      <c r="L42" s="19" t="n">
        <v>0.1</v>
      </c>
      <c r="M42" s="19" t="n">
        <v>0.1</v>
      </c>
      <c r="N42" s="19" t="n">
        <v>0.4</v>
      </c>
      <c r="O42" s="19" t="n">
        <v>0.1</v>
      </c>
      <c r="P42" s="19" t="n">
        <v>-0.8</v>
      </c>
      <c r="Q42" s="19" t="n">
        <v>0.9</v>
      </c>
    </row>
    <row r="43" customFormat="false" ht="12" hidden="false" customHeight="true" outlineLevel="0" collapsed="false">
      <c r="C43" s="13"/>
      <c r="D43" s="30" t="s">
        <v>156</v>
      </c>
      <c r="E43" s="30" t="s">
        <v>184</v>
      </c>
      <c r="F43" s="30"/>
      <c r="G43" s="30"/>
      <c r="H43" s="30"/>
      <c r="I43" s="46"/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</row>
    <row r="44" customFormat="false" ht="12" hidden="false" customHeight="true" outlineLevel="0" collapsed="false">
      <c r="C44" s="13"/>
      <c r="D44" s="30" t="s">
        <v>185</v>
      </c>
      <c r="E44" s="30" t="s">
        <v>186</v>
      </c>
      <c r="F44" s="30"/>
      <c r="G44" s="30"/>
      <c r="H44" s="30"/>
      <c r="I44" s="46"/>
      <c r="L44" s="19" t="n">
        <v>277.6</v>
      </c>
      <c r="M44" s="19" t="n">
        <v>-511.9</v>
      </c>
      <c r="N44" s="19" t="n">
        <v>-842.5</v>
      </c>
      <c r="O44" s="19" t="n">
        <v>216.9</v>
      </c>
      <c r="P44" s="19" t="n">
        <v>-597.6</v>
      </c>
      <c r="Q44" s="19" t="n">
        <v>-167.600000000001</v>
      </c>
    </row>
    <row r="45" customFormat="false" ht="12" hidden="false" customHeight="true" outlineLevel="0" collapsed="false">
      <c r="B45" s="5" t="s">
        <v>126</v>
      </c>
      <c r="C45" s="13" t="s">
        <v>187</v>
      </c>
      <c r="D45" s="30"/>
      <c r="E45" s="30"/>
      <c r="F45" s="30"/>
      <c r="G45" s="30"/>
      <c r="H45" s="30"/>
      <c r="I45" s="30"/>
      <c r="L45" s="12" t="n">
        <v>127.599999999999</v>
      </c>
      <c r="M45" s="12" t="n">
        <v>-649.600000000001</v>
      </c>
      <c r="N45" s="12" t="n">
        <v>-443.8</v>
      </c>
      <c r="O45" s="12" t="n">
        <v>-1176.1</v>
      </c>
      <c r="P45" s="12" t="n">
        <v>158.300000000002</v>
      </c>
      <c r="Q45" s="12" t="n">
        <v>-12.211863234083</v>
      </c>
    </row>
    <row r="46" customFormat="false" ht="12" hidden="false" customHeight="true" outlineLevel="0" collapsed="false">
      <c r="B46" s="22" t="s">
        <v>188</v>
      </c>
      <c r="C46" s="23"/>
      <c r="D46" s="24"/>
      <c r="E46" s="24"/>
      <c r="F46" s="24"/>
      <c r="G46" s="24"/>
      <c r="H46" s="24"/>
      <c r="I46" s="24"/>
      <c r="J46" s="51"/>
      <c r="K46" s="51"/>
      <c r="L46" s="25" t="n">
        <v>1060.8</v>
      </c>
      <c r="M46" s="25" t="n">
        <v>1180.8</v>
      </c>
      <c r="N46" s="25" t="n">
        <v>3209</v>
      </c>
      <c r="O46" s="25" t="n">
        <v>-2066.1</v>
      </c>
      <c r="P46" s="25" t="n">
        <v>-683.3</v>
      </c>
      <c r="Q46" s="25" t="n">
        <v>197.9</v>
      </c>
    </row>
    <row r="47" customFormat="false" ht="12" hidden="false" customHeight="true" outlineLevel="0" collapsed="false">
      <c r="B47" s="4" t="s">
        <v>196</v>
      </c>
      <c r="C47" s="4"/>
    </row>
    <row r="48" customFormat="false" ht="12" hidden="false" customHeight="true" outlineLevel="0" collapsed="false">
      <c r="B48" s="4" t="s">
        <v>197</v>
      </c>
      <c r="C48" s="4"/>
      <c r="L48" s="12" t="n">
        <v>49.2</v>
      </c>
      <c r="M48" s="12" t="n">
        <v>1229.8</v>
      </c>
      <c r="N48" s="12" t="n">
        <v>2602.3</v>
      </c>
      <c r="O48" s="12" t="n">
        <v>590.1</v>
      </c>
      <c r="P48" s="12" t="n">
        <v>2496.1</v>
      </c>
      <c r="Q48" s="12" t="n">
        <v>-112.47693774</v>
      </c>
    </row>
    <row r="49" customFormat="false" ht="12" hidden="false" customHeight="true" outlineLevel="0" collapsed="false">
      <c r="B49" s="38"/>
      <c r="C49" s="21" t="s">
        <v>114</v>
      </c>
      <c r="D49" s="4" t="s">
        <v>220</v>
      </c>
      <c r="L49" s="19" t="n">
        <v>-280.3</v>
      </c>
      <c r="M49" s="19" t="n">
        <v>-202.1</v>
      </c>
      <c r="N49" s="19" t="n">
        <v>-88.1</v>
      </c>
      <c r="O49" s="19" t="n">
        <v>-163.9</v>
      </c>
      <c r="P49" s="19" t="n">
        <v>-22.6</v>
      </c>
      <c r="Q49" s="19" t="n">
        <v>-94.97693774</v>
      </c>
    </row>
    <row r="50" customFormat="false" ht="12" hidden="false" customHeight="true" outlineLevel="0" collapsed="false">
      <c r="B50" s="38"/>
      <c r="C50" s="21" t="s">
        <v>114</v>
      </c>
      <c r="D50" s="4" t="s">
        <v>199</v>
      </c>
      <c r="L50" s="19" t="n">
        <v>32.1</v>
      </c>
      <c r="M50" s="19" t="n">
        <v>862.9</v>
      </c>
      <c r="N50" s="19" t="n">
        <v>1796.6</v>
      </c>
      <c r="O50" s="19" t="n">
        <v>692.4</v>
      </c>
      <c r="P50" s="19" t="n">
        <v>464.6</v>
      </c>
      <c r="Q50" s="19" t="n">
        <v>-317.5</v>
      </c>
    </row>
    <row r="51" customFormat="false" ht="12" hidden="false" customHeight="true" outlineLevel="0" collapsed="false">
      <c r="B51" s="38"/>
      <c r="C51" s="21" t="s">
        <v>114</v>
      </c>
      <c r="D51" s="4" t="s">
        <v>209</v>
      </c>
      <c r="L51" s="19" t="n">
        <v>297.4</v>
      </c>
      <c r="M51" s="19" t="n">
        <v>569</v>
      </c>
      <c r="N51" s="19" t="n">
        <v>893.8</v>
      </c>
      <c r="O51" s="19" t="n">
        <v>61.6</v>
      </c>
      <c r="P51" s="19" t="n">
        <v>2054.1</v>
      </c>
      <c r="Q51" s="19" t="n">
        <v>300</v>
      </c>
    </row>
    <row r="52" customFormat="false" ht="12" hidden="false" customHeight="true" outlineLevel="0" collapsed="false">
      <c r="B52" s="4" t="s">
        <v>202</v>
      </c>
      <c r="C52" s="4"/>
    </row>
    <row r="53" customFormat="false" ht="12" hidden="false" customHeight="true" outlineLevel="0" collapsed="false">
      <c r="B53" s="4" t="s">
        <v>21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2" hidden="false" customHeight="true" outlineLevel="0" collapsed="false">
      <c r="B54" s="4" t="s">
        <v>221</v>
      </c>
      <c r="C54" s="4"/>
    </row>
  </sheetData>
  <mergeCells count="2">
    <mergeCell ref="B2:Q2"/>
    <mergeCell ref="B3:Q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3:44:16Z</dcterms:created>
  <dc:creator>Banco Central de Chile</dc:creator>
  <dc:description/>
  <dc:language>en-US</dc:language>
  <cp:lastModifiedBy>ESTARK</cp:lastModifiedBy>
  <cp:lastPrinted>2007-08-24T21:12:30Z</cp:lastPrinted>
  <dcterms:modified xsi:type="dcterms:W3CDTF">2007-08-24T21:17:55Z</dcterms:modified>
  <cp:revision>0</cp:revision>
  <dc:subject/>
  <dc:title/>
</cp:coreProperties>
</file>