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Index" sheetId="1" state="visible" r:id="rId2"/>
    <sheet name="01_01" sheetId="2" state="visible" r:id="rId3"/>
    <sheet name="01_02" sheetId="3" state="visible" r:id="rId4"/>
    <sheet name="02_01_a" sheetId="4" state="visible" r:id="rId5"/>
    <sheet name="02_01_b" sheetId="5" state="visible" r:id="rId6"/>
    <sheet name="03_01" sheetId="6" state="visible" r:id="rId7"/>
    <sheet name="03_02" sheetId="7" state="visible" r:id="rId8"/>
    <sheet name="03_03" sheetId="8" state="visible" r:id="rId9"/>
    <sheet name="04_01" sheetId="9" state="visible" r:id="rId10"/>
    <sheet name="04_02" sheetId="10" state="visible" r:id="rId11"/>
    <sheet name="04_03" sheetId="11" state="visible" r:id="rId12"/>
    <sheet name="05_01" sheetId="12" state="visible" r:id="rId13"/>
    <sheet name="05_02" sheetId="13" state="visible" r:id="rId14"/>
    <sheet name="05_03" sheetId="14" state="visible" r:id="rId15"/>
    <sheet name="06_01" sheetId="15" state="visible" r:id="rId16"/>
    <sheet name="07_01" sheetId="16" state="visible" r:id="rId17"/>
    <sheet name="07_02" sheetId="17" state="visible" r:id="rId18"/>
    <sheet name="07_03" sheetId="18" state="visible" r:id="rId19"/>
    <sheet name="08_01" sheetId="19" state="visible" r:id="rId20"/>
    <sheet name="08_02" sheetId="20" state="visible" r:id="rId21"/>
    <sheet name="08_03" sheetId="21" state="visible" r:id="rId22"/>
    <sheet name="09_01_a" sheetId="22" state="visible" r:id="rId23"/>
    <sheet name="09_01_b" sheetId="23" state="visible" r:id="rId24"/>
    <sheet name="10_01_a" sheetId="24" state="visible" r:id="rId25"/>
    <sheet name="10_01_b" sheetId="25" state="visible" r:id="rId26"/>
    <sheet name="11_01_a" sheetId="26" state="visible" r:id="rId27"/>
    <sheet name="11_01_b" sheetId="27" state="visible" r:id="rId28"/>
    <sheet name="12_01_a" sheetId="28" state="visible" r:id="rId29"/>
    <sheet name="12_01_b" sheetId="29" state="visible" r:id="rId30"/>
    <sheet name="13_01_a" sheetId="30" state="visible" r:id="rId31"/>
    <sheet name="13_01_b" sheetId="31" state="visible" r:id="rId32"/>
    <sheet name="14_01_a" sheetId="32" state="visible" r:id="rId33"/>
    <sheet name="14_01_b" sheetId="33" state="visible" r:id="rId34"/>
    <sheet name="15_01_a" sheetId="34" state="visible" r:id="rId35"/>
    <sheet name="15_01_b" sheetId="35" state="visible" r:id="rId36"/>
    <sheet name="16_01" sheetId="36" state="visible" r:id="rId37"/>
    <sheet name="17_01" sheetId="37" state="visible" r:id="rId38"/>
  </sheets>
  <definedNames>
    <definedName function="false" hidden="false" localSheetId="1" name="_xlnm.Print_Area" vbProcedure="false">01_01!$B$2:$K$148</definedName>
    <definedName function="false" hidden="false" localSheetId="1" name="_xlnm.Print_Titles" vbProcedure="false">01_01!$B:$K,01_01!$2:$8</definedName>
    <definedName function="false" hidden="false" localSheetId="2" name="_xlnm.Print_Area" vbProcedure="false">01_02!$B$2:$M$149</definedName>
    <definedName function="false" hidden="false" localSheetId="2" name="_xlnm.Print_Titles" vbProcedure="false">01_02!$B:$M,01_02!$2:$9</definedName>
    <definedName function="false" hidden="false" localSheetId="3" name="_xlnm.Print_Area" vbProcedure="false">02_01_a!$B$2:$H$135</definedName>
    <definedName function="false" hidden="false" localSheetId="3" name="_xlnm.Print_Titles" vbProcedure="false">02_01_a!$B:$H,02_01_a!$2:$7</definedName>
    <definedName function="false" hidden="false" localSheetId="4" name="_xlnm.Print_Area" vbProcedure="false">02_01_b!$B$2:$G$136</definedName>
    <definedName function="false" hidden="false" localSheetId="4" name="_xlnm.Print_Titles" vbProcedure="false">02_01_b!$2:$7</definedName>
    <definedName function="false" hidden="false" localSheetId="5" name="_xlnm.Print_Area" vbProcedure="false">03_01!$B$2:$L$46</definedName>
    <definedName function="false" hidden="false" localSheetId="6" name="_xlnm.Print_Area" vbProcedure="false">03_02!$B$2:$L$49</definedName>
    <definedName function="false" hidden="false" localSheetId="7" name="_xlnm.Print_Area" vbProcedure="false">03_03!$B$2:$L$38</definedName>
    <definedName function="false" hidden="false" localSheetId="8" name="_xlnm.Print_Area" vbProcedure="false">04_01!$B$2:$K$46</definedName>
    <definedName function="false" hidden="false" localSheetId="9" name="_xlnm.Print_Area" vbProcedure="false">04_02!$B$2:$K$49</definedName>
    <definedName function="false" hidden="false" localSheetId="10" name="_xlnm.Print_Area" vbProcedure="false">04_03!$B$2:$K$38</definedName>
    <definedName function="false" hidden="false" localSheetId="11" name="_xlnm.Print_Area" vbProcedure="false">05_01!$B$2:$L$45</definedName>
    <definedName function="false" hidden="false" localSheetId="12" name="_xlnm.Print_Area" vbProcedure="false">05_02!$B$2:$L$48</definedName>
    <definedName function="false" hidden="false" localSheetId="13" name="_xlnm.Print_Area" vbProcedure="false">05_03!$B$2:$L$37</definedName>
    <definedName function="false" hidden="false" localSheetId="14" name="_xlnm.Print_Area" vbProcedure="false">06_01!$B$2:$G$103</definedName>
    <definedName function="false" hidden="false" localSheetId="14" name="_xlnm.Print_Titles" vbProcedure="false">06_01!$B:$G,06_01!$2:$6</definedName>
    <definedName function="false" hidden="false" localSheetId="15" name="_xlnm.Print_Area" vbProcedure="false">07_01!$B$2:$K$45</definedName>
    <definedName function="false" hidden="false" localSheetId="16" name="_xlnm.Print_Area" vbProcedure="false">07_02!$B$2:$K$48</definedName>
    <definedName function="false" hidden="false" localSheetId="17" name="_xlnm.Print_Area" vbProcedure="false">07_03!$B$2:$K$37</definedName>
    <definedName function="false" hidden="false" localSheetId="18" name="_xlnm.Print_Area" vbProcedure="false">08_01!$B$2:$L$45</definedName>
    <definedName function="false" hidden="false" localSheetId="19" name="_xlnm.Print_Area" vbProcedure="false">08_02!$B$2:$L$48</definedName>
    <definedName function="false" hidden="false" localSheetId="20" name="_xlnm.Print_Area" vbProcedure="false">08_03!$B$2:$L$37</definedName>
    <definedName function="false" hidden="false" localSheetId="21" name="_xlnm.Print_Area" vbProcedure="false">09_01_a!$B$2:$I$35</definedName>
    <definedName function="false" hidden="false" localSheetId="22" name="_xlnm.Print_Area" vbProcedure="false">09_01_b!$B$2:$I$36</definedName>
    <definedName function="false" hidden="false" localSheetId="23" name="_xlnm.Print_Area" vbProcedure="false">10_01_a!$B$2:$G$155</definedName>
    <definedName function="false" hidden="false" localSheetId="23" name="_xlnm.Print_Titles" vbProcedure="false">10_01_a!$B:$G,10_01_a!$2:$6</definedName>
    <definedName function="false" hidden="false" localSheetId="24" name="_xlnm.Print_Area" vbProcedure="false">10_01_b!$B$2:$F$156</definedName>
    <definedName function="false" hidden="false" localSheetId="24" name="_xlnm.Print_Titles" vbProcedure="false">10_01_b!$B:$F,10_01_b!$2:$6</definedName>
    <definedName function="false" hidden="false" localSheetId="25" name="_xlnm.Print_Area" vbProcedure="false">11_01_a!$B$2:$G$155</definedName>
    <definedName function="false" hidden="false" localSheetId="25" name="_xlnm.Print_Titles" vbProcedure="false">11_01_a!$B:$G,11_01_a!$2:$6</definedName>
    <definedName function="false" hidden="false" localSheetId="26" name="_xlnm.Print_Area" vbProcedure="false">11_01_b!$B$2:$F$156</definedName>
    <definedName function="false" hidden="false" localSheetId="26" name="_xlnm.Print_Titles" vbProcedure="false">11_01_b!$B:$F,11_01_b!$2:$6</definedName>
    <definedName function="false" hidden="false" localSheetId="27" name="_xlnm.Print_Area" vbProcedure="false">12_01_a!$B$2:$G$112</definedName>
    <definedName function="false" hidden="false" localSheetId="27" name="_xlnm.Print_Titles" vbProcedure="false">12_01_a!$B:$G,12_01_a!$2:$6</definedName>
    <definedName function="false" hidden="false" localSheetId="28" name="_xlnm.Print_Area" vbProcedure="false">12_01_b!$B$2:$F$113</definedName>
    <definedName function="false" hidden="false" localSheetId="28" name="_xlnm.Print_Titles" vbProcedure="false">12_01_b!$B:$F,12_01_b!$2:$6</definedName>
    <definedName function="false" hidden="false" localSheetId="29" name="_xlnm.Print_Area" vbProcedure="false">13_01_a!$B$2:$G$111</definedName>
    <definedName function="false" hidden="false" localSheetId="29" name="_xlnm.Print_Titles" vbProcedure="false">13_01_a!$B:$G,13_01_a!$2:$6</definedName>
    <definedName function="false" hidden="false" localSheetId="30" name="_xlnm.Print_Area" vbProcedure="false">13_01_b!$B$2:$F$112</definedName>
    <definedName function="false" hidden="false" localSheetId="30" name="_xlnm.Print_Titles" vbProcedure="false">13_01_b!$B:$F,13_01_b!$2:$6</definedName>
    <definedName function="false" hidden="false" localSheetId="31" name="_xlnm.Print_Area" vbProcedure="false">14_01_a!$B$2:$G$117</definedName>
    <definedName function="false" hidden="false" localSheetId="31" name="_xlnm.Print_Titles" vbProcedure="false">14_01_a!$B:$G,14_01_a!$2:$6</definedName>
    <definedName function="false" hidden="false" localSheetId="32" name="_xlnm.Print_Area" vbProcedure="false">14_01_b!$B$2:$G$120</definedName>
    <definedName function="false" hidden="false" localSheetId="32" name="_xlnm.Print_Titles" vbProcedure="false">14_01_b!$B:$G,14_01_b!$2:$8</definedName>
    <definedName function="false" hidden="false" localSheetId="33" name="_xlnm.Print_Area" vbProcedure="false">15_01_a!$B$2:$G$115</definedName>
    <definedName function="false" hidden="false" localSheetId="33" name="_xlnm.Print_Titles" vbProcedure="false">15_01_a!$B:$G,15_01_a!$2:$6</definedName>
    <definedName function="false" hidden="false" localSheetId="34" name="_xlnm.Print_Area" vbProcedure="false">15_01_b!$B$2:$H$118</definedName>
    <definedName function="false" hidden="false" localSheetId="34" name="_xlnm.Print_Titles" vbProcedure="false">15_01_b!$B:$H,15_01_b!$2:$8</definedName>
    <definedName function="false" hidden="false" localSheetId="35" name="_xlnm.Print_Area" vbProcedure="false">16_01!$B$2:$I$147</definedName>
    <definedName function="false" hidden="false" localSheetId="35" name="_xlnm.Print_Titles" vbProcedure="false">16_01!$B:$I,16_01!$2:$6</definedName>
    <definedName function="false" hidden="false" localSheetId="36" name="_xlnm.Print_Area" vbProcedure="false">17_01!$B$2:$L$48</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5" uniqueCount="999">
  <si>
    <t xml:space="preserve">1200_Wages</t>
  </si>
  <si>
    <t xml:space="preserve">1200_01_01</t>
  </si>
  <si>
    <t xml:space="preserve">Wage index by kind of activity: 1959_1983</t>
  </si>
  <si>
    <t xml:space="preserve">1200_01_02</t>
  </si>
  <si>
    <t xml:space="preserve">Wage index by kind of activity: 1982_1993</t>
  </si>
  <si>
    <t xml:space="preserve">1200_02_01_a</t>
  </si>
  <si>
    <t xml:space="preserve">Wage index by occupational group: 1982_1993</t>
  </si>
  <si>
    <t xml:space="preserve">1200_02_01_b</t>
  </si>
  <si>
    <t xml:space="preserve">1200_03_01</t>
  </si>
  <si>
    <t xml:space="preserve">General hourly wage index:1993_1995</t>
  </si>
  <si>
    <t xml:space="preserve">1200_03_02</t>
  </si>
  <si>
    <t xml:space="preserve">General hourly wage index:1996_1998</t>
  </si>
  <si>
    <t xml:space="preserve">1200_03_03</t>
  </si>
  <si>
    <t xml:space="preserve">General hourly wage index:1999_2000</t>
  </si>
  <si>
    <t xml:space="preserve">1200_04_01</t>
  </si>
  <si>
    <t xml:space="preserve">Nominal hourly wage index. Indices by kind of activity: 1993_1995</t>
  </si>
  <si>
    <t xml:space="preserve">1200_04_02</t>
  </si>
  <si>
    <t xml:space="preserve">Nominal hourly wage index. Indices by kind of activity: 1996_1998</t>
  </si>
  <si>
    <t xml:space="preserve">1200_04_03</t>
  </si>
  <si>
    <t xml:space="preserve">Nominal hourly wage index. Indices by kind of activity: 1999_2000</t>
  </si>
  <si>
    <t xml:space="preserve">1200_05_01</t>
  </si>
  <si>
    <t xml:space="preserve">Nominal hourly wage index. Indices by occupational group: 1993_1995</t>
  </si>
  <si>
    <t xml:space="preserve">1200_05_02</t>
  </si>
  <si>
    <t xml:space="preserve">Nominal hourly wage index. Indices by occupational group: 1996_1998</t>
  </si>
  <si>
    <t xml:space="preserve">1200_05_03</t>
  </si>
  <si>
    <t xml:space="preserve">Nominal hourly wage index. Indices by occupational group: 1999_2000</t>
  </si>
  <si>
    <t xml:space="preserve">1200_06_01</t>
  </si>
  <si>
    <t xml:space="preserve">General index of hourly labor costs: 1993_2000</t>
  </si>
  <si>
    <t xml:space="preserve">1200_07_01</t>
  </si>
  <si>
    <t xml:space="preserve">Nominal index of hourly labor costs. Indices by kind of activity: 1993_1995</t>
  </si>
  <si>
    <t xml:space="preserve">1200_07_02</t>
  </si>
  <si>
    <t xml:space="preserve">Nominal index of hourly labor costs. Indices by kind of activity: 1996_1998</t>
  </si>
  <si>
    <t xml:space="preserve">1200_07_03</t>
  </si>
  <si>
    <t xml:space="preserve">Nominal index of hourly labor costs. Indices by kind of activity: 1999_2000</t>
  </si>
  <si>
    <t xml:space="preserve">1200_08_01</t>
  </si>
  <si>
    <t xml:space="preserve">Nominal index of hourly labor costs. Indices by occupational group: 1993_1995 </t>
  </si>
  <si>
    <t xml:space="preserve">1200_08_02</t>
  </si>
  <si>
    <t xml:space="preserve">Nominal index of hourly labor costs. Indices by occupational group: 1996_1998</t>
  </si>
  <si>
    <t xml:space="preserve">1200_08_03</t>
  </si>
  <si>
    <t xml:space="preserve">Nominal index of hourly labor costs. Indices by occupational group: 1999_2000</t>
  </si>
  <si>
    <t xml:space="preserve">1200_09_01_a</t>
  </si>
  <si>
    <t xml:space="preserve">Average monthly wages of blue-collar workers and white-collar workers. Annual averages: 1960_1982</t>
  </si>
  <si>
    <t xml:space="preserve">1200_09_01_b</t>
  </si>
  <si>
    <t xml:space="preserve">1200_10_01_a</t>
  </si>
  <si>
    <t xml:space="preserve">Average monthly wages by kind of activity: 1982_1993</t>
  </si>
  <si>
    <t xml:space="preserve">1200_10_01_b</t>
  </si>
  <si>
    <t xml:space="preserve">1200_11_01_a</t>
  </si>
  <si>
    <t xml:space="preserve">Average monthly wages by occupational group: 1982_1993</t>
  </si>
  <si>
    <t xml:space="preserve">1200_11_01_b</t>
  </si>
  <si>
    <t xml:space="preserve">1200_12_01_a</t>
  </si>
  <si>
    <t xml:space="preserve">Nominal average monthly wages, by kind of activity: 1993_2000</t>
  </si>
  <si>
    <t xml:space="preserve">1200_12_01_b</t>
  </si>
  <si>
    <t xml:space="preserve">1200_13_01_a</t>
  </si>
  <si>
    <t xml:space="preserve">Nominal monthly average cost, by kind of activity: 1993_2000</t>
  </si>
  <si>
    <t xml:space="preserve">1200_13_01_b</t>
  </si>
  <si>
    <t xml:space="preserve">1200_14_01_a</t>
  </si>
  <si>
    <t xml:space="preserve">Nominal monthly average wages, by occupational group: 1993_2000</t>
  </si>
  <si>
    <t xml:space="preserve">1200_14_01_b</t>
  </si>
  <si>
    <t xml:space="preserve">1200_15_01_a</t>
  </si>
  <si>
    <t xml:space="preserve">Nominal average monthly cost, by occupational group: 1993_2000</t>
  </si>
  <si>
    <t xml:space="preserve">1200_15_01_b</t>
  </si>
  <si>
    <t xml:space="preserve">1200_16_01</t>
  </si>
  <si>
    <t xml:space="preserve">Minimum income, 1973-2000</t>
  </si>
  <si>
    <t xml:space="preserve">1200_17_01</t>
  </si>
  <si>
    <t xml:space="preserve">Sueldos vitales for white-collar workers in Santiago, Valparaiso and Concepción, 1960-1981</t>
  </si>
  <si>
    <t xml:space="preserve">WAGE  INDEX  BY  KIND  OF  ACTIVITY, 1959 - 1993 (1)</t>
  </si>
  <si>
    <t xml:space="preserve">(Base: December 1982 = 100)</t>
  </si>
  <si>
    <t xml:space="preserve">Date</t>
  </si>
  <si>
    <t xml:space="preserve">General</t>
  </si>
  <si>
    <t xml:space="preserve">Partial indices</t>
  </si>
  <si>
    <t xml:space="preserve">Indices by economic activity</t>
  </si>
  <si>
    <t xml:space="preserve">Index</t>
  </si>
  <si>
    <t xml:space="preserve">Wages</t>
  </si>
  <si>
    <t xml:space="preserve">Salaries</t>
  </si>
  <si>
    <t xml:space="preserve">Mining</t>
  </si>
  <si>
    <t xml:space="preserve">Industry</t>
  </si>
  <si>
    <t xml:space="preserve">Electricity,</t>
  </si>
  <si>
    <t xml:space="preserve">Social and</t>
  </si>
  <si>
    <t xml:space="preserve">Gas and</t>
  </si>
  <si>
    <t xml:space="preserve">community</t>
  </si>
  <si>
    <t xml:space="preserve">Water</t>
  </si>
  <si>
    <t xml:space="preserve">services</t>
  </si>
  <si>
    <t xml:space="preserve">April</t>
  </si>
  <si>
    <t xml:space="preserve">-    </t>
  </si>
  <si>
    <t xml:space="preserve">July</t>
  </si>
  <si>
    <t xml:space="preserve">October</t>
  </si>
  <si>
    <t xml:space="preserve">January</t>
  </si>
  <si>
    <t xml:space="preserve">May</t>
  </si>
  <si>
    <t xml:space="preserve">June</t>
  </si>
  <si>
    <t xml:space="preserve">August</t>
  </si>
  <si>
    <t xml:space="preserve">September</t>
  </si>
  <si>
    <t xml:space="preserve">November</t>
  </si>
  <si>
    <t xml:space="preserve">December</t>
  </si>
  <si>
    <t xml:space="preserve">February</t>
  </si>
  <si>
    <t xml:space="preserve">March</t>
  </si>
  <si>
    <t xml:space="preserve">(Continued from previous page)</t>
  </si>
  <si>
    <t xml:space="preserve">Construction</t>
  </si>
  <si>
    <t xml:space="preserve">Retail and</t>
  </si>
  <si>
    <t xml:space="preserve">Transport</t>
  </si>
  <si>
    <t xml:space="preserve">Financial</t>
  </si>
  <si>
    <t xml:space="preserve">wholesale trade,</t>
  </si>
  <si>
    <t xml:space="preserve">and</t>
  </si>
  <si>
    <t xml:space="preserve">services and</t>
  </si>
  <si>
    <t xml:space="preserve">Restaurants</t>
  </si>
  <si>
    <t xml:space="preserve">Communications</t>
  </si>
  <si>
    <t xml:space="preserve">Insurance</t>
  </si>
  <si>
    <t xml:space="preserve">and hotels</t>
  </si>
  <si>
    <t xml:space="preserve">1982</t>
  </si>
  <si>
    <t xml:space="preserve">1983</t>
  </si>
  <si>
    <t xml:space="preserve">1984</t>
  </si>
  <si>
    <t xml:space="preserve">1985</t>
  </si>
  <si>
    <t xml:space="preserve">1986</t>
  </si>
  <si>
    <t xml:space="preserve">1987</t>
  </si>
  <si>
    <t xml:space="preserve">1988</t>
  </si>
  <si>
    <t xml:space="preserve">1989</t>
  </si>
  <si>
    <t xml:space="preserve"> 334,60</t>
  </si>
  <si>
    <t xml:space="preserve">317,44</t>
  </si>
  <si>
    <t xml:space="preserve">337,72</t>
  </si>
  <si>
    <t xml:space="preserve"> 285,16</t>
  </si>
  <si>
    <t xml:space="preserve"> 298,35</t>
  </si>
  <si>
    <t xml:space="preserve"> 347,94</t>
  </si>
  <si>
    <t xml:space="preserve"> 315,41</t>
  </si>
  <si>
    <t xml:space="preserve"> 280,30</t>
  </si>
  <si>
    <t xml:space="preserve"> 331,13</t>
  </si>
  <si>
    <t xml:space="preserve">318,88</t>
  </si>
  <si>
    <t xml:space="preserve">291,77</t>
  </si>
  <si>
    <t xml:space="preserve"> 299,21</t>
  </si>
  <si>
    <t xml:space="preserve"> 317,72</t>
  </si>
  <si>
    <t xml:space="preserve"> 299,84</t>
  </si>
  <si>
    <t xml:space="preserve"> 213,12</t>
  </si>
  <si>
    <t xml:space="preserve"> 199,88</t>
  </si>
  <si>
    <t xml:space="preserve"> 334,12</t>
  </si>
  <si>
    <t xml:space="preserve">326,47</t>
  </si>
  <si>
    <t xml:space="preserve">338,50</t>
  </si>
  <si>
    <t xml:space="preserve"> 296,24</t>
  </si>
  <si>
    <t xml:space="preserve"> 299,77</t>
  </si>
  <si>
    <t xml:space="preserve"> 354,39</t>
  </si>
  <si>
    <t xml:space="preserve"> 320,50</t>
  </si>
  <si>
    <t xml:space="preserve"> 304,89</t>
  </si>
  <si>
    <t xml:space="preserve"> 353,94</t>
  </si>
  <si>
    <t xml:space="preserve">333,31</t>
  </si>
  <si>
    <t xml:space="preserve">341,38</t>
  </si>
  <si>
    <t xml:space="preserve"> 297,59</t>
  </si>
  <si>
    <t xml:space="preserve"> 304,45</t>
  </si>
  <si>
    <t xml:space="preserve"> 355,13</t>
  </si>
  <si>
    <t xml:space="preserve"> 324,31</t>
  </si>
  <si>
    <t xml:space="preserve"> 306,76</t>
  </si>
  <si>
    <t xml:space="preserve"> 361,99</t>
  </si>
  <si>
    <t xml:space="preserve">338,29</t>
  </si>
  <si>
    <t xml:space="preserve">353,65</t>
  </si>
  <si>
    <t xml:space="preserve"> 301,68</t>
  </si>
  <si>
    <t xml:space="preserve"> 308,18</t>
  </si>
  <si>
    <t xml:space="preserve"> 358,94</t>
  </si>
  <si>
    <t xml:space="preserve"> 330,67</t>
  </si>
  <si>
    <t xml:space="preserve"> 311,00</t>
  </si>
  <si>
    <t xml:space="preserve"> 366,82</t>
  </si>
  <si>
    <t xml:space="preserve">344,12</t>
  </si>
  <si>
    <t xml:space="preserve">355,83</t>
  </si>
  <si>
    <t xml:space="preserve"> 310,80</t>
  </si>
  <si>
    <t xml:space="preserve"> 314,93</t>
  </si>
  <si>
    <t xml:space="preserve"> 369,32</t>
  </si>
  <si>
    <t xml:space="preserve"> 335,30</t>
  </si>
  <si>
    <t xml:space="preserve"> 311,59</t>
  </si>
  <si>
    <t xml:space="preserve"> 381,20</t>
  </si>
  <si>
    <t xml:space="preserve">351,87</t>
  </si>
  <si>
    <t xml:space="preserve">364,26</t>
  </si>
  <si>
    <t xml:space="preserve"> 314,16</t>
  </si>
  <si>
    <t xml:space="preserve"> 324,20</t>
  </si>
  <si>
    <t xml:space="preserve"> 369,08</t>
  </si>
  <si>
    <t xml:space="preserve"> 340,23</t>
  </si>
  <si>
    <t xml:space="preserve"> 311,21</t>
  </si>
  <si>
    <t xml:space="preserve"> 389,80</t>
  </si>
  <si>
    <t xml:space="preserve">354,23</t>
  </si>
  <si>
    <t xml:space="preserve">371,45</t>
  </si>
  <si>
    <t xml:space="preserve"> 322,16</t>
  </si>
  <si>
    <t xml:space="preserve"> 332,64</t>
  </si>
  <si>
    <t xml:space="preserve"> 374,97</t>
  </si>
  <si>
    <t xml:space="preserve"> 344,17</t>
  </si>
  <si>
    <t xml:space="preserve"> 310,96</t>
  </si>
  <si>
    <t xml:space="preserve"> 394,45</t>
  </si>
  <si>
    <t xml:space="preserve">357,00</t>
  </si>
  <si>
    <t xml:space="preserve">378,94</t>
  </si>
  <si>
    <t xml:space="preserve"> 336,04</t>
  </si>
  <si>
    <t xml:space="preserve"> 335,61</t>
  </si>
  <si>
    <t xml:space="preserve"> 380,22</t>
  </si>
  <si>
    <t xml:space="preserve"> 351,77</t>
  </si>
  <si>
    <t xml:space="preserve"> 312,99</t>
  </si>
  <si>
    <t xml:space="preserve"> 391,08</t>
  </si>
  <si>
    <t xml:space="preserve">368,66</t>
  </si>
  <si>
    <t xml:space="preserve">397,66</t>
  </si>
  <si>
    <t xml:space="preserve"> 340,03</t>
  </si>
  <si>
    <t xml:space="preserve"> 341,13</t>
  </si>
  <si>
    <t xml:space="preserve"> 379,44</t>
  </si>
  <si>
    <t xml:space="preserve"> 360,86</t>
  </si>
  <si>
    <t xml:space="preserve"> 312,86</t>
  </si>
  <si>
    <t xml:space="preserve"> 404,79</t>
  </si>
  <si>
    <t xml:space="preserve">380,22</t>
  </si>
  <si>
    <t xml:space="preserve">412,52</t>
  </si>
  <si>
    <t xml:space="preserve"> 369,63</t>
  </si>
  <si>
    <t xml:space="preserve"> 349,59</t>
  </si>
  <si>
    <t xml:space="preserve"> 393,68</t>
  </si>
  <si>
    <t xml:space="preserve"> 368,13</t>
  </si>
  <si>
    <t xml:space="preserve"> 418,04</t>
  </si>
  <si>
    <t xml:space="preserve">389,74</t>
  </si>
  <si>
    <t xml:space="preserve">417,92</t>
  </si>
  <si>
    <t xml:space="preserve"> 374,99</t>
  </si>
  <si>
    <t xml:space="preserve"> 358,05</t>
  </si>
  <si>
    <t xml:space="preserve"> 409,62</t>
  </si>
  <si>
    <t xml:space="preserve"> 379,02</t>
  </si>
  <si>
    <t xml:space="preserve"> 347,37</t>
  </si>
  <si>
    <t xml:space="preserve">1990</t>
  </si>
  <si>
    <t xml:space="preserve"> 426,48</t>
  </si>
  <si>
    <t xml:space="preserve">403,09</t>
  </si>
  <si>
    <t xml:space="preserve">434,55</t>
  </si>
  <si>
    <t xml:space="preserve"> 384,30</t>
  </si>
  <si>
    <t xml:space="preserve"> 373,07</t>
  </si>
  <si>
    <t xml:space="preserve"> 425,26</t>
  </si>
  <si>
    <t xml:space="preserve"> 401,85</t>
  </si>
  <si>
    <t xml:space="preserve"> 350,70</t>
  </si>
  <si>
    <t xml:space="preserve"> 421,03</t>
  </si>
  <si>
    <t xml:space="preserve">441,92</t>
  </si>
  <si>
    <t xml:space="preserve"> 400,22</t>
  </si>
  <si>
    <t xml:space="preserve"> 372,21</t>
  </si>
  <si>
    <t xml:space="preserve"> 429,56</t>
  </si>
  <si>
    <t xml:space="preserve"> 404,45</t>
  </si>
  <si>
    <t xml:space="preserve"> 354,96</t>
  </si>
  <si>
    <t xml:space="preserve"> 441,19</t>
  </si>
  <si>
    <t xml:space="preserve">408,94</t>
  </si>
  <si>
    <t xml:space="preserve">438,53</t>
  </si>
  <si>
    <t xml:space="preserve"> 409,74</t>
  </si>
  <si>
    <t xml:space="preserve"> 373,48</t>
  </si>
  <si>
    <t xml:space="preserve"> 431,49</t>
  </si>
  <si>
    <t xml:space="preserve"> 408,20</t>
  </si>
  <si>
    <t xml:space="preserve"> 358,25</t>
  </si>
  <si>
    <t xml:space="preserve"> 458,77</t>
  </si>
  <si>
    <t xml:space="preserve">421,76</t>
  </si>
  <si>
    <t xml:space="preserve">445,46</t>
  </si>
  <si>
    <t xml:space="preserve"> 420,75</t>
  </si>
  <si>
    <t xml:space="preserve"> 382,38</t>
  </si>
  <si>
    <t xml:space="preserve"> 446,75</t>
  </si>
  <si>
    <t xml:space="preserve"> 416,36</t>
  </si>
  <si>
    <t xml:space="preserve"> 359,59</t>
  </si>
  <si>
    <t xml:space="preserve"> 464,12</t>
  </si>
  <si>
    <t xml:space="preserve">431,70</t>
  </si>
  <si>
    <t xml:space="preserve">469,29</t>
  </si>
  <si>
    <t xml:space="preserve"> 450,49</t>
  </si>
  <si>
    <t xml:space="preserve"> 387,15</t>
  </si>
  <si>
    <t xml:space="preserve"> 457,38</t>
  </si>
  <si>
    <t xml:space="preserve"> 431,40</t>
  </si>
  <si>
    <t xml:space="preserve"> 359,83</t>
  </si>
  <si>
    <t xml:space="preserve"> 468,46</t>
  </si>
  <si>
    <t xml:space="preserve">441,10</t>
  </si>
  <si>
    <t xml:space="preserve">474,87</t>
  </si>
  <si>
    <t xml:space="preserve"> 462,05</t>
  </si>
  <si>
    <t xml:space="preserve"> 395,55</t>
  </si>
  <si>
    <t xml:space="preserve"> 471,84</t>
  </si>
  <si>
    <t xml:space="preserve"> 439,32</t>
  </si>
  <si>
    <t xml:space="preserve"> 361,77</t>
  </si>
  <si>
    <t xml:space="preserve"> 482,87</t>
  </si>
  <si>
    <t xml:space="preserve">453,69</t>
  </si>
  <si>
    <t xml:space="preserve">489,10</t>
  </si>
  <si>
    <t xml:space="preserve"> 472,60</t>
  </si>
  <si>
    <t xml:space="preserve"> 406,90</t>
  </si>
  <si>
    <t xml:space="preserve"> 486,19</t>
  </si>
  <si>
    <t xml:space="preserve"> 452,57</t>
  </si>
  <si>
    <t xml:space="preserve"> 366,45</t>
  </si>
  <si>
    <t xml:space="preserve"> 494,23</t>
  </si>
  <si>
    <t xml:space="preserve">460,44</t>
  </si>
  <si>
    <t xml:space="preserve">492,24</t>
  </si>
  <si>
    <t xml:space="preserve"> 496,71</t>
  </si>
  <si>
    <t xml:space="preserve"> 413,97</t>
  </si>
  <si>
    <t xml:space="preserve"> 493,03</t>
  </si>
  <si>
    <t xml:space="preserve"> 460,74</t>
  </si>
  <si>
    <t xml:space="preserve"> 370,52</t>
  </si>
  <si>
    <t xml:space="preserve"> 496,86</t>
  </si>
  <si>
    <t xml:space="preserve">461,73</t>
  </si>
  <si>
    <t xml:space="preserve">495,67</t>
  </si>
  <si>
    <t xml:space="preserve"> 495,97</t>
  </si>
  <si>
    <t xml:space="preserve"> 422,15</t>
  </si>
  <si>
    <t xml:space="preserve"> 500,69</t>
  </si>
  <si>
    <t xml:space="preserve"> 472,17</t>
  </si>
  <si>
    <t xml:space="preserve"> 377,45</t>
  </si>
  <si>
    <t xml:space="preserve"> 516,55</t>
  </si>
  <si>
    <t xml:space="preserve">480,78</t>
  </si>
  <si>
    <t xml:space="preserve">501,95</t>
  </si>
  <si>
    <t xml:space="preserve"> 506,04</t>
  </si>
  <si>
    <t xml:space="preserve"> 434,13</t>
  </si>
  <si>
    <t xml:space="preserve"> 532,52</t>
  </si>
  <si>
    <t xml:space="preserve"> 489,04</t>
  </si>
  <si>
    <t xml:space="preserve"> 384,77</t>
  </si>
  <si>
    <t xml:space="preserve"> 537,36</t>
  </si>
  <si>
    <t xml:space="preserve">492,72</t>
  </si>
  <si>
    <t xml:space="preserve">538,19</t>
  </si>
  <si>
    <t xml:space="preserve"> 528,30</t>
  </si>
  <si>
    <t xml:space="preserve"> 443,04</t>
  </si>
  <si>
    <t xml:space="preserve"> 539,98</t>
  </si>
  <si>
    <t xml:space="preserve"> 499,09</t>
  </si>
  <si>
    <t xml:space="preserve"> 386,17</t>
  </si>
  <si>
    <t xml:space="preserve"> 552,54</t>
  </si>
  <si>
    <t xml:space="preserve">519,52</t>
  </si>
  <si>
    <t xml:space="preserve">571,54</t>
  </si>
  <si>
    <t xml:space="preserve"> 541,13</t>
  </si>
  <si>
    <t xml:space="preserve"> 456,59</t>
  </si>
  <si>
    <t xml:space="preserve"> 570,85</t>
  </si>
  <si>
    <t xml:space="preserve"> 505,08</t>
  </si>
  <si>
    <t xml:space="preserve"> 465,11</t>
  </si>
  <si>
    <t xml:space="preserve">1991</t>
  </si>
  <si>
    <t xml:space="preserve">  556,36</t>
  </si>
  <si>
    <t xml:space="preserve"> 536,61</t>
  </si>
  <si>
    <t xml:space="preserve"> 581,52</t>
  </si>
  <si>
    <t xml:space="preserve"> 534,06</t>
  </si>
  <si>
    <t xml:space="preserve"> 472,85</t>
  </si>
  <si>
    <t xml:space="preserve"> 589,71</t>
  </si>
  <si>
    <t xml:space="preserve"> 531,63</t>
  </si>
  <si>
    <t xml:space="preserve"> 475,26</t>
  </si>
  <si>
    <t xml:space="preserve">  556,20</t>
  </si>
  <si>
    <t xml:space="preserve"> 539,55</t>
  </si>
  <si>
    <t xml:space="preserve"> 580,26</t>
  </si>
  <si>
    <t xml:space="preserve"> 532,23</t>
  </si>
  <si>
    <t xml:space="preserve"> 479,72</t>
  </si>
  <si>
    <t xml:space="preserve"> 592,25</t>
  </si>
  <si>
    <t xml:space="preserve"> 531,36</t>
  </si>
  <si>
    <t xml:space="preserve"> 475,36</t>
  </si>
  <si>
    <t xml:space="preserve">  569,31</t>
  </si>
  <si>
    <t xml:space="preserve"> 547,16</t>
  </si>
  <si>
    <t xml:space="preserve"> 572,36</t>
  </si>
  <si>
    <t xml:space="preserve"> 531,39</t>
  </si>
  <si>
    <t xml:space="preserve"> 478,35</t>
  </si>
  <si>
    <t xml:space="preserve"> 594,86</t>
  </si>
  <si>
    <t xml:space="preserve"> 531,02</t>
  </si>
  <si>
    <t xml:space="preserve"> 478,88</t>
  </si>
  <si>
    <t xml:space="preserve">  580,86</t>
  </si>
  <si>
    <t xml:space="preserve"> 558,52</t>
  </si>
  <si>
    <t xml:space="preserve"> 576,98</t>
  </si>
  <si>
    <t xml:space="preserve"> 535,61</t>
  </si>
  <si>
    <t xml:space="preserve"> 486,72</t>
  </si>
  <si>
    <t xml:space="preserve"> 600,12</t>
  </si>
  <si>
    <t xml:space="preserve"> 537,87</t>
  </si>
  <si>
    <t xml:space="preserve"> 478,49</t>
  </si>
  <si>
    <t xml:space="preserve">  588,84</t>
  </si>
  <si>
    <t xml:space="preserve"> 565,76</t>
  </si>
  <si>
    <t xml:space="preserve"> 590,12</t>
  </si>
  <si>
    <t xml:space="preserve"> 552,39</t>
  </si>
  <si>
    <t xml:space="preserve"> 497,37</t>
  </si>
  <si>
    <t xml:space="preserve"> 607,42</t>
  </si>
  <si>
    <t xml:space="preserve"> 551,50</t>
  </si>
  <si>
    <t xml:space="preserve"> 477,36</t>
  </si>
  <si>
    <t xml:space="preserve">  602,24</t>
  </si>
  <si>
    <t xml:space="preserve"> 572,92</t>
  </si>
  <si>
    <t xml:space="preserve"> 596,04</t>
  </si>
  <si>
    <t xml:space="preserve"> 527,61</t>
  </si>
  <si>
    <t xml:space="preserve"> 505,78</t>
  </si>
  <si>
    <t xml:space="preserve"> 614,07</t>
  </si>
  <si>
    <t xml:space="preserve"> 560,09</t>
  </si>
  <si>
    <t xml:space="preserve"> 479,11</t>
  </si>
  <si>
    <t xml:space="preserve">  578,25</t>
  </si>
  <si>
    <t xml:space="preserve"> 586,09</t>
  </si>
  <si>
    <t xml:space="preserve"> 611,46</t>
  </si>
  <si>
    <t xml:space="preserve"> 539,25</t>
  </si>
  <si>
    <t xml:space="preserve"> 524,04</t>
  </si>
  <si>
    <t xml:space="preserve"> 632,26</t>
  </si>
  <si>
    <t xml:space="preserve"> 570,94</t>
  </si>
  <si>
    <t xml:space="preserve"> 476,53</t>
  </si>
  <si>
    <t xml:space="preserve">  555,93</t>
  </si>
  <si>
    <t xml:space="preserve"> 597,52</t>
  </si>
  <si>
    <t xml:space="preserve"> 611,08</t>
  </si>
  <si>
    <t xml:space="preserve"> 549,75</t>
  </si>
  <si>
    <t xml:space="preserve"> 534,66</t>
  </si>
  <si>
    <t xml:space="preserve"> 644,08</t>
  </si>
  <si>
    <t xml:space="preserve"> 575,55</t>
  </si>
  <si>
    <t xml:space="preserve"> 480,78</t>
  </si>
  <si>
    <t xml:space="preserve">  609,68</t>
  </si>
  <si>
    <t xml:space="preserve"> 605,21</t>
  </si>
  <si>
    <t xml:space="preserve"> 615,50</t>
  </si>
  <si>
    <t xml:space="preserve"> 553,98</t>
  </si>
  <si>
    <t xml:space="preserve"> 541,26</t>
  </si>
  <si>
    <t xml:space="preserve"> 647,80</t>
  </si>
  <si>
    <t xml:space="preserve"> 594,67</t>
  </si>
  <si>
    <t xml:space="preserve"> 483,88</t>
  </si>
  <si>
    <t xml:space="preserve">  649,24</t>
  </si>
  <si>
    <t xml:space="preserve"> 617,33</t>
  </si>
  <si>
    <t xml:space="preserve"> 645,10</t>
  </si>
  <si>
    <t xml:space="preserve"> 564,48</t>
  </si>
  <si>
    <t xml:space="preserve"> 547,26</t>
  </si>
  <si>
    <t xml:space="preserve"> 647,97</t>
  </si>
  <si>
    <t xml:space="preserve"> 603,04</t>
  </si>
  <si>
    <t xml:space="preserve"> 484,63</t>
  </si>
  <si>
    <t xml:space="preserve">  662,10</t>
  </si>
  <si>
    <t xml:space="preserve"> 626,59</t>
  </si>
  <si>
    <t xml:space="preserve"> 654,06</t>
  </si>
  <si>
    <t xml:space="preserve"> 584,13</t>
  </si>
  <si>
    <t xml:space="preserve"> 558,06</t>
  </si>
  <si>
    <t xml:space="preserve"> 673,97</t>
  </si>
  <si>
    <t xml:space="preserve"> 611,97</t>
  </si>
  <si>
    <t xml:space="preserve"> 493,33</t>
  </si>
  <si>
    <t xml:space="preserve">  680,43</t>
  </si>
  <si>
    <t xml:space="preserve"> 638,54</t>
  </si>
  <si>
    <t xml:space="preserve"> 668,07</t>
  </si>
  <si>
    <t xml:space="preserve"> 607,15</t>
  </si>
  <si>
    <t xml:space="preserve"> 574,09</t>
  </si>
  <si>
    <t xml:space="preserve"> 706,30</t>
  </si>
  <si>
    <t xml:space="preserve"> 619,37</t>
  </si>
  <si>
    <t xml:space="preserve"> 551,19</t>
  </si>
  <si>
    <t xml:space="preserve">1992</t>
  </si>
  <si>
    <t xml:space="preserve">  678,45</t>
  </si>
  <si>
    <t xml:space="preserve"> 659,33</t>
  </si>
  <si>
    <t xml:space="preserve"> 691,50</t>
  </si>
  <si>
    <t xml:space="preserve"> 610,75</t>
  </si>
  <si>
    <t xml:space="preserve"> 591,39</t>
  </si>
  <si>
    <t xml:space="preserve"> 719,31</t>
  </si>
  <si>
    <t xml:space="preserve"> 638,21</t>
  </si>
  <si>
    <t xml:space="preserve"> 563,67</t>
  </si>
  <si>
    <t xml:space="preserve">  677,57</t>
  </si>
  <si>
    <t xml:space="preserve"> 664,44</t>
  </si>
  <si>
    <t xml:space="preserve"> 702,46</t>
  </si>
  <si>
    <t xml:space="preserve"> 619,04</t>
  </si>
  <si>
    <t xml:space="preserve"> 596,10</t>
  </si>
  <si>
    <t xml:space="preserve"> 717,96</t>
  </si>
  <si>
    <t xml:space="preserve"> 645,71</t>
  </si>
  <si>
    <t xml:space="preserve"> 577,17</t>
  </si>
  <si>
    <t xml:space="preserve">  689,58</t>
  </si>
  <si>
    <t xml:space="preserve"> 670,00</t>
  </si>
  <si>
    <t xml:space="preserve"> 687,72</t>
  </si>
  <si>
    <t xml:space="preserve"> 622,31</t>
  </si>
  <si>
    <t xml:space="preserve"> 602,80</t>
  </si>
  <si>
    <t xml:space="preserve"> 722,16</t>
  </si>
  <si>
    <t xml:space="preserve"> 647,29</t>
  </si>
  <si>
    <t xml:space="preserve"> 587,58</t>
  </si>
  <si>
    <t xml:space="preserve">  712,19</t>
  </si>
  <si>
    <t xml:space="preserve"> 683,67</t>
  </si>
  <si>
    <t xml:space="preserve"> 697,69</t>
  </si>
  <si>
    <t xml:space="preserve"> 628,21</t>
  </si>
  <si>
    <t xml:space="preserve"> 611,93</t>
  </si>
  <si>
    <t xml:space="preserve"> 732,46</t>
  </si>
  <si>
    <t xml:space="preserve"> 655,45</t>
  </si>
  <si>
    <t xml:space="preserve"> 595,00</t>
  </si>
  <si>
    <t xml:space="preserve">  711,31</t>
  </si>
  <si>
    <t xml:space="preserve"> 693,43</t>
  </si>
  <si>
    <t xml:space="preserve"> 704,44</t>
  </si>
  <si>
    <t xml:space="preserve"> 627,51</t>
  </si>
  <si>
    <t xml:space="preserve"> 617,01</t>
  </si>
  <si>
    <t xml:space="preserve"> 745,17</t>
  </si>
  <si>
    <t xml:space="preserve"> 661,75</t>
  </si>
  <si>
    <t xml:space="preserve"> 595,32</t>
  </si>
  <si>
    <t xml:space="preserve">  703,72</t>
  </si>
  <si>
    <t xml:space="preserve"> 700,59</t>
  </si>
  <si>
    <t xml:space="preserve"> 708,03</t>
  </si>
  <si>
    <t xml:space="preserve"> 637,82</t>
  </si>
  <si>
    <t xml:space="preserve"> 629,01</t>
  </si>
  <si>
    <t xml:space="preserve"> 762,77</t>
  </si>
  <si>
    <t xml:space="preserve"> 673,86</t>
  </si>
  <si>
    <t xml:space="preserve"> 596,61</t>
  </si>
  <si>
    <t xml:space="preserve">  723,04</t>
  </si>
  <si>
    <t xml:space="preserve"> 711,68</t>
  </si>
  <si>
    <t xml:space="preserve"> 719,71</t>
  </si>
  <si>
    <t xml:space="preserve"> 653,02</t>
  </si>
  <si>
    <t xml:space="preserve"> 647,78</t>
  </si>
  <si>
    <t xml:space="preserve"> 775,47</t>
  </si>
  <si>
    <t xml:space="preserve"> 678,09</t>
  </si>
  <si>
    <t xml:space="preserve"> 595,29</t>
  </si>
  <si>
    <t xml:space="preserve">  731,10</t>
  </si>
  <si>
    <t xml:space="preserve"> 714,91</t>
  </si>
  <si>
    <t xml:space="preserve"> 726,59</t>
  </si>
  <si>
    <t xml:space="preserve"> 667,06</t>
  </si>
  <si>
    <t xml:space="preserve"> 658,11</t>
  </si>
  <si>
    <t xml:space="preserve"> 789,73</t>
  </si>
  <si>
    <t xml:space="preserve"> 684,11</t>
  </si>
  <si>
    <t xml:space="preserve"> 588,42</t>
  </si>
  <si>
    <t xml:space="preserve">  733,04</t>
  </si>
  <si>
    <t xml:space="preserve"> 727,54</t>
  </si>
  <si>
    <t xml:space="preserve"> 684,91</t>
  </si>
  <si>
    <t xml:space="preserve"> 661,68</t>
  </si>
  <si>
    <t xml:space="preserve"> 798,44</t>
  </si>
  <si>
    <t xml:space="preserve"> 691,67</t>
  </si>
  <si>
    <t xml:space="preserve"> 601,43</t>
  </si>
  <si>
    <t xml:space="preserve">  736,72</t>
  </si>
  <si>
    <t xml:space="preserve"> 732,33</t>
  </si>
  <si>
    <t xml:space="preserve"> 730,52</t>
  </si>
  <si>
    <t xml:space="preserve"> 684,14</t>
  </si>
  <si>
    <t xml:space="preserve"> 676,27</t>
  </si>
  <si>
    <t xml:space="preserve"> 803,99</t>
  </si>
  <si>
    <t xml:space="preserve"> 707,28</t>
  </si>
  <si>
    <t xml:space="preserve"> 602,41</t>
  </si>
  <si>
    <t xml:space="preserve">  750,19</t>
  </si>
  <si>
    <t xml:space="preserve"> 742,54</t>
  </si>
  <si>
    <t xml:space="preserve"> 744,52</t>
  </si>
  <si>
    <t xml:space="preserve"> 696,55</t>
  </si>
  <si>
    <t xml:space="preserve"> 686,63</t>
  </si>
  <si>
    <t xml:space="preserve"> 805,41</t>
  </si>
  <si>
    <t xml:space="preserve"> 711,66</t>
  </si>
  <si>
    <t xml:space="preserve"> 604,96</t>
  </si>
  <si>
    <t xml:space="preserve">  763,62</t>
  </si>
  <si>
    <t xml:space="preserve"> 759,38</t>
  </si>
  <si>
    <t xml:space="preserve"> 749,97</t>
  </si>
  <si>
    <t xml:space="preserve"> 723,59</t>
  </si>
  <si>
    <t xml:space="preserve"> 698,35</t>
  </si>
  <si>
    <t xml:space="preserve"> 823,89</t>
  </si>
  <si>
    <t xml:space="preserve"> 725,90</t>
  </si>
  <si>
    <t xml:space="preserve"> 671,28</t>
  </si>
  <si>
    <t xml:space="preserve">1993</t>
  </si>
  <si>
    <t xml:space="preserve">  783,47</t>
  </si>
  <si>
    <t xml:space="preserve"> 771,52</t>
  </si>
  <si>
    <t xml:space="preserve"> 779,84</t>
  </si>
  <si>
    <t xml:space="preserve"> 725,28</t>
  </si>
  <si>
    <t xml:space="preserve"> 725,56</t>
  </si>
  <si>
    <t xml:space="preserve"> 849,37</t>
  </si>
  <si>
    <t xml:space="preserve"> 746,77</t>
  </si>
  <si>
    <t xml:space="preserve"> 685,44</t>
  </si>
  <si>
    <t xml:space="preserve">  776,31</t>
  </si>
  <si>
    <t xml:space="preserve"> 770,65</t>
  </si>
  <si>
    <t xml:space="preserve"> 788,73</t>
  </si>
  <si>
    <t xml:space="preserve"> 738,07</t>
  </si>
  <si>
    <t xml:space="preserve"> 727,57</t>
  </si>
  <si>
    <t xml:space="preserve"> 854,70</t>
  </si>
  <si>
    <t xml:space="preserve"> 738,45</t>
  </si>
  <si>
    <t xml:space="preserve"> 703,36</t>
  </si>
  <si>
    <t xml:space="preserve">(1) Figures for April 1959 through March 1983 have been matched with the December 1982 base of the Wage index. These figures, include the old wage</t>
  </si>
  <si>
    <t xml:space="preserve">    and salary index established by Decree with the Force of Law N°2 (DFL 2) covering the housing plan, published in the Official Gazette, 31 July 1959. </t>
  </si>
  <si>
    <t xml:space="preserve">    DFL 2 established that the wage and salary index would cover all economic activities, except agriculture, used April 1959 as its base month, and set </t>
  </si>
  <si>
    <t xml:space="preserve">    April of each year as the reference period for calculating changes in wages. </t>
  </si>
  <si>
    <t xml:space="preserve">    Later, Law 15,163, published in the Official Gazette, 13 February 1967, established that when determining the wage and salary index wages for </t>
  </si>
  <si>
    <r>
      <rPr>
        <sz val="9"/>
        <rFont val="Arial Narrow"/>
        <family val="2"/>
      </rPr>
      <t xml:space="preserve">    white-collar and blue-collar workers employed in large-scale copper mining operations, the </t>
    </r>
    <r>
      <rPr>
        <i val="true"/>
        <sz val="9"/>
        <rFont val="Arial Narrow"/>
        <family val="2"/>
      </rPr>
      <t xml:space="preserve">Compañía de Acero del Pacífico</t>
    </r>
    <r>
      <rPr>
        <sz val="9"/>
        <rFont val="Arial Narrow"/>
        <family val="2"/>
      </rPr>
      <t xml:space="preserve">, the</t>
    </r>
    <r>
      <rPr>
        <i val="true"/>
        <sz val="9"/>
        <rFont val="Arial Narrow"/>
        <family val="2"/>
      </rPr>
      <t xml:space="preserve"> Empresa Nacional </t>
    </r>
  </si>
  <si>
    <r>
      <rPr>
        <sz val="9"/>
        <rFont val="Arial Narrow"/>
        <family val="2"/>
      </rPr>
      <t xml:space="preserve">    </t>
    </r>
    <r>
      <rPr>
        <i val="true"/>
        <sz val="9"/>
        <rFont val="Arial Narrow"/>
        <family val="2"/>
      </rPr>
      <t xml:space="preserve">del Petróleo</t>
    </r>
    <r>
      <rPr>
        <sz val="9"/>
        <rFont val="Arial Narrow"/>
        <family val="2"/>
      </rPr>
      <t xml:space="preserve"> and paper and wood pulp manufacturing companies would not be included. The index covered only two occupational groups, white-collar </t>
    </r>
  </si>
  <si>
    <t xml:space="preserve">    and blue-collar workers, and four branches of economic activity: Mining, Manufacturing, Public utilities and the Public sector. While this index was in </t>
  </si>
  <si>
    <t xml:space="preserve">    effect, the period covered by its calculation was changed away from annual figures for 1° April, to quarterly, and then monthly figures, as of 1976. </t>
  </si>
  <si>
    <t xml:space="preserve">   Changes in the economy, labor legislation and studies of the workforce made it necessary to replace this index, as it became increasingly less                                            </t>
  </si>
  <si>
    <t xml:space="preserve">   representative and useful, due to its outdated base, insufficient coverage of economic activity, changing pension systems, replacement of the legal                                         </t>
  </si>
  <si>
    <t xml:space="preserve">   categories "white- and blue-collar workers" for "employees" and the lack of separate information by occupational group.                                                                  </t>
  </si>
  <si>
    <t xml:space="preserve">   Law 18,182, published in the Official Gazette, 16 November 1982, created the Wage index and empowered the National Statistics Bureau </t>
  </si>
  <si>
    <r>
      <rPr>
        <sz val="9"/>
        <rFont val="Arial Narrow"/>
        <family val="2"/>
      </rPr>
      <t xml:space="preserve">   (</t>
    </r>
    <r>
      <rPr>
        <i val="true"/>
        <sz val="9"/>
        <rFont val="Arial Narrow"/>
        <family val="2"/>
      </rPr>
      <t xml:space="preserve">Instituto Nacional de Estadística</t>
    </r>
    <r>
      <rPr>
        <sz val="9"/>
        <rFont val="Arial Narrow"/>
        <family val="2"/>
      </rPr>
      <t xml:space="preserve">, INE) to set its base period and coverage. This index, using December 1982 as its base, lasted through April 1993. </t>
    </r>
  </si>
  <si>
    <t xml:space="preserve">Source: National Statistics Bureau (INE).</t>
  </si>
  <si>
    <t xml:space="preserve">Índice real, calculado por el Departamento Publicaciones del Banco Central de Chile sobre la base del índice nominal de remune-</t>
  </si>
  <si>
    <t xml:space="preserve">raciones deflactado por el índice oficial de precios al consumidor, recalculado a la base diciembre de 1982.</t>
  </si>
  <si>
    <t xml:space="preserve">Las cifras del período abril de 1959 hasta marzo de 1983, están empalmadas con la base diciembre de 1982 del Índice de Remune-</t>
  </si>
  <si>
    <t xml:space="preserve">raciones. Estas cifras, corresponden al antiguo Índice de Sueldos y Salarios establecido por el D.F.L. N°2, sobre Plan Habitacional,</t>
  </si>
  <si>
    <t xml:space="preserve">publicado en el Diario Oficial del 31 de julio de 1959.</t>
  </si>
  <si>
    <t xml:space="preserve">El D.F.L. N°2 dispuso que el índice de sueldos y salarios cubriera todas las actividades económicas, con excepción del sector agrí-</t>
  </si>
  <si>
    <t xml:space="preserve">cola que tuviera como período base el mes de abril de 1959, y que el dato de abril de cada año se utilizara en el cálculo de la variación</t>
  </si>
  <si>
    <t xml:space="preserve">las remuneraciones. Posteriormente, la Ley N° 15.163, publicada en el diario oficial del 13 de febrero de 1967, estableció que en la</t>
  </si>
  <si>
    <t xml:space="preserve">determinación del índice de sueldos y salarios no se incluyeran los salarios correspondientes a empleados y obreros de la Gran Mine-</t>
  </si>
  <si>
    <t xml:space="preserve">ría del Cobre, de la Compañía Acero del Pacífico, de la Empresa Nacional del Petróleo y de las compañías manufactureras de papel</t>
  </si>
  <si>
    <t xml:space="preserve">y celulosa. Él índice comprendía sólo dos grupos ocupacionales, empleados y obreros, y cuatro ramas de actividad económica : Mine-</t>
  </si>
  <si>
    <t xml:space="preserve">ría, Manufactura, Servicios de Utilidad Pública y Sector Público. Durante la vigencia de este índice, se modificó la periodicidad de su</t>
  </si>
  <si>
    <t xml:space="preserve">cálculo, pasando desde cifras anuales, correspondientes al mes de abril, a trimestrales y por último a mensuales desde 1976.</t>
  </si>
  <si>
    <t xml:space="preserve">La evolución de la economía, de la legislación laboral y de los estudios sobre la situación de la fuerza de trabajo, hicieron necesario su</t>
  </si>
  <si>
    <t xml:space="preserve">reemplazo al perder el índice representatividad y utilidad debido a la antiguedad de su base, su insuficiente cobertura de la actividad</t>
  </si>
  <si>
    <t xml:space="preserve">económica, el cambio de los sistemas previsionales, la sustitución legal de las categorías de obrero y empleado por  la de trabajador, y</t>
  </si>
  <si>
    <t xml:space="preserve">la falta de informaciones separadas sobre los grupos ocupacionales.</t>
  </si>
  <si>
    <t xml:space="preserve">La Ley N° 18.182, publicada en el Diario Oficial del 16 de noviembre de 1982, creó el Índice de Remuneraciones, facultando al Instituto</t>
  </si>
  <si>
    <t xml:space="preserve">Nacional de Estadísticas, INE, para fijar su período base y su cobertura. Este índice con el período base diciembre de 1982 se extendió</t>
  </si>
  <si>
    <t xml:space="preserve">hasta abril de 1993.</t>
  </si>
  <si>
    <t xml:space="preserve">WAGE  INDEX  BY  OCCUPATIONAL  GROUP,  1982 - 1993 (1) (2)</t>
  </si>
  <si>
    <t xml:space="preserve">Indices by occupational group</t>
  </si>
  <si>
    <t xml:space="preserve">Management</t>
  </si>
  <si>
    <t xml:space="preserve">Professionals and</t>
  </si>
  <si>
    <t xml:space="preserve">Administrative</t>
  </si>
  <si>
    <t xml:space="preserve">Salespeople</t>
  </si>
  <si>
    <t xml:space="preserve">tradespeople</t>
  </si>
  <si>
    <t xml:space="preserve">employees</t>
  </si>
  <si>
    <t xml:space="preserve"> 239,06</t>
  </si>
  <si>
    <t xml:space="preserve"> 215,84</t>
  </si>
  <si>
    <t xml:space="preserve"> 208,13</t>
  </si>
  <si>
    <t xml:space="preserve"> 219,05</t>
  </si>
  <si>
    <t xml:space="preserve"> 244,47</t>
  </si>
  <si>
    <t xml:space="preserve"> 217,54</t>
  </si>
  <si>
    <t xml:space="preserve"> 212,49</t>
  </si>
  <si>
    <t xml:space="preserve"> 219,38</t>
  </si>
  <si>
    <t xml:space="preserve"> 249,20</t>
  </si>
  <si>
    <t xml:space="preserve"> 217,37</t>
  </si>
  <si>
    <t xml:space="preserve"> 213,04</t>
  </si>
  <si>
    <t xml:space="preserve"> 220,03</t>
  </si>
  <si>
    <t xml:space="preserve"> 253,77</t>
  </si>
  <si>
    <t xml:space="preserve"> 218,71</t>
  </si>
  <si>
    <t xml:space="preserve"> 214,96</t>
  </si>
  <si>
    <t xml:space="preserve"> 228,95</t>
  </si>
  <si>
    <t xml:space="preserve"> 255,99</t>
  </si>
  <si>
    <t xml:space="preserve"> 221,48</t>
  </si>
  <si>
    <t xml:space="preserve"> 217,96</t>
  </si>
  <si>
    <t xml:space="preserve"> 228,17</t>
  </si>
  <si>
    <t xml:space="preserve"> 261,20</t>
  </si>
  <si>
    <t xml:space="preserve"> 224,66</t>
  </si>
  <si>
    <t xml:space="preserve"> 222,92</t>
  </si>
  <si>
    <t xml:space="preserve"> 233,36</t>
  </si>
  <si>
    <t xml:space="preserve"> 267,38</t>
  </si>
  <si>
    <t xml:space="preserve"> 228,08</t>
  </si>
  <si>
    <t xml:space="preserve"> 226,50</t>
  </si>
  <si>
    <t xml:space="preserve"> 234,68</t>
  </si>
  <si>
    <t xml:space="preserve"> 270,58</t>
  </si>
  <si>
    <t xml:space="preserve"> 229,06</t>
  </si>
  <si>
    <t xml:space="preserve"> 229,09</t>
  </si>
  <si>
    <t xml:space="preserve"> 237,40</t>
  </si>
  <si>
    <t xml:space="preserve"> 278,12</t>
  </si>
  <si>
    <t xml:space="preserve"> 239,75</t>
  </si>
  <si>
    <t xml:space="preserve"> 235,49</t>
  </si>
  <si>
    <t xml:space="preserve"> 239,05</t>
  </si>
  <si>
    <t xml:space="preserve"> 301,27</t>
  </si>
  <si>
    <t xml:space="preserve"> 242,95</t>
  </si>
  <si>
    <t xml:space="preserve"> 239,12</t>
  </si>
  <si>
    <t xml:space="preserve"> 242,11</t>
  </si>
  <si>
    <t xml:space="preserve"> 306,21</t>
  </si>
  <si>
    <t xml:space="preserve"> 245,80</t>
  </si>
  <si>
    <t xml:space="preserve"> 242,32</t>
  </si>
  <si>
    <t xml:space="preserve"> 248,23</t>
  </si>
  <si>
    <t xml:space="preserve"> 313,50</t>
  </si>
  <si>
    <t xml:space="preserve"> 249,89</t>
  </si>
  <si>
    <t xml:space="preserve"> 249,84</t>
  </si>
  <si>
    <t xml:space="preserve"> 255,62</t>
  </si>
  <si>
    <t xml:space="preserve"> 325,75</t>
  </si>
  <si>
    <t xml:space="preserve"> 258,98</t>
  </si>
  <si>
    <t xml:space="preserve"> 255,89</t>
  </si>
  <si>
    <t xml:space="preserve"> 260,98</t>
  </si>
  <si>
    <t xml:space="preserve"> 334,14</t>
  </si>
  <si>
    <t xml:space="preserve"> 263,14</t>
  </si>
  <si>
    <t xml:space="preserve"> 258,67</t>
  </si>
  <si>
    <t xml:space="preserve"> 267,14</t>
  </si>
  <si>
    <t xml:space="preserve"> 339,45</t>
  </si>
  <si>
    <t xml:space="preserve"> 264,81</t>
  </si>
  <si>
    <t xml:space="preserve"> 260,27</t>
  </si>
  <si>
    <t xml:space="preserve"> 276,49</t>
  </si>
  <si>
    <t xml:space="preserve"> 342,00</t>
  </si>
  <si>
    <t xml:space="preserve"> 267,53</t>
  </si>
  <si>
    <t xml:space="preserve"> 264,70</t>
  </si>
  <si>
    <t xml:space="preserve"> 280,82</t>
  </si>
  <si>
    <t xml:space="preserve"> 351,93</t>
  </si>
  <si>
    <t xml:space="preserve"> 270,64</t>
  </si>
  <si>
    <t xml:space="preserve"> 266,21</t>
  </si>
  <si>
    <t xml:space="preserve"> 289,12</t>
  </si>
  <si>
    <t xml:space="preserve"> 353,06</t>
  </si>
  <si>
    <t xml:space="preserve"> 283,47</t>
  </si>
  <si>
    <t xml:space="preserve"> 274,18</t>
  </si>
  <si>
    <t xml:space="preserve"> 293,48</t>
  </si>
  <si>
    <t xml:space="preserve"> 364,43</t>
  </si>
  <si>
    <t xml:space="preserve"> 284,37</t>
  </si>
  <si>
    <t xml:space="preserve"> 276,96</t>
  </si>
  <si>
    <t xml:space="preserve"> 294,70</t>
  </si>
  <si>
    <t xml:space="preserve"> 367,40</t>
  </si>
  <si>
    <t xml:space="preserve"> 287,35</t>
  </si>
  <si>
    <t xml:space="preserve"> 279,86</t>
  </si>
  <si>
    <t xml:space="preserve"> 303,06</t>
  </si>
  <si>
    <t xml:space="preserve"> 369,92</t>
  </si>
  <si>
    <t xml:space="preserve"> 288,55</t>
  </si>
  <si>
    <t xml:space="preserve"> 281,63</t>
  </si>
  <si>
    <t xml:space="preserve"> 373,72</t>
  </si>
  <si>
    <t xml:space="preserve"> 289,11</t>
  </si>
  <si>
    <t xml:space="preserve"> 283,50</t>
  </si>
  <si>
    <t xml:space="preserve"> 298,18</t>
  </si>
  <si>
    <t xml:space="preserve"> 375,24</t>
  </si>
  <si>
    <t xml:space="preserve"> 293,36</t>
  </si>
  <si>
    <t xml:space="preserve"> 287,16</t>
  </si>
  <si>
    <t xml:space="preserve"> 304,61</t>
  </si>
  <si>
    <t xml:space="preserve"> 382,45</t>
  </si>
  <si>
    <t xml:space="preserve"> 297,19</t>
  </si>
  <si>
    <t xml:space="preserve"> 291,27</t>
  </si>
  <si>
    <t xml:space="preserve"> 314,84</t>
  </si>
  <si>
    <t xml:space="preserve">Law 18,182, published in the Official Gazette, 16 November 1982, created the Wage index and empowered the National Statistics Bureau </t>
  </si>
  <si>
    <r>
      <rPr>
        <sz val="9"/>
        <rFont val="Arial Narrow"/>
        <family val="2"/>
      </rPr>
      <t xml:space="preserve">(</t>
    </r>
    <r>
      <rPr>
        <i val="true"/>
        <sz val="9"/>
        <rFont val="Arial Narrow"/>
        <family val="2"/>
      </rPr>
      <t xml:space="preserve">Instituto Nacional de Estadística</t>
    </r>
    <r>
      <rPr>
        <sz val="9"/>
        <rFont val="Arial Narrow"/>
        <family val="2"/>
      </rPr>
      <t xml:space="preserve">, INE) to set its base period and coverage. This index, using December 1982 as its base, lasted through April 1993. </t>
    </r>
  </si>
  <si>
    <t xml:space="preserve">Classification by occupation group was done according to the International Standard Classification of Occupations, (ISCO).</t>
  </si>
  <si>
    <t xml:space="preserve">Skilled workers</t>
  </si>
  <si>
    <t xml:space="preserve">Unskilled workers</t>
  </si>
  <si>
    <t xml:space="preserve">Personal service workers</t>
  </si>
  <si>
    <t xml:space="preserve">white-collar workers</t>
  </si>
  <si>
    <t xml:space="preserve">blue-collar workers</t>
  </si>
  <si>
    <t xml:space="preserve"> 236,86</t>
  </si>
  <si>
    <t xml:space="preserve"> 225,48</t>
  </si>
  <si>
    <t xml:space="preserve"> 218,76</t>
  </si>
  <si>
    <t xml:space="preserve"> 199,93</t>
  </si>
  <si>
    <t xml:space="preserve"> 238,54</t>
  </si>
  <si>
    <t xml:space="preserve"> 224,42</t>
  </si>
  <si>
    <t xml:space="preserve"> 214,13</t>
  </si>
  <si>
    <t xml:space="preserve"> 202,49</t>
  </si>
  <si>
    <t xml:space="preserve"> 240,67</t>
  </si>
  <si>
    <t xml:space="preserve"> 229,13</t>
  </si>
  <si>
    <t xml:space="preserve"> 217,95</t>
  </si>
  <si>
    <t xml:space="preserve"> 203,06</t>
  </si>
  <si>
    <t xml:space="preserve"> 246,70</t>
  </si>
  <si>
    <t xml:space="preserve"> 236,28</t>
  </si>
  <si>
    <t xml:space="preserve"> 225,31</t>
  </si>
  <si>
    <t xml:space="preserve"> 205,25</t>
  </si>
  <si>
    <t xml:space="preserve"> 251,73</t>
  </si>
  <si>
    <t xml:space="preserve"> 241,91</t>
  </si>
  <si>
    <t xml:space="preserve"> 229,75</t>
  </si>
  <si>
    <t xml:space="preserve"> 207,11</t>
  </si>
  <si>
    <t xml:space="preserve"> 257,72</t>
  </si>
  <si>
    <t xml:space="preserve"> 245,79</t>
  </si>
  <si>
    <t xml:space="preserve"> 231,50</t>
  </si>
  <si>
    <t xml:space="preserve"> 213,22</t>
  </si>
  <si>
    <t xml:space="preserve"> 261,97</t>
  </si>
  <si>
    <t xml:space="preserve"> 247,53</t>
  </si>
  <si>
    <t xml:space="preserve"> 237,08</t>
  </si>
  <si>
    <t xml:space="preserve"> 214,69</t>
  </si>
  <si>
    <t xml:space="preserve"> 264,88</t>
  </si>
  <si>
    <t xml:space="preserve"> 252,22</t>
  </si>
  <si>
    <t xml:space="preserve"> 240,85</t>
  </si>
  <si>
    <t xml:space="preserve"> 216,19</t>
  </si>
  <si>
    <t xml:space="preserve"> 270,89</t>
  </si>
  <si>
    <t xml:space="preserve"> 253,73</t>
  </si>
  <si>
    <t xml:space="preserve"> 245,94</t>
  </si>
  <si>
    <t xml:space="preserve"> 225,57</t>
  </si>
  <si>
    <t xml:space="preserve"> 270,57</t>
  </si>
  <si>
    <t xml:space="preserve"> 259,66</t>
  </si>
  <si>
    <t xml:space="preserve"> 249,11</t>
  </si>
  <si>
    <t xml:space="preserve"> 230,23</t>
  </si>
  <si>
    <t xml:space="preserve"> 277,46</t>
  </si>
  <si>
    <t xml:space="preserve"> 262,10</t>
  </si>
  <si>
    <t xml:space="preserve"> 233,48</t>
  </si>
  <si>
    <t xml:space="preserve"> 287,00</t>
  </si>
  <si>
    <t xml:space="preserve"> 275,96</t>
  </si>
  <si>
    <t xml:space="preserve"> 262,75</t>
  </si>
  <si>
    <t xml:space="preserve"> 238,24</t>
  </si>
  <si>
    <t xml:space="preserve"> 290,91</t>
  </si>
  <si>
    <t xml:space="preserve"> 276,60</t>
  </si>
  <si>
    <t xml:space="preserve"> 263,42</t>
  </si>
  <si>
    <t xml:space="preserve"> 243,20</t>
  </si>
  <si>
    <t xml:space="preserve"> 291,24</t>
  </si>
  <si>
    <t xml:space="preserve"> 274,06</t>
  </si>
  <si>
    <t xml:space="preserve"> 264,67</t>
  </si>
  <si>
    <t xml:space="preserve"> 247,16</t>
  </si>
  <si>
    <t xml:space="preserve"> 296,48</t>
  </si>
  <si>
    <t xml:space="preserve"> 282,85</t>
  </si>
  <si>
    <t xml:space="preserve"> 276,57</t>
  </si>
  <si>
    <t xml:space="preserve"> 246,71</t>
  </si>
  <si>
    <t xml:space="preserve"> 298,79</t>
  </si>
  <si>
    <t xml:space="preserve"> 288,95</t>
  </si>
  <si>
    <t xml:space="preserve"> 281,11</t>
  </si>
  <si>
    <t xml:space="preserve"> 248,82</t>
  </si>
  <si>
    <t xml:space="preserve"> 305,18</t>
  </si>
  <si>
    <t xml:space="preserve"> 297,40</t>
  </si>
  <si>
    <t xml:space="preserve"> 285,35</t>
  </si>
  <si>
    <t xml:space="preserve"> 255,18</t>
  </si>
  <si>
    <t xml:space="preserve"> 310,14</t>
  </si>
  <si>
    <t xml:space="preserve"> 298,86</t>
  </si>
  <si>
    <t xml:space="preserve"> 291,05</t>
  </si>
  <si>
    <t xml:space="preserve"> 267,23</t>
  </si>
  <si>
    <t xml:space="preserve"> 313,01</t>
  </si>
  <si>
    <t xml:space="preserve"> 307,38</t>
  </si>
  <si>
    <t xml:space="preserve"> 297,25</t>
  </si>
  <si>
    <t xml:space="preserve"> 269,76</t>
  </si>
  <si>
    <t xml:space="preserve"> 316,99</t>
  </si>
  <si>
    <t xml:space="preserve"> 309,83</t>
  </si>
  <si>
    <t xml:space="preserve"> 300,79</t>
  </si>
  <si>
    <t xml:space="preserve"> 272,05</t>
  </si>
  <si>
    <t xml:space="preserve"> 318,27</t>
  </si>
  <si>
    <t xml:space="preserve"> 308,16</t>
  </si>
  <si>
    <t xml:space="preserve"> 300,51</t>
  </si>
  <si>
    <t xml:space="preserve"> 274,27</t>
  </si>
  <si>
    <t xml:space="preserve"> 316,73</t>
  </si>
  <si>
    <t xml:space="preserve"> 310,62</t>
  </si>
  <si>
    <t xml:space="preserve"> 298,20</t>
  </si>
  <si>
    <t xml:space="preserve"> 275,41</t>
  </si>
  <si>
    <t xml:space="preserve"> 325,05</t>
  </si>
  <si>
    <t xml:space="preserve"> 317,11</t>
  </si>
  <si>
    <t xml:space="preserve"> 301,62</t>
  </si>
  <si>
    <t xml:space="preserve"> 280,28</t>
  </si>
  <si>
    <t xml:space="preserve"> 327,08</t>
  </si>
  <si>
    <t xml:space="preserve"> 320,77</t>
  </si>
  <si>
    <t xml:space="preserve"> 282,43</t>
  </si>
  <si>
    <t xml:space="preserve">(Instituto Nacional de Estadística, INE) to set its base period and coverage. This index, using December 1982 as its base, lasted through April 1993. </t>
  </si>
  <si>
    <t xml:space="preserve">GENERAL  HOURLY  WAGE  INDEX, 1993 - 2000 (1)</t>
  </si>
  <si>
    <t xml:space="preserve">(Base: April 1993 = 100)</t>
  </si>
  <si>
    <t xml:space="preserve">Nominal index</t>
  </si>
  <si>
    <t xml:space="preserve">Real index (2)</t>
  </si>
  <si>
    <t xml:space="preserve">Percentage change</t>
  </si>
  <si>
    <t xml:space="preserve">Month</t>
  </si>
  <si>
    <t xml:space="preserve">From last</t>
  </si>
  <si>
    <t xml:space="preserve">12 - month</t>
  </si>
  <si>
    <t xml:space="preserve">-</t>
  </si>
  <si>
    <t xml:space="preserve">1994</t>
  </si>
  <si>
    <t xml:space="preserve">1995</t>
  </si>
  <si>
    <t xml:space="preserve">(1) The concept of wages refers to the entire range of financial compensation in money and goods that can be assigned a monetary value that </t>
  </si>
  <si>
    <t xml:space="preserve">    employees receive from their employers thanks to a hiring agreement, as a result of their employment or functions. It excludes expenditures</t>
  </si>
  <si>
    <t xml:space="preserve">    charged to the employer that include amounts reimbursed to the worker due to work-related expenses, as well as occasional payments made</t>
  </si>
  <si>
    <t xml:space="preserve">    by the employer. </t>
  </si>
  <si>
    <t xml:space="preserve">(2) Deflated using the Consumer Price Index.</t>
  </si>
  <si>
    <t xml:space="preserve">1996</t>
  </si>
  <si>
    <t xml:space="preserve">1997</t>
  </si>
  <si>
    <t xml:space="preserve">1998</t>
  </si>
  <si>
    <t xml:space="preserve">2000</t>
  </si>
  <si>
    <t xml:space="preserve">NOMINAL  HOURLY  WAGE  INDEX.  INDICES  BY  KIND  OF  ACTIVITY, 1993 - 2000 (1) (2)</t>
  </si>
  <si>
    <t xml:space="preserve">Manufacturing</t>
  </si>
  <si>
    <t xml:space="preserve">Company and</t>
  </si>
  <si>
    <t xml:space="preserve">Personal,</t>
  </si>
  <si>
    <t xml:space="preserve">social and</t>
  </si>
  <si>
    <t xml:space="preserve">          </t>
  </si>
  <si>
    <t xml:space="preserve">Services</t>
  </si>
  <si>
    <t xml:space="preserve">(2) Economic activities are defined by the International Standard Industrial Classification (ISIC). </t>
  </si>
  <si>
    <t xml:space="preserve">1999</t>
  </si>
  <si>
    <t xml:space="preserve">      percibir el trabajador del empleador por causa del contrato de trabajo, en razón a su empleo o función. Se excluyen aquellos gastos</t>
  </si>
  <si>
    <t xml:space="preserve">NOMINAL  HOURLY  WAGE  INDEX.  INDICES  BY  OCCUPATIONAL  GROUP, 1993 - 2000 (1) (2)</t>
  </si>
  <si>
    <t xml:space="preserve">Professionals</t>
  </si>
  <si>
    <t xml:space="preserve">Tradespeople</t>
  </si>
  <si>
    <t xml:space="preserve">Personal</t>
  </si>
  <si>
    <t xml:space="preserve">White-collar</t>
  </si>
  <si>
    <t xml:space="preserve">Skilled</t>
  </si>
  <si>
    <t xml:space="preserve">Operators and</t>
  </si>
  <si>
    <t xml:space="preserve">Unskilled</t>
  </si>
  <si>
    <t xml:space="preserve">Staff</t>
  </si>
  <si>
    <t xml:space="preserve">Service and</t>
  </si>
  <si>
    <t xml:space="preserve">workers in Retail,</t>
  </si>
  <si>
    <t xml:space="preserve">workers</t>
  </si>
  <si>
    <t xml:space="preserve">Assemblers of</t>
  </si>
  <si>
    <t xml:space="preserve">Protection</t>
  </si>
  <si>
    <t xml:space="preserve">Wholesale and</t>
  </si>
  <si>
    <t xml:space="preserve">Installations</t>
  </si>
  <si>
    <t xml:space="preserve">Employees</t>
  </si>
  <si>
    <t xml:space="preserve">related activities</t>
  </si>
  <si>
    <t xml:space="preserve">and Machinery</t>
  </si>
  <si>
    <t xml:space="preserve">(1) The concept of wages refers to the entire range of financial compensation in money and goods that can be assigned a monetary value that employees</t>
  </si>
  <si>
    <t xml:space="preserve">    receive from their employers thanks to a hiring agreement, as a result of their employment or functions. It excludes expenditures charged to the employer</t>
  </si>
  <si>
    <t xml:space="preserve">    that include amounts reimbursed to the worker due to work-related expenses, as well as occasional payments made by the employer. </t>
  </si>
  <si>
    <t xml:space="preserve">(2) Occupational groups are established by the International Standard Classification of Occupations (ISCO). </t>
  </si>
  <si>
    <t xml:space="preserve">GENERAL  INDEX  OF  HOURLY  LABOR  COSTS, 1993 - 2000 (1)</t>
  </si>
  <si>
    <t xml:space="preserve">(Base: Abril 1993=100)</t>
  </si>
  <si>
    <t xml:space="preserve">Nominal Index</t>
  </si>
  <si>
    <t xml:space="preserve">From last December</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Labor costs are the result of remunerations plus costs to the employer for reimbursing employee expenses for training, welfare benefits and deductions charged to the employer for social security (for example, family allowances provided by the State). Severance pay and occasional payments are excluded. </t>
  </si>
  <si>
    <t xml:space="preserve">NOMINAL  INDEX  OF  HOURLY  LABOR  COSTS.  INDICES  BY  KIND  OF  ACTIVITY, 1993 - 2000 (1) (2)</t>
  </si>
  <si>
    <t xml:space="preserve">(1) Labor costs are the result of remunerations plus costs to the employer for reimbursing employee expenses for training, welfare benefits and </t>
  </si>
  <si>
    <t xml:space="preserve">    deductions charged to the employer for social security (for example, family allowances provided by the State). Severance pay and occasional </t>
  </si>
  <si>
    <t xml:space="preserve">    payments are excluded. </t>
  </si>
  <si>
    <t xml:space="preserve">NOMINAL  INDEX  OF  HOURLY  LABOR  COSTS. INDICES  BY  OCCUPATIONAL  GROUP, 1993 - 2000 (1) (2)</t>
  </si>
  <si>
    <t xml:space="preserve">AVERAGE  MONTHLY  WAGES  OF  BLUE-COLLAR  WORKERS  AND  WHITE-COLLAR  WORKERS.</t>
  </si>
  <si>
    <t xml:space="preserve">ANNUAL  AVERAGES, 1960-1982 (1)</t>
  </si>
  <si>
    <t xml:space="preserve">(Legal currency of the period) (2)</t>
  </si>
  <si>
    <t xml:space="preserve">Year</t>
  </si>
  <si>
    <t xml:space="preserve">Public utilities</t>
  </si>
  <si>
    <t xml:space="preserve">Total</t>
  </si>
  <si>
    <t xml:space="preserve">Blue-collar</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 (3)</t>
  </si>
  <si>
    <t xml:space="preserve">(1) Until 1965 figures were through April of each year. Since  1966, annual averages are calculated based on quarterly surveys. </t>
  </si>
  <si>
    <t xml:space="preserve">(2) Figures for 1960 - 1974 are expressed in escudos of each year; as of 1975 they are expressed in pesos of each year.</t>
  </si>
  <si>
    <t xml:space="preserve">(3) As of December 1982, information not available, so the source changed its base to include all occupations and not just </t>
  </si>
  <si>
    <t xml:space="preserve">    white- and blue-collar workers. </t>
  </si>
  <si>
    <t xml:space="preserve">Public sector</t>
  </si>
  <si>
    <t xml:space="preserve">AVERAGE  MONTHLY  WAGES  BY  KIND  OF  ACTIVITY, 1982 - 1993 (1) (2)</t>
  </si>
  <si>
    <t xml:space="preserve">(pesos)</t>
  </si>
  <si>
    <t xml:space="preserve">Electricity, Gas and</t>
  </si>
  <si>
    <t xml:space="preserve">(1) Includes average wages for the bodies included in the Wage index, base December 1982=100. Figures presented here aren't</t>
  </si>
  <si>
    <t xml:space="preserve">    comparable with average wages provided from 1993 to 2000, in later tables. </t>
  </si>
  <si>
    <t xml:space="preserve">(2) Classification by economic activity is based on the International Standard Industrial Classification (ISIC). </t>
  </si>
  <si>
    <t xml:space="preserve">Retail and wholesale trade,</t>
  </si>
  <si>
    <t xml:space="preserve">Transport and</t>
  </si>
  <si>
    <t xml:space="preserve">Financial services</t>
  </si>
  <si>
    <t xml:space="preserve">Social and community</t>
  </si>
  <si>
    <t xml:space="preserve">Restaurant and hotels</t>
  </si>
  <si>
    <t xml:space="preserve">and Insurance</t>
  </si>
  <si>
    <t xml:space="preserve">AVERAGE  MONTHLY  WAGES  BY  OCCUPATIONAL  GROUP, 1982 - 1993 (1) (2)</t>
  </si>
  <si>
    <t xml:space="preserve">and Tradespeople</t>
  </si>
  <si>
    <t xml:space="preserve">(2) Classification by occupational group is based on the International Standard Classification of Occupations (ISCO).</t>
  </si>
  <si>
    <t xml:space="preserve">Personal service</t>
  </si>
  <si>
    <t xml:space="preserve">operators</t>
  </si>
  <si>
    <t xml:space="preserve">NOMINAL  AVERAGE  MONTHLY  WAGES,  BY  KIND  OF  ACTIVITY, 1993 - 2000 (1) (2)</t>
  </si>
  <si>
    <t xml:space="preserve">gas and water</t>
  </si>
  <si>
    <t xml:space="preserve">(1) The concept of wages refers to the entire range of financial compensation in money and goods that can be assigned a monetary</t>
  </si>
  <si>
    <t xml:space="preserve">     value that employees receive from their employers thanks to a hiring agreement, as a result of their employment or functions. </t>
  </si>
  <si>
    <t xml:space="preserve">     It excludes expenditures charged to the employer that include amounts reimbursed to the worker due to work-related expenses, </t>
  </si>
  <si>
    <t xml:space="preserve">     as well as occasional payments made by the employer. </t>
  </si>
  <si>
    <t xml:space="preserve">Personal, social</t>
  </si>
  <si>
    <t xml:space="preserve">Restaurants and hotels</t>
  </si>
  <si>
    <t xml:space="preserve">and communications</t>
  </si>
  <si>
    <t xml:space="preserve">financial services</t>
  </si>
  <si>
    <t xml:space="preserve">and community services</t>
  </si>
  <si>
    <t xml:space="preserve">NOMINAL  MONTHLY  AVERAGE  COST,  BY  KIND  OF  ACTIVITY, 1993 - 2000 (1) (2)</t>
  </si>
  <si>
    <t xml:space="preserve">(1) Labor costs are the result of remunerations plus costs to the employer for reimbursing employee expenses for training, welfare benefits</t>
  </si>
  <si>
    <t xml:space="preserve">      and deductions charged to the employer for social security (for example, family allowances provided by the State). Severance pay and </t>
  </si>
  <si>
    <t xml:space="preserve">      occasional payments are excluded. </t>
  </si>
  <si>
    <t xml:space="preserve">NOMINAL  MONTHLY  AVERAGE  WAGES,  BY  OCCUPATIONAL  GROUP, 1993 - 2000 (1) (2)</t>
  </si>
  <si>
    <t xml:space="preserve">    value that employees receive from their employers thanks to a hiring agreement, as a result of their employment or functions. It </t>
  </si>
  <si>
    <t xml:space="preserve">    excludes expenditures charged to the employer that include amounts reimbursed to the worker due to work-related expenses,</t>
  </si>
  <si>
    <t xml:space="preserve">    as well as occasional payments made by the employer. </t>
  </si>
  <si>
    <t xml:space="preserve">Personal Service</t>
  </si>
  <si>
    <t xml:space="preserve">White-collar workers</t>
  </si>
  <si>
    <t xml:space="preserve">and Protection</t>
  </si>
  <si>
    <t xml:space="preserve">in Retail, Wholesale</t>
  </si>
  <si>
    <t xml:space="preserve">and related</t>
  </si>
  <si>
    <t xml:space="preserve">Installations and</t>
  </si>
  <si>
    <t xml:space="preserve">activities</t>
  </si>
  <si>
    <t xml:space="preserve">Machinery</t>
  </si>
  <si>
    <t xml:space="preserve">NOMINAL  AVERAGE  MONTHLY  COST,  BY  OCCUPATIONAL  GROUP,  1993 - 2000 (1) (2)</t>
  </si>
  <si>
    <t xml:space="preserve">(1) Labor costs are the result of remunerations plus costs to the employer for reimbursing employee expenses for training, welfare</t>
  </si>
  <si>
    <t xml:space="preserve">    benefits and deductions charged to the employer for social security (for example, family allowances provided by the State). </t>
  </si>
  <si>
    <t xml:space="preserve">    Severance pay and occasional payments are excluded. </t>
  </si>
  <si>
    <t xml:space="preserve">MINIMUM  INCOME, 1973 - 2000</t>
  </si>
  <si>
    <t xml:space="preserve">Minimum monthly income</t>
  </si>
  <si>
    <t xml:space="preserve">Minimum, non-wage income</t>
  </si>
  <si>
    <t xml:space="preserve">Minimum income for workers under 18 and over 65 years</t>
  </si>
  <si>
    <t xml:space="preserve">Taxable agricultural wage</t>
  </si>
  <si>
    <t xml:space="preserve">Minimum taxable for domestic employees</t>
  </si>
  <si>
    <t xml:space="preserve">October-December</t>
  </si>
  <si>
    <t xml:space="preserve">January-April</t>
  </si>
  <si>
    <t xml:space="preserve">May-June</t>
  </si>
  <si>
    <t xml:space="preserve">July-September</t>
  </si>
  <si>
    <t xml:space="preserve">October-November</t>
  </si>
  <si>
    <t xml:space="preserve">January-February</t>
  </si>
  <si>
    <t xml:space="preserve">March-May</t>
  </si>
  <si>
    <t xml:space="preserve">June-August</t>
  </si>
  <si>
    <t xml:space="preserve">September-November</t>
  </si>
  <si>
    <t xml:space="preserve">April-May</t>
  </si>
  <si>
    <t xml:space="preserve">March-April</t>
  </si>
  <si>
    <t xml:space="preserve">July-November</t>
  </si>
  <si>
    <t xml:space="preserve">March-June</t>
  </si>
  <si>
    <t xml:space="preserve">January-March</t>
  </si>
  <si>
    <t xml:space="preserve">April-September</t>
  </si>
  <si>
    <t xml:space="preserve">March-July (*)</t>
  </si>
  <si>
    <t xml:space="preserve">August-December</t>
  </si>
  <si>
    <t xml:space="preserve">January-December</t>
  </si>
  <si>
    <t xml:space="preserve">January-June</t>
  </si>
  <si>
    <t xml:space="preserve">July-December</t>
  </si>
  <si>
    <t xml:space="preserve">January-November</t>
  </si>
  <si>
    <t xml:space="preserve">January-October</t>
  </si>
  <si>
    <t xml:space="preserve">November-December</t>
  </si>
  <si>
    <t xml:space="preserve">January-August</t>
  </si>
  <si>
    <t xml:space="preserve">September-December</t>
  </si>
  <si>
    <t xml:space="preserve">January-May</t>
  </si>
  <si>
    <t xml:space="preserve">June-December</t>
  </si>
  <si>
    <t xml:space="preserve">February-May</t>
  </si>
  <si>
    <t xml:space="preserve">June-November</t>
  </si>
  <si>
    <t xml:space="preserve">(*)</t>
  </si>
  <si>
    <t xml:space="preserve">Solely for the purpose of Decree Law 3,501, published in the Official Gazette, 18 November 1980, as of March 1981, the minimum</t>
  </si>
  <si>
    <t xml:space="preserve">income rose by 20%. Decree Law 3,501 established a new system for pension deductions. Under the new pension regime based </t>
  </si>
  <si>
    <t xml:space="preserve">on individual capitalization, established in Decree Law 3,500, published in the Official Gazette, 13 November 1980. </t>
  </si>
  <si>
    <t xml:space="preserve">Includes minimum taxable income to be paid to an employee for service provision and covers private sector employees not</t>
  </si>
  <si>
    <r>
      <rPr>
        <sz val="8"/>
        <rFont val="Arial Narrow"/>
        <family val="2"/>
      </rPr>
      <t xml:space="preserve">covered by a special regime. Law 17,608, published in the Official Gazette, 20 January 1972, Title II, </t>
    </r>
    <r>
      <rPr>
        <i val="true"/>
        <sz val="8"/>
        <rFont val="Arial Narrow"/>
        <family val="2"/>
      </rPr>
      <t xml:space="preserve">Anticipo Reajuste Sector</t>
    </r>
  </si>
  <si>
    <r>
      <rPr>
        <i val="true"/>
        <sz val="8"/>
        <rFont val="Arial Narrow"/>
        <family val="2"/>
      </rPr>
      <t xml:space="preserve">Privado</t>
    </r>
    <r>
      <rPr>
        <sz val="8"/>
        <rFont val="Arial Narrow"/>
        <family val="2"/>
      </rPr>
      <t xml:space="preserve"> (pre-payment private sector readjustment), established that as of 1 January 1972, the minimum wage for all blue-collar</t>
    </r>
  </si>
  <si>
    <t xml:space="preserve">workers was set at E° 3.75 (0.00375 pesos) per hour; and the minimum monthly salary for all white-collar workers was set</t>
  </si>
  <si>
    <t xml:space="preserve">at E°1,100 (1.1 pesos) throughout the country. Decree Law 97, published in the Official Gazette, 24 October 1973, established </t>
  </si>
  <si>
    <t xml:space="preserve">that minimum income for private white-collar workers and blue-collar workers in the last quarter of 1973 was set at E°36,000</t>
  </si>
  <si>
    <t xml:space="preserve">(36 pesos). Minimum monthly income has been readjusted over time in 1998, 1999 and 2000 according to Article 1 of</t>
  </si>
  <si>
    <t xml:space="preserve">Law 19,564, published in the Official Gazette, 30 May 1998, which included the last change to this income. </t>
  </si>
  <si>
    <t xml:space="preserve">Minimum income for non-wage purposes is the value that should be used to calculate those wages or non-taxable provisions</t>
  </si>
  <si>
    <t xml:space="preserve">of any nature originally set as sueldos vitales and which, for the purpose of Article 8°, Law  18,018, published in the Official</t>
  </si>
  <si>
    <t xml:space="preserve">Gazette, 14 August 1981, were set as minimum incomes or a percentage thereof. At the time this law came into effect, a monthly</t>
  </si>
  <si>
    <r>
      <rPr>
        <i val="true"/>
        <sz val="8"/>
        <rFont val="Arial Narrow"/>
        <family val="2"/>
      </rPr>
      <t xml:space="preserve">sueldo vital</t>
    </r>
    <r>
      <rPr>
        <sz val="8"/>
        <rFont val="Arial Narrow"/>
        <family val="2"/>
      </rPr>
      <t xml:space="preserve"> in the Metropolitan Region of Santiago, was equal to 22.2757% of a minimum income. </t>
    </r>
  </si>
  <si>
    <t xml:space="preserve">Minimum income for children under 18 years was established in clause two of Article 4, Law 18,806 published in the Official</t>
  </si>
  <si>
    <t xml:space="preserve">Gazette, 19 June 1989. </t>
  </si>
  <si>
    <t xml:space="preserve">This was a special wage system for blue-collar workers in the agricultural sector. It was established by DFL 244, 1953 and</t>
  </si>
  <si>
    <t xml:space="preserve">modified by Decree Laws N°s 275 and 670, 1974, which defined the value of these amounts. Law 18,018, published in the</t>
  </si>
  <si>
    <t xml:space="preserve">Official Gazette, 14 August 1981, ruled that taxes would be on the full amount of wages and like amounts, and that this could</t>
  </si>
  <si>
    <t xml:space="preserve">not be less than the minimum income defined by Decree Law, 97, 1973. </t>
  </si>
  <si>
    <t xml:space="preserve">The minimum wage in money for workers in private homes is equal to 75% of the minimum monthly income, according to</t>
  </si>
  <si>
    <t xml:space="preserve">clause two of Article 151, DFL 1 of the Ministry of Labor and Social Welfare, published in the Official Gazette, 24 January 1994. </t>
  </si>
  <si>
    <r>
      <rPr>
        <sz val="8"/>
        <rFont val="Arial Narrow"/>
        <family val="2"/>
      </rPr>
      <t xml:space="preserve">Sources: </t>
    </r>
    <r>
      <rPr>
        <i val="true"/>
        <sz val="8"/>
        <rFont val="Arial Narrow"/>
        <family val="2"/>
      </rPr>
      <t xml:space="preserve">Ministerio del Trabajo y Previsión Social,</t>
    </r>
    <r>
      <rPr>
        <sz val="8"/>
        <rFont val="Arial Narrow"/>
        <family val="2"/>
      </rPr>
      <t xml:space="preserve"> (labor ministry), and National Bureau of Statistics (INE).</t>
    </r>
  </si>
  <si>
    <r>
      <rPr>
        <b val="true"/>
        <i val="true"/>
        <sz val="9"/>
        <rFont val="Arial Narrow"/>
        <family val="2"/>
      </rPr>
      <t xml:space="preserve">SUELDOS  VITALES</t>
    </r>
    <r>
      <rPr>
        <b val="true"/>
        <sz val="9"/>
        <rFont val="Arial Narrow"/>
        <family val="2"/>
      </rPr>
      <t xml:space="preserve">  FOR  WHITE - COLLAR  WORKERS  IN  SANTIAGO, VALPARAÍSO</t>
    </r>
  </si>
  <si>
    <t xml:space="preserve">AND  CONCEPCIÓN, 1960-1981 (1) (2)</t>
  </si>
  <si>
    <t xml:space="preserve">(Figures expressed in the legal currency of the period) (3)</t>
  </si>
  <si>
    <t xml:space="preserve">Santiago</t>
  </si>
  <si>
    <t xml:space="preserve">Valparaíso</t>
  </si>
  <si>
    <t xml:space="preserve">Concepción</t>
  </si>
  <si>
    <t xml:space="preserve">Level</t>
  </si>
  <si>
    <t xml:space="preserve">A</t>
  </si>
  <si>
    <t xml:space="preserve">B</t>
  </si>
  <si>
    <t xml:space="preserve">Industry and</t>
  </si>
  <si>
    <t xml:space="preserve">Mining and</t>
  </si>
  <si>
    <t xml:space="preserve">Agriculture</t>
  </si>
  <si>
    <t xml:space="preserve">Wholesale Trade</t>
  </si>
  <si>
    <t xml:space="preserve">1981 (4)</t>
  </si>
  <si>
    <r>
      <rPr>
        <sz val="9"/>
        <rFont val="Arial Narrow"/>
        <family val="2"/>
      </rPr>
      <t xml:space="preserve">The </t>
    </r>
    <r>
      <rPr>
        <i val="true"/>
        <sz val="9"/>
        <rFont val="Arial Narrow"/>
        <family val="2"/>
      </rPr>
      <t xml:space="preserve">sueldo vital</t>
    </r>
    <r>
      <rPr>
        <sz val="9"/>
        <rFont val="Arial Narrow"/>
        <family val="2"/>
      </rPr>
      <t xml:space="preserve"> was established by Law  6,020, published in the Official Gazette, 8 February 1937; Article 1 ruled that no private</t>
    </r>
  </si>
  <si>
    <r>
      <rPr>
        <sz val="9"/>
        <rFont val="Arial Narrow"/>
        <family val="2"/>
      </rPr>
      <t xml:space="preserve">employee could receive wages less than the</t>
    </r>
    <r>
      <rPr>
        <i val="true"/>
        <sz val="9"/>
        <rFont val="Arial Narrow"/>
        <family val="2"/>
      </rPr>
      <t xml:space="preserve"> sueldo vital</t>
    </r>
    <r>
      <rPr>
        <sz val="9"/>
        <rFont val="Arial Narrow"/>
        <family val="2"/>
      </rPr>
      <t xml:space="preserve">, which was defined as the quantity necessary to cover the employee's</t>
    </r>
  </si>
  <si>
    <t xml:space="preserve">basic needs, such as food, clothing and housing, and those required for subsistence. Later it was used to set alimony (for food),</t>
  </si>
  <si>
    <r>
      <rPr>
        <sz val="9"/>
        <rFont val="Arial Narrow"/>
        <family val="2"/>
      </rPr>
      <t xml:space="preserve">fines, define categories, etc. Law  16,840, 1968, ruled that for the purpose of all legal references to </t>
    </r>
    <r>
      <rPr>
        <i val="true"/>
        <sz val="9"/>
        <rFont val="Arial Narrow"/>
        <family val="2"/>
      </rPr>
      <t xml:space="preserve">sueldos vitales</t>
    </r>
    <r>
      <rPr>
        <sz val="9"/>
        <rFont val="Arial Narrow"/>
        <family val="2"/>
      </rPr>
      <t xml:space="preserve">, these should</t>
    </r>
  </si>
  <si>
    <r>
      <rPr>
        <sz val="9"/>
        <rFont val="Arial Narrow"/>
        <family val="2"/>
      </rPr>
      <t xml:space="preserve">be understood as </t>
    </r>
    <r>
      <rPr>
        <i val="true"/>
        <sz val="9"/>
        <rFont val="Arial Narrow"/>
        <family val="2"/>
      </rPr>
      <t xml:space="preserve">sueldo vital Escala A de </t>
    </r>
    <r>
      <rPr>
        <sz val="9"/>
        <rFont val="Arial Narrow"/>
        <family val="2"/>
      </rPr>
      <t xml:space="preserve">Santiago. Law 18,018, published in the Official Gazette, 14 August 1981, repealed</t>
    </r>
  </si>
  <si>
    <r>
      <rPr>
        <sz val="9"/>
        <rFont val="Arial Narrow"/>
        <family val="2"/>
      </rPr>
      <t xml:space="preserve">the </t>
    </r>
    <r>
      <rPr>
        <i val="true"/>
        <sz val="9"/>
        <rFont val="Arial Narrow"/>
        <family val="2"/>
      </rPr>
      <t xml:space="preserve">sueldo vital</t>
    </r>
    <r>
      <rPr>
        <sz val="9"/>
        <rFont val="Arial Narrow"/>
        <family val="2"/>
      </rPr>
      <t xml:space="preserve">, ruling that all quantities expressed as </t>
    </r>
    <r>
      <rPr>
        <i val="true"/>
        <sz val="9"/>
        <rFont val="Arial Narrow"/>
        <family val="2"/>
      </rPr>
      <t xml:space="preserve">sueldos vitales</t>
    </r>
    <r>
      <rPr>
        <sz val="9"/>
        <rFont val="Arial Narrow"/>
        <family val="2"/>
      </rPr>
      <t xml:space="preserve"> should be converted to minimum incomes. Supreme</t>
    </r>
  </si>
  <si>
    <t xml:space="preserve">Decree N° 51 of the Ministry of Justice, published in the Official Gazette, 13 February 1982, established a table for converting</t>
  </si>
  <si>
    <r>
      <rPr>
        <i val="true"/>
        <sz val="9"/>
        <rFont val="Arial Narrow"/>
        <family val="2"/>
      </rPr>
      <t xml:space="preserve">sueldos vitales</t>
    </r>
    <r>
      <rPr>
        <sz val="9"/>
        <rFont val="Arial Narrow"/>
        <family val="2"/>
      </rPr>
      <t xml:space="preserve"> to minimum incomes, according to the value in effect for both units, as of 14 August 1981. </t>
    </r>
  </si>
  <si>
    <r>
      <rPr>
        <sz val="9"/>
        <rFont val="Arial Narrow"/>
        <family val="2"/>
      </rPr>
      <t xml:space="preserve">In 1961, 1972 and 1974-1981, more than one </t>
    </r>
    <r>
      <rPr>
        <i val="true"/>
        <sz val="9"/>
        <rFont val="Arial Narrow"/>
        <family val="2"/>
      </rPr>
      <t xml:space="preserve">sueldo vital</t>
    </r>
    <r>
      <rPr>
        <sz val="9"/>
        <rFont val="Arial Narrow"/>
        <family val="2"/>
      </rPr>
      <t xml:space="preserve"> was established per year, so an average is used. </t>
    </r>
  </si>
  <si>
    <t xml:space="preserve">Figures from 1960-1974 are expressed in escudos; as of 1975 these are in pesos. </t>
  </si>
  <si>
    <t xml:space="preserve">The last values set for the sueldo vital as of 1 August 1981. The conversion referred to in Note (1) was carried out using a value of </t>
  </si>
  <si>
    <t xml:space="preserve">1,155.15 pesos and the value for the minimum income, for non-wage purposes, of 5,185.71 pesos. </t>
  </si>
  <si>
    <r>
      <rPr>
        <sz val="9"/>
        <rFont val="Arial Narrow"/>
        <family val="2"/>
      </rPr>
      <t xml:space="preserve">Source: </t>
    </r>
    <r>
      <rPr>
        <i val="true"/>
        <sz val="9"/>
        <rFont val="Arial Narrow"/>
        <family val="2"/>
      </rPr>
      <t xml:space="preserve">Comisión Central Mixta de Sueldos</t>
    </r>
    <r>
      <rPr>
        <sz val="9"/>
        <rFont val="Arial Narrow"/>
        <family val="2"/>
      </rPr>
      <t xml:space="preserve">, ( mixed central commission on wages).</t>
    </r>
  </si>
</sst>
</file>

<file path=xl/styles.xml><?xml version="1.0" encoding="utf-8"?>
<styleSheet xmlns="http://schemas.openxmlformats.org/spreadsheetml/2006/main">
  <numFmts count="18">
    <numFmt numFmtId="164" formatCode="General"/>
    <numFmt numFmtId="165" formatCode="_(&quot;Ch$&quot;* #,##0.00_);_(&quot;Ch$&quot;* \(#,##0.00\);_(&quot;Ch$&quot;* \-??_);_(@_)"/>
    <numFmt numFmtId="166" formatCode="#,##0.0000000"/>
    <numFmt numFmtId="167" formatCode="#,##0.00"/>
    <numFmt numFmtId="168" formatCode="&quot;   &quot;#,##0.00"/>
    <numFmt numFmtId="169" formatCode="\(0\)"/>
    <numFmt numFmtId="170" formatCode="#,##0"/>
    <numFmt numFmtId="171" formatCode="#,##0.0"/>
    <numFmt numFmtId="172" formatCode="&quot;  &quot;#,##0.00"/>
    <numFmt numFmtId="173" formatCode="&quot;   &quot;#,##0"/>
    <numFmt numFmtId="174" formatCode="\ #,##0"/>
    <numFmt numFmtId="175" formatCode="&quot;  &quot;#,##0"/>
    <numFmt numFmtId="176" formatCode="&quot;      &quot;#,##0.00"/>
    <numFmt numFmtId="177" formatCode="&quot;        &quot;#,##0.00"/>
    <numFmt numFmtId="178" formatCode="#,##0.000000"/>
    <numFmt numFmtId="179" formatCode="#,##0.0000"/>
    <numFmt numFmtId="180" formatCode="&quot;     &quot;#,##0.00"/>
    <numFmt numFmtId="181" formatCode="&quot;  &quot;#,##0.0000"/>
  </numFmts>
  <fonts count="19">
    <font>
      <sz val="10"/>
      <name val="Arial"/>
      <family val="0"/>
    </font>
    <font>
      <sz val="10"/>
      <name val="Arial"/>
      <family val="0"/>
    </font>
    <font>
      <sz val="10"/>
      <name val="Arial"/>
      <family val="0"/>
    </font>
    <font>
      <sz val="10"/>
      <name val="Arial"/>
      <family val="0"/>
    </font>
    <font>
      <sz val="9"/>
      <name val="Times New Roman"/>
      <family val="0"/>
    </font>
    <font>
      <sz val="10"/>
      <name val="Frutiger LT 47 LightCn"/>
      <family val="2"/>
    </font>
    <font>
      <sz val="10"/>
      <color rgb="FF0000FF"/>
      <name val="Frutiger LT 47 LightCn"/>
      <family val="2"/>
    </font>
    <font>
      <u val="single"/>
      <sz val="10"/>
      <color rgb="FF0000FF"/>
      <name val="Arial"/>
      <family val="0"/>
    </font>
    <font>
      <sz val="9"/>
      <name val="Arial Narrow"/>
      <family val="2"/>
    </font>
    <font>
      <sz val="10"/>
      <name val="Arial Narrow"/>
      <family val="2"/>
    </font>
    <font>
      <b val="true"/>
      <sz val="9"/>
      <name val="Arial Narrow"/>
      <family val="2"/>
    </font>
    <font>
      <b val="true"/>
      <sz val="10"/>
      <name val="Arial Narrow"/>
      <family val="2"/>
    </font>
    <font>
      <i val="true"/>
      <sz val="8"/>
      <name val="Arial Narrow"/>
      <family val="2"/>
    </font>
    <font>
      <i val="true"/>
      <sz val="9"/>
      <name val="Arial Narrow"/>
      <family val="2"/>
    </font>
    <font>
      <sz val="8.5"/>
      <name val="Arial Narrow"/>
      <family val="2"/>
    </font>
    <font>
      <b val="true"/>
      <sz val="9"/>
      <name val="Times New Roman"/>
      <family val="0"/>
    </font>
    <font>
      <sz val="8"/>
      <name val="Arial Narrow"/>
      <family val="2"/>
    </font>
    <font>
      <b val="true"/>
      <sz val="8"/>
      <name val="Arial Narrow"/>
      <family val="2"/>
    </font>
    <font>
      <b val="true"/>
      <i val="true"/>
      <sz val="9"/>
      <name val="Arial Narrow"/>
      <family val="2"/>
    </font>
  </fonts>
  <fills count="2">
    <fill>
      <patternFill patternType="none"/>
    </fill>
    <fill>
      <patternFill patternType="gray125"/>
    </fill>
  </fills>
  <borders count="7">
    <border diagonalUp="false" diagonalDown="false">
      <left/>
      <right/>
      <top/>
      <bottom/>
      <diagonal/>
    </border>
    <border diagonalUp="false" diagonalDown="false">
      <left/>
      <right/>
      <top style="hair"/>
      <bottom/>
      <diagonal/>
    </border>
    <border diagonalUp="false" diagonalDown="false">
      <left/>
      <right/>
      <top/>
      <bottom style="thin"/>
      <diagonal/>
    </border>
    <border diagonalUp="false" diagonalDown="false">
      <left/>
      <right/>
      <top style="thin"/>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right" vertical="bottom" textRotation="0" wrapText="false" indent="0" shrinkToFit="false"/>
      <protection locked="true" hidden="false"/>
    </xf>
    <xf numFmtId="164" fontId="10" fillId="0" borderId="3" xfId="22" applyFont="true" applyBorder="true" applyAlignment="true" applyProtection="false">
      <alignment horizontal="left" vertical="bottom" textRotation="0" wrapText="false" indent="0" shrinkToFit="false"/>
      <protection locked="true" hidden="false"/>
    </xf>
    <xf numFmtId="164" fontId="8" fillId="0" borderId="3" xfId="22" applyFont="true" applyBorder="true" applyAlignment="true" applyProtection="false">
      <alignment horizontal="left" vertical="bottom" textRotation="0" wrapText="false" indent="0" shrinkToFit="false"/>
      <protection locked="true" hidden="false"/>
    </xf>
    <xf numFmtId="167" fontId="8" fillId="0" borderId="3" xfId="22" applyFont="true" applyBorder="true" applyAlignment="true" applyProtection="false">
      <alignment horizontal="center" vertical="bottom" textRotation="0" wrapText="false" indent="0" shrinkToFit="false"/>
      <protection locked="true" hidden="false"/>
    </xf>
    <xf numFmtId="170" fontId="8" fillId="0" borderId="3" xfId="22" applyFont="true" applyBorder="tru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67" fontId="8" fillId="0" borderId="0" xfId="22" applyFont="true" applyBorder="false" applyAlignment="true" applyProtection="false">
      <alignment horizontal="center" vertical="bottom" textRotation="0" wrapText="false" indent="0" shrinkToFit="false"/>
      <protection locked="true" hidden="false"/>
    </xf>
    <xf numFmtId="171" fontId="8" fillId="0" borderId="0" xfId="22" applyFont="true" applyBorder="false" applyAlignment="true" applyProtection="false">
      <alignment horizontal="center" vertical="bottom" textRotation="0" wrapText="false" indent="0" shrinkToFit="false"/>
      <protection locked="true" hidden="false"/>
    </xf>
    <xf numFmtId="167" fontId="8" fillId="0" borderId="0" xfId="22" applyFont="true" applyBorder="false" applyAlignment="true" applyProtection="false">
      <alignment horizontal="right" vertical="bottom" textRotation="0" wrapText="false" indent="0" shrinkToFit="false"/>
      <protection locked="true" hidden="false"/>
    </xf>
    <xf numFmtId="172" fontId="8"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4" fontId="8" fillId="0" borderId="4" xfId="22" applyFont="true" applyBorder="true" applyAlignment="true" applyProtection="false">
      <alignment horizontal="left" vertical="bottom" textRotation="0" wrapText="false" indent="0" shrinkToFit="false"/>
      <protection locked="true" hidden="false"/>
    </xf>
    <xf numFmtId="167" fontId="8" fillId="0" borderId="4" xfId="22" applyFont="true" applyBorder="true" applyAlignment="true" applyProtection="false">
      <alignment horizontal="center" vertical="bottom" textRotation="0" wrapText="false" indent="0" shrinkToFit="false"/>
      <protection locked="true" hidden="false"/>
    </xf>
    <xf numFmtId="171" fontId="8" fillId="0" borderId="4" xfId="22" applyFont="true" applyBorder="true" applyAlignment="true" applyProtection="false">
      <alignment horizontal="center" vertical="bottom" textRotation="0" wrapText="false" indent="0" shrinkToFit="false"/>
      <protection locked="true" hidden="false"/>
    </xf>
    <xf numFmtId="167" fontId="8" fillId="0" borderId="4" xfId="22" applyFont="true" applyBorder="tru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9" fontId="8"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8" fillId="0" borderId="2" xfId="22" applyFont="true" applyBorder="true" applyAlignment="false" applyProtection="false">
      <alignment horizontal="general" vertical="bottom" textRotation="0" wrapText="false" indent="0" shrinkToFit="false"/>
      <protection locked="true" hidden="false"/>
    </xf>
    <xf numFmtId="164" fontId="8" fillId="0" borderId="2" xfId="22" applyFont="true" applyBorder="true" applyAlignment="true" applyProtection="false">
      <alignment horizontal="center" vertical="bottom" textRotation="0" wrapText="false" indent="0" shrinkToFit="false"/>
      <protection locked="true" hidden="false"/>
    </xf>
    <xf numFmtId="164" fontId="10" fillId="0" borderId="2"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false" applyAlignment="true" applyProtection="false">
      <alignment horizontal="left" vertical="bottom" textRotation="0" wrapText="false" indent="0" shrinkToFit="false"/>
      <protection locked="true" hidden="false"/>
    </xf>
    <xf numFmtId="164" fontId="8" fillId="0" borderId="4"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10" fillId="0" borderId="3" xfId="23" applyFont="true" applyBorder="true" applyAlignment="true" applyProtection="false">
      <alignment horizontal="left" vertical="center" textRotation="0" wrapText="false" indent="0" shrinkToFit="false"/>
      <protection locked="true" hidden="false"/>
    </xf>
    <xf numFmtId="164" fontId="8" fillId="0" borderId="3" xfId="23" applyFont="true" applyBorder="true" applyAlignment="true" applyProtection="false">
      <alignment horizontal="left" vertical="center" textRotation="0" wrapText="false" indent="0" shrinkToFit="false"/>
      <protection locked="true" hidden="false"/>
    </xf>
    <xf numFmtId="167" fontId="8" fillId="0" borderId="3"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7" fontId="8" fillId="0" borderId="0" xfId="23" applyFont="true" applyBorder="fals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8" fillId="0" borderId="4" xfId="23" applyFont="true" applyBorder="true" applyAlignment="true" applyProtection="false">
      <alignment horizontal="left" vertical="center" textRotation="0" wrapText="false" indent="0" shrinkToFit="false"/>
      <protection locked="true" hidden="false"/>
    </xf>
    <xf numFmtId="167" fontId="8" fillId="0" borderId="4"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left" vertical="center" textRotation="0" wrapText="false" indent="0" shrinkToFit="false"/>
      <protection locked="true" hidden="false"/>
    </xf>
    <xf numFmtId="164" fontId="8" fillId="0" borderId="4" xfId="23" applyFont="true" applyBorder="true" applyAlignment="true" applyProtection="false">
      <alignment horizontal="general" vertical="center" textRotation="0" wrapText="false" indent="0" shrinkToFit="false"/>
      <protection locked="true" hidden="false"/>
    </xf>
    <xf numFmtId="167" fontId="8" fillId="0" borderId="0" xfId="23" applyFont="true" applyBorder="false" applyAlignment="true" applyProtection="false">
      <alignment horizontal="center" vertical="bottom" textRotation="0" wrapText="false" indent="0" shrinkToFit="false"/>
      <protection locked="true" hidden="false"/>
    </xf>
    <xf numFmtId="164" fontId="8" fillId="0" borderId="2" xfId="23" applyFont="true" applyBorder="true" applyAlignment="true" applyProtection="false">
      <alignment horizontal="general"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10"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general" vertical="bottom" textRotation="0" wrapText="false" indent="0" shrinkToFit="false"/>
      <protection locked="true" hidden="false"/>
    </xf>
    <xf numFmtId="164" fontId="8" fillId="0" borderId="1" xfId="24" applyFont="true" applyBorder="true" applyAlignment="false" applyProtection="false">
      <alignment horizontal="general" vertical="bottom" textRotation="0" wrapText="false" indent="0" shrinkToFit="false"/>
      <protection locked="true" hidden="false"/>
    </xf>
    <xf numFmtId="164" fontId="14" fillId="0" borderId="1" xfId="24" applyFont="true" applyBorder="true" applyAlignment="true" applyProtection="false">
      <alignment horizontal="center" vertical="bottom" textRotation="0" wrapText="false" indent="0" shrinkToFit="false"/>
      <protection locked="tru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true" applyProtection="false">
      <alignment horizontal="center" vertical="bottom" textRotation="0" wrapText="false" indent="0" shrinkToFit="false"/>
      <protection locked="true" hidden="false"/>
    </xf>
    <xf numFmtId="164" fontId="10" fillId="0" borderId="3" xfId="24" applyFont="true" applyBorder="true" applyAlignment="true" applyProtection="false">
      <alignment horizontal="left" vertical="bottom" textRotation="0" wrapText="false" indent="0" shrinkToFit="false"/>
      <protection locked="true" hidden="false"/>
    </xf>
    <xf numFmtId="164" fontId="8" fillId="0" borderId="3" xfId="24" applyFont="true" applyBorder="true" applyAlignment="true" applyProtection="false">
      <alignment horizontal="left" vertical="bottom" textRotation="0" wrapText="false" indent="0" shrinkToFit="false"/>
      <protection locked="true" hidden="false"/>
    </xf>
    <xf numFmtId="167" fontId="8" fillId="0" borderId="3" xfId="24" applyFont="true" applyBorder="true" applyAlignment="true" applyProtection="true">
      <alignment horizontal="center" vertical="bottom" textRotation="0" wrapText="false" indent="0" shrinkToFit="false"/>
      <protection locked="true" hidden="false"/>
    </xf>
    <xf numFmtId="164" fontId="8" fillId="0" borderId="0" xfId="24" applyFont="true" applyBorder="false" applyAlignment="true" applyProtection="false">
      <alignment horizontal="left" vertical="bottom" textRotation="0" wrapText="false" indent="0" shrinkToFit="false"/>
      <protection locked="true" hidden="false"/>
    </xf>
    <xf numFmtId="167" fontId="8" fillId="0" borderId="0" xfId="24" applyFont="true" applyBorder="false" applyAlignment="true" applyProtection="true">
      <alignment horizontal="center" vertical="bottom" textRotation="0" wrapText="false" indent="0" shrinkToFit="false"/>
      <protection locked="true" hidden="false"/>
    </xf>
    <xf numFmtId="172" fontId="8" fillId="0" borderId="0" xfId="24" applyFont="true" applyBorder="false" applyAlignment="true" applyProtection="true">
      <alignment horizontal="center" vertical="bottom" textRotation="0" wrapText="false" indent="0" shrinkToFit="false"/>
      <protection locked="true" hidden="false"/>
    </xf>
    <xf numFmtId="164" fontId="10" fillId="0" borderId="0" xfId="24" applyFont="true" applyBorder="false" applyAlignment="true" applyProtection="false">
      <alignment horizontal="left" vertical="bottom" textRotation="0" wrapText="false" indent="0" shrinkToFit="false"/>
      <protection locked="true" hidden="false"/>
    </xf>
    <xf numFmtId="164" fontId="8" fillId="0" borderId="4" xfId="24" applyFont="true" applyBorder="true" applyAlignment="false" applyProtection="false">
      <alignment horizontal="general" vertical="bottom" textRotation="0" wrapText="false" indent="0" shrinkToFit="false"/>
      <protection locked="true" hidden="false"/>
    </xf>
    <xf numFmtId="164" fontId="8" fillId="0" borderId="4" xfId="24" applyFont="true" applyBorder="true" applyAlignment="true" applyProtection="false">
      <alignment horizontal="left" vertical="bottom" textRotation="0" wrapText="false" indent="0" shrinkToFit="false"/>
      <protection locked="true" hidden="false"/>
    </xf>
    <xf numFmtId="167" fontId="8" fillId="0" borderId="4" xfId="24" applyFont="true" applyBorder="true" applyAlignment="true" applyProtection="true">
      <alignment horizontal="center" vertical="bottom" textRotation="0" wrapText="false" indent="0" shrinkToFit="false"/>
      <protection locked="true" hidden="false"/>
    </xf>
    <xf numFmtId="167" fontId="8" fillId="0" borderId="0" xfId="24" applyFont="true" applyBorder="fals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true" applyProtection="false">
      <alignment horizontal="left" vertical="center" textRotation="0" wrapText="false" indent="0" shrinkToFit="false"/>
      <protection locked="true" hidden="false"/>
    </xf>
    <xf numFmtId="164" fontId="4" fillId="0" borderId="0" xfId="24" applyFont="true" applyBorder="false" applyAlignment="true" applyProtection="false">
      <alignment horizontal="left"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4" fontId="10" fillId="0" borderId="0" xfId="24" applyFont="true" applyBorder="false" applyAlignment="true" applyProtection="false">
      <alignment horizontal="right" vertical="bottom" textRotation="0" wrapText="false" indent="0" shrinkToFit="false"/>
      <protection locked="true" hidden="false"/>
    </xf>
    <xf numFmtId="164" fontId="8" fillId="0" borderId="2" xfId="24" applyFont="true" applyBorder="true" applyAlignment="false" applyProtection="false">
      <alignment horizontal="general" vertical="bottom" textRotation="0" wrapText="false" indent="0" shrinkToFit="false"/>
      <protection locked="true" hidden="false"/>
    </xf>
    <xf numFmtId="164" fontId="14" fillId="0" borderId="2" xfId="24" applyFont="true" applyBorder="true" applyAlignment="true" applyProtection="false">
      <alignment horizontal="center" vertical="bottom" textRotation="0" wrapText="false" indent="0" shrinkToFit="false"/>
      <protection locked="true" hidden="false"/>
    </xf>
    <xf numFmtId="170" fontId="8" fillId="0" borderId="0" xfId="24" applyFont="true" applyBorder="false" applyAlignment="true" applyProtection="false">
      <alignment horizontal="right" vertical="bottom" textRotation="0" wrapText="false" indent="0" shrinkToFit="false"/>
      <protection locked="true" hidden="false"/>
    </xf>
    <xf numFmtId="170" fontId="10" fillId="0" borderId="0" xfId="24" applyFont="true" applyBorder="false" applyAlignment="true" applyProtection="false">
      <alignment horizontal="right" vertical="bottom" textRotation="0" wrapText="false" indent="0" shrinkToFit="false"/>
      <protection locked="true" hidden="false"/>
    </xf>
    <xf numFmtId="167" fontId="8" fillId="0" borderId="4" xfId="24" applyFont="true" applyBorder="true" applyAlignment="true" applyProtection="false">
      <alignment horizontal="center" vertical="bottom" textRotation="0" wrapText="false" indent="0" shrinkToFit="false"/>
      <protection locked="true" hidden="false"/>
    </xf>
    <xf numFmtId="169" fontId="8" fillId="0" borderId="0" xfId="24" applyFont="true" applyBorder="false" applyAlignment="true" applyProtection="false">
      <alignment horizontal="center" vertical="bottom" textRotation="0" wrapText="false" indent="0" shrinkToFit="false"/>
      <protection locked="true" hidden="false"/>
    </xf>
    <xf numFmtId="164" fontId="8" fillId="0" borderId="0"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left"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8" fillId="0" borderId="1" xfId="25" applyFont="true" applyBorder="true" applyAlignment="false" applyProtection="false">
      <alignment horizontal="general" vertical="bottom" textRotation="0" wrapText="fals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0" fillId="0" borderId="5" xfId="25" applyFont="true" applyBorder="true" applyAlignment="true" applyProtection="false">
      <alignment horizontal="center" vertical="center" textRotation="0" wrapText="false" indent="0" shrinkToFit="false"/>
      <protection locked="true" hidden="false"/>
    </xf>
    <xf numFmtId="164" fontId="8" fillId="0" borderId="2" xfId="25" applyFont="true" applyBorder="true" applyAlignment="false" applyProtection="false">
      <alignment horizontal="general" vertical="bottom" textRotation="0" wrapText="false" indent="0" shrinkToFit="false"/>
      <protection locked="true" hidden="false"/>
    </xf>
    <xf numFmtId="164" fontId="8" fillId="0" borderId="2" xfId="25" applyFont="true" applyBorder="true" applyAlignment="true" applyProtection="false">
      <alignment horizontal="center" vertical="bottom" textRotation="0" wrapText="false" indent="0" shrinkToFit="false"/>
      <protection locked="true" hidden="false"/>
    </xf>
    <xf numFmtId="164" fontId="10" fillId="0" borderId="0" xfId="25" applyFont="true" applyBorder="true" applyAlignment="true" applyProtection="false">
      <alignment horizontal="left" vertical="bottom" textRotation="0" wrapText="false" indent="0" shrinkToFit="false"/>
      <protection locked="true" hidden="false"/>
    </xf>
    <xf numFmtId="164" fontId="8" fillId="0" borderId="0" xfId="25" applyFont="true" applyBorder="true" applyAlignment="true" applyProtection="false">
      <alignment horizontal="left" vertical="bottom" textRotation="0" wrapText="false" indent="0" shrinkToFit="false"/>
      <protection locked="true" hidden="false"/>
    </xf>
    <xf numFmtId="167" fontId="8" fillId="0" borderId="0"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left" vertical="bottom" textRotation="0" wrapText="false" indent="0" shrinkToFit="false"/>
      <protection locked="true" hidden="false"/>
    </xf>
    <xf numFmtId="167" fontId="8" fillId="0" borderId="0" xfId="25" applyFont="true" applyBorder="false" applyAlignment="true" applyProtection="false">
      <alignment horizontal="center" vertical="bottom" textRotation="0" wrapText="false" indent="0" shrinkToFit="false"/>
      <protection locked="true" hidden="false"/>
    </xf>
    <xf numFmtId="171" fontId="8"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8" fillId="0" borderId="4" xfId="25" applyFont="true" applyBorder="true" applyAlignment="false" applyProtection="false">
      <alignment horizontal="general" vertical="bottom" textRotation="0" wrapText="false" indent="0" shrinkToFit="false"/>
      <protection locked="true" hidden="false"/>
    </xf>
    <xf numFmtId="167" fontId="8" fillId="0" borderId="4" xfId="25" applyFont="true" applyBorder="true" applyAlignment="true" applyProtection="false">
      <alignment horizontal="center" vertical="bottom" textRotation="0" wrapText="false" indent="0" shrinkToFit="false"/>
      <protection locked="true" hidden="false"/>
    </xf>
    <xf numFmtId="171" fontId="8" fillId="0" borderId="4" xfId="25" applyFont="true" applyBorder="true" applyAlignment="true" applyProtection="false">
      <alignment horizontal="center" vertical="bottom" textRotation="0" wrapText="false" indent="0" shrinkToFit="false"/>
      <protection locked="true" hidden="false"/>
    </xf>
    <xf numFmtId="169" fontId="8" fillId="0" borderId="0" xfId="25" applyFont="true" applyBorder="false" applyAlignment="true" applyProtection="false">
      <alignment horizontal="center" vertical="top" textRotation="0" wrapText="true" indent="0" shrinkToFit="false"/>
      <protection locked="true" hidden="false"/>
    </xf>
    <xf numFmtId="164" fontId="8" fillId="0" borderId="1" xfId="25" applyFont="true" applyBorder="true" applyAlignment="true" applyProtection="false">
      <alignment horizontal="justify" vertical="top" textRotation="0" wrapText="true" indent="0" shrinkToFit="false"/>
      <protection locked="true" hidden="false"/>
    </xf>
    <xf numFmtId="164" fontId="8" fillId="0" borderId="0" xfId="25" applyFont="true" applyBorder="false" applyAlignment="true" applyProtection="false">
      <alignment horizontal="justify" vertical="bottom" textRotation="0" wrapText="true" indent="0" shrinkToFit="false"/>
      <protection locked="true" hidden="false"/>
    </xf>
    <xf numFmtId="167" fontId="8" fillId="0" borderId="0" xfId="25" applyFont="true" applyBorder="false" applyAlignment="false" applyProtection="false">
      <alignment horizontal="general" vertical="bottom" textRotation="0" wrapText="false" indent="0" shrinkToFit="false"/>
      <protection locked="true" hidden="false"/>
    </xf>
    <xf numFmtId="164" fontId="8" fillId="0" borderId="4" xfId="25" applyFont="true" applyBorder="true" applyAlignment="true" applyProtection="false">
      <alignment horizontal="left"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false" applyAlignment="true" applyProtection="false">
      <alignment horizontal="general" vertical="bottom" textRotation="0" wrapText="false" indent="0" shrinkToFit="false"/>
      <protection locked="true" hidden="false"/>
    </xf>
    <xf numFmtId="164" fontId="8" fillId="0" borderId="1" xfId="26" applyFont="true" applyBorder="true" applyAlignment="false" applyProtection="false">
      <alignment horizontal="general" vertical="bottom" textRotation="0" wrapText="false" indent="0" shrinkToFit="false"/>
      <protection locked="true" hidden="false"/>
    </xf>
    <xf numFmtId="164" fontId="8" fillId="0" borderId="1"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10" fillId="0" borderId="3" xfId="26" applyFont="true" applyBorder="true" applyAlignment="true" applyProtection="false">
      <alignment horizontal="left" vertical="bottom" textRotation="0" wrapText="false" indent="0" shrinkToFit="false"/>
      <protection locked="true" hidden="false"/>
    </xf>
    <xf numFmtId="164" fontId="8" fillId="0" borderId="3" xfId="26" applyFont="true" applyBorder="true" applyAlignment="true" applyProtection="false">
      <alignment horizontal="left" vertical="bottom" textRotation="0" wrapText="false" indent="0" shrinkToFit="false"/>
      <protection locked="true" hidden="false"/>
    </xf>
    <xf numFmtId="167" fontId="8" fillId="0" borderId="3"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7" fontId="8" fillId="0" borderId="0" xfId="26" applyFont="true" applyBorder="false" applyAlignment="true" applyProtection="false">
      <alignment horizontal="center" vertical="bottom" textRotation="0" wrapText="false" indent="0" shrinkToFit="false"/>
      <protection locked="true" hidden="false"/>
    </xf>
    <xf numFmtId="164" fontId="10" fillId="0" borderId="0" xfId="26" applyFont="true" applyBorder="false" applyAlignment="true" applyProtection="false">
      <alignment horizontal="left" vertical="bottom" textRotation="0" wrapText="false" indent="0" shrinkToFit="false"/>
      <protection locked="true" hidden="false"/>
    </xf>
    <xf numFmtId="164" fontId="8" fillId="0" borderId="4" xfId="26" applyFont="true" applyBorder="true" applyAlignment="true" applyProtection="false">
      <alignment horizontal="left" vertical="bottom" textRotation="0" wrapText="false" indent="0" shrinkToFit="false"/>
      <protection locked="true" hidden="false"/>
    </xf>
    <xf numFmtId="167" fontId="8" fillId="0" borderId="4"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justify" vertical="bottom" textRotation="0" wrapText="tru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8" fillId="0" borderId="2" xfId="26" applyFont="true" applyBorder="true" applyAlignment="false" applyProtection="false">
      <alignment horizontal="general" vertical="bottom" textRotation="0" wrapText="false" indent="0" shrinkToFit="false"/>
      <protection locked="true" hidden="false"/>
    </xf>
    <xf numFmtId="164" fontId="8" fillId="0" borderId="2"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false" applyAlignment="true" applyProtection="false">
      <alignment horizontal="general" vertical="bottom" textRotation="0" wrapText="false" indent="0" shrinkToFit="false"/>
      <protection locked="true" hidden="false"/>
    </xf>
    <xf numFmtId="164" fontId="8" fillId="0" borderId="1" xfId="27" applyFont="true" applyBorder="true" applyAlignment="false" applyProtection="false">
      <alignment horizontal="general" vertical="bottom" textRotation="0" wrapText="false" indent="0" shrinkToFit="false"/>
      <protection locked="true" hidden="false"/>
    </xf>
    <xf numFmtId="164" fontId="14" fillId="0" borderId="1" xfId="27" applyFont="true" applyBorder="true" applyAlignment="true" applyProtection="false">
      <alignment horizontal="center" vertical="bottom" textRotation="0" wrapText="false" indent="0" shrinkToFit="false"/>
      <protection locked="true" hidden="false"/>
    </xf>
    <xf numFmtId="164" fontId="14" fillId="0" borderId="0" xfId="27" applyFont="true" applyBorder="true" applyAlignment="true" applyProtection="false">
      <alignment horizontal="center" vertical="bottom" textRotation="0" wrapText="false" indent="0" shrinkToFit="false"/>
      <protection locked="true" hidden="false"/>
    </xf>
    <xf numFmtId="164" fontId="14" fillId="0" borderId="0" xfId="27" applyFont="true" applyBorder="false" applyAlignment="true" applyProtection="false">
      <alignment horizontal="center" vertical="bottom" textRotation="0" wrapText="false" indent="0" shrinkToFit="false"/>
      <protection locked="true" hidden="false"/>
    </xf>
    <xf numFmtId="164" fontId="8" fillId="0" borderId="2" xfId="27" applyFont="true" applyBorder="true" applyAlignment="false" applyProtection="false">
      <alignment horizontal="general" vertical="bottom" textRotation="0" wrapText="false" indent="0" shrinkToFit="false"/>
      <protection locked="true" hidden="false"/>
    </xf>
    <xf numFmtId="164" fontId="14" fillId="0" borderId="2"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8" fillId="0" borderId="0" xfId="27" applyFont="true" applyBorder="false" applyAlignment="true" applyProtection="false">
      <alignment horizontal="left" vertical="bottom" textRotation="0" wrapText="false" indent="0" shrinkToFit="false"/>
      <protection locked="true" hidden="false"/>
    </xf>
    <xf numFmtId="167" fontId="8" fillId="0" borderId="0" xfId="27" applyFont="true" applyBorder="false" applyAlignment="true" applyProtection="false">
      <alignment horizontal="center" vertical="bottom" textRotation="0" wrapText="false" indent="0" shrinkToFit="false"/>
      <protection locked="true" hidden="false"/>
    </xf>
    <xf numFmtId="172" fontId="8" fillId="0" borderId="0" xfId="27" applyFont="true" applyBorder="false" applyAlignment="true" applyProtection="false">
      <alignment horizontal="center" vertical="bottom" textRotation="0" wrapText="false" indent="0" shrinkToFit="false"/>
      <protection locked="true" hidden="false"/>
    </xf>
    <xf numFmtId="164" fontId="10" fillId="0" borderId="0" xfId="27" applyFont="true" applyBorder="false" applyAlignment="true" applyProtection="false">
      <alignment horizontal="left" vertical="bottom" textRotation="0" wrapText="false" indent="0" shrinkToFit="false"/>
      <protection locked="true" hidden="false"/>
    </xf>
    <xf numFmtId="164" fontId="8" fillId="0" borderId="4" xfId="27" applyFont="true" applyBorder="true" applyAlignment="true" applyProtection="false">
      <alignment horizontal="left" vertical="bottom" textRotation="0" wrapText="false" indent="0" shrinkToFit="false"/>
      <protection locked="true" hidden="false"/>
    </xf>
    <xf numFmtId="167" fontId="8" fillId="0" borderId="4"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true" applyAlignment="true" applyProtection="false">
      <alignment horizontal="left" vertical="center" textRotation="0" wrapText="false" indent="0" shrinkToFit="false"/>
      <protection locked="true" hidden="false"/>
    </xf>
    <xf numFmtId="164" fontId="8" fillId="0" borderId="0" xfId="27" applyFont="true" applyBorder="false" applyAlignment="true" applyProtection="false">
      <alignment horizontal="justify" vertical="bottom" textRotation="0" wrapText="tru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center" vertical="center"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14" fillId="0" borderId="0" xfId="27" applyFont="true" applyBorder="false" applyAlignment="true" applyProtection="false">
      <alignment horizontal="center"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4" fillId="0" borderId="2"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8" fillId="0" borderId="4" xfId="27" applyFont="true" applyBorder="true" applyAlignment="true" applyProtection="false">
      <alignment horizontal="center" vertical="bottom" textRotation="0" wrapText="false" indent="0" shrinkToFit="false"/>
      <protection locked="true" hidden="false"/>
    </xf>
    <xf numFmtId="164" fontId="10" fillId="0" borderId="3" xfId="27" applyFont="true" applyBorder="true" applyAlignment="true" applyProtection="false">
      <alignment horizontal="left" vertical="bottom" textRotation="0" wrapText="false" indent="0" shrinkToFit="false"/>
      <protection locked="true" hidden="false"/>
    </xf>
    <xf numFmtId="164" fontId="8" fillId="0" borderId="3" xfId="27" applyFont="true" applyBorder="true" applyAlignment="true" applyProtection="false">
      <alignment horizontal="left" vertical="bottom" textRotation="0" wrapText="false" indent="0" shrinkToFit="false"/>
      <protection locked="true" hidden="false"/>
    </xf>
    <xf numFmtId="167" fontId="8" fillId="0" borderId="3"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8" fillId="0" borderId="0" xfId="28" applyFont="true" applyBorder="false" applyAlignment="tru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center" vertical="center" textRotation="0" wrapText="false" indent="0" shrinkToFit="false"/>
      <protection locked="true" hidden="false"/>
    </xf>
    <xf numFmtId="164" fontId="8" fillId="0" borderId="0" xfId="28" applyFont="true" applyBorder="true" applyAlignment="true" applyProtection="false">
      <alignment horizontal="center" vertical="center" textRotation="0" wrapText="false" indent="0" shrinkToFit="false"/>
      <protection locked="true" hidden="false"/>
    </xf>
    <xf numFmtId="164" fontId="8" fillId="0" borderId="1" xfId="28" applyFont="true" applyBorder="true" applyAlignment="true" applyProtection="false">
      <alignment horizontal="general" vertical="center" textRotation="0" wrapText="false" indent="0" shrinkToFit="false"/>
      <protection locked="true" hidden="false"/>
    </xf>
    <xf numFmtId="164" fontId="10" fillId="0" borderId="1" xfId="28" applyFont="true" applyBorder="true" applyAlignment="true" applyProtection="false">
      <alignment horizontal="center" vertical="center" textRotation="0" wrapText="false" indent="0" shrinkToFit="false"/>
      <protection locked="true" hidden="false"/>
    </xf>
    <xf numFmtId="164" fontId="10" fillId="0" borderId="1" xfId="28" applyFont="true" applyBorder="true" applyAlignment="true" applyProtection="false">
      <alignment horizontal="general" vertical="center" textRotation="0" wrapText="false" indent="0" shrinkToFit="false"/>
      <protection locked="true" hidden="false"/>
    </xf>
    <xf numFmtId="164" fontId="8" fillId="0" borderId="0" xfId="28" applyFont="true" applyBorder="true" applyAlignment="true" applyProtection="false">
      <alignment horizontal="general" vertical="center" textRotation="0" wrapText="false" indent="0" shrinkToFit="false"/>
      <protection locked="true" hidden="false"/>
    </xf>
    <xf numFmtId="164" fontId="8" fillId="0" borderId="1" xfId="28" applyFont="true" applyBorder="true" applyAlignment="true" applyProtection="false">
      <alignment horizontal="center" vertical="center" textRotation="0" wrapText="false" indent="0" shrinkToFit="false"/>
      <protection locked="true" hidden="false"/>
    </xf>
    <xf numFmtId="164" fontId="8" fillId="0" borderId="0" xfId="28" applyFont="true" applyBorder="false" applyAlignment="true" applyProtection="false">
      <alignment horizontal="center" vertical="center" textRotation="0" wrapText="false" indent="0" shrinkToFit="false"/>
      <protection locked="true" hidden="false"/>
    </xf>
    <xf numFmtId="164" fontId="8" fillId="0" borderId="2" xfId="28" applyFont="true" applyBorder="true" applyAlignment="true" applyProtection="false">
      <alignment horizontal="general" vertical="center" textRotation="0" wrapText="false" indent="0" shrinkToFit="false"/>
      <protection locked="true" hidden="false"/>
    </xf>
    <xf numFmtId="164" fontId="8" fillId="0" borderId="2" xfId="28" applyFont="true" applyBorder="true" applyAlignment="true" applyProtection="false">
      <alignment horizontal="center" vertical="center" textRotation="0" wrapText="false" indent="0" shrinkToFit="false"/>
      <protection locked="true" hidden="false"/>
    </xf>
    <xf numFmtId="164" fontId="8" fillId="0" borderId="0" xfId="28" applyFont="true" applyBorder="false" applyAlignment="true" applyProtection="false">
      <alignment horizontal="left" vertical="center" textRotation="0" wrapText="false" indent="0" shrinkToFit="false"/>
      <protection locked="true" hidden="false"/>
    </xf>
    <xf numFmtId="170" fontId="8" fillId="0" borderId="0" xfId="28" applyFont="true" applyBorder="false" applyAlignment="true" applyProtection="false">
      <alignment horizontal="center" vertical="center" textRotation="0" wrapText="false" indent="0" shrinkToFit="false"/>
      <protection locked="true" hidden="false"/>
    </xf>
    <xf numFmtId="164" fontId="8" fillId="0" borderId="4" xfId="28" applyFont="true" applyBorder="true" applyAlignment="true" applyProtection="false">
      <alignment horizontal="left" vertical="center" textRotation="0" wrapText="false" indent="0" shrinkToFit="false"/>
      <protection locked="true" hidden="false"/>
    </xf>
    <xf numFmtId="170" fontId="8" fillId="0" borderId="4" xfId="28" applyFont="true" applyBorder="true" applyAlignment="true" applyProtection="false">
      <alignment horizontal="center" vertical="center" textRotation="0" wrapText="false" indent="0" shrinkToFit="false"/>
      <protection locked="true" hidden="false"/>
    </xf>
    <xf numFmtId="164" fontId="8" fillId="0" borderId="4"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center" vertical="center" textRotation="0" wrapText="false" indent="0" shrinkToFit="false"/>
      <protection locked="true" hidden="false"/>
    </xf>
    <xf numFmtId="164" fontId="8" fillId="0" borderId="2" xfId="29" applyFont="true" applyBorder="true" applyAlignment="true" applyProtection="false">
      <alignment horizontal="general" vertical="center" textRotation="0" wrapText="false" indent="0" shrinkToFit="false"/>
      <protection locked="true" hidden="false"/>
    </xf>
    <xf numFmtId="164" fontId="8" fillId="0" borderId="2" xfId="29" applyFont="true" applyBorder="true" applyAlignment="true" applyProtection="false">
      <alignment horizontal="center" vertical="center" textRotation="0" wrapText="false" indent="0" shrinkToFit="false"/>
      <protection locked="true" hidden="false"/>
    </xf>
    <xf numFmtId="164" fontId="10" fillId="0" borderId="0" xfId="29" applyFont="true" applyBorder="false" applyAlignment="true" applyProtection="false">
      <alignment horizontal="left" vertical="center" textRotation="0" wrapText="false" indent="0" shrinkToFit="false"/>
      <protection locked="true" hidden="false"/>
    </xf>
    <xf numFmtId="164" fontId="8" fillId="0" borderId="0" xfId="29" applyFont="true" applyBorder="false" applyAlignment="true" applyProtection="false">
      <alignment horizontal="left" vertical="center" textRotation="0" wrapText="false" indent="0" shrinkToFit="false"/>
      <protection locked="true" hidden="false"/>
    </xf>
    <xf numFmtId="170" fontId="8" fillId="0" borderId="0" xfId="29" applyFont="true" applyBorder="false" applyAlignment="true" applyProtection="false">
      <alignment horizontal="center" vertical="center" textRotation="0" wrapText="false" indent="0" shrinkToFit="false"/>
      <protection locked="true" hidden="false"/>
    </xf>
    <xf numFmtId="164" fontId="8" fillId="0" borderId="4" xfId="29" applyFont="true" applyBorder="true" applyAlignment="true" applyProtection="false">
      <alignment horizontal="left" vertical="center" textRotation="0" wrapText="false" indent="0" shrinkToFit="false"/>
      <protection locked="true" hidden="false"/>
    </xf>
    <xf numFmtId="170" fontId="8" fillId="0" borderId="4" xfId="29" applyFont="true" applyBorder="true" applyAlignment="true" applyProtection="false">
      <alignment horizontal="center" vertical="center" textRotation="0" wrapText="false" indent="0" shrinkToFit="false"/>
      <protection locked="true" hidden="false"/>
    </xf>
    <xf numFmtId="164" fontId="10" fillId="0" borderId="0" xfId="29" applyFont="true" applyBorder="true" applyAlignment="true" applyProtection="false">
      <alignment horizontal="left" vertical="center" textRotation="0" wrapText="false" indent="0" shrinkToFit="false"/>
      <protection locked="true" hidden="false"/>
    </xf>
    <xf numFmtId="173" fontId="8" fillId="0" borderId="0" xfId="29" applyFont="true" applyBorder="false" applyAlignment="true" applyProtection="false">
      <alignment horizontal="center" vertical="center" textRotation="0" wrapText="false" indent="0" shrinkToFit="false"/>
      <protection locked="true" hidden="false"/>
    </xf>
    <xf numFmtId="173" fontId="8" fillId="0" borderId="4"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true" applyAlignment="true" applyProtection="false">
      <alignment horizontal="left" vertical="center" textRotation="0" wrapText="fals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true" applyAlignment="true" applyProtection="false">
      <alignment horizontal="center" vertical="center" textRotation="0" wrapText="fals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center" vertical="center" textRotation="0" wrapText="false" indent="0" shrinkToFit="false"/>
      <protection locked="true" hidden="false"/>
    </xf>
    <xf numFmtId="164" fontId="8" fillId="0" borderId="0"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false" applyAlignment="true" applyProtection="false">
      <alignment horizontal="general" vertical="center" textRotation="0" wrapText="false" indent="0" shrinkToFit="false"/>
      <protection locked="true" hidden="false"/>
    </xf>
    <xf numFmtId="164" fontId="8" fillId="0" borderId="1" xfId="30" applyFont="true" applyBorder="true" applyAlignment="true" applyProtection="false">
      <alignment horizontal="general" vertical="center" textRotation="0" wrapText="false" indent="0" shrinkToFit="false"/>
      <protection locked="true" hidden="false"/>
    </xf>
    <xf numFmtId="164" fontId="8" fillId="0" borderId="1" xfId="30" applyFont="true" applyBorder="true" applyAlignment="true" applyProtection="false">
      <alignment horizontal="center" vertical="center" textRotation="0" wrapText="false" indent="0" shrinkToFit="false"/>
      <protection locked="true" hidden="false"/>
    </xf>
    <xf numFmtId="164" fontId="8" fillId="0" borderId="2" xfId="30" applyFont="true" applyBorder="true" applyAlignment="true" applyProtection="false">
      <alignment horizontal="general" vertical="center" textRotation="0" wrapText="false" indent="0" shrinkToFit="false"/>
      <protection locked="true" hidden="false"/>
    </xf>
    <xf numFmtId="164" fontId="8" fillId="0" borderId="2" xfId="30" applyFont="true" applyBorder="true" applyAlignment="true" applyProtection="false">
      <alignment horizontal="center" vertical="center" textRotation="0" wrapText="false" indent="0" shrinkToFit="false"/>
      <protection locked="true" hidden="false"/>
    </xf>
    <xf numFmtId="164" fontId="10" fillId="0" borderId="0" xfId="30" applyFont="true" applyBorder="false" applyAlignment="true" applyProtection="false">
      <alignment horizontal="left" vertical="center" textRotation="0" wrapText="false" indent="0" shrinkToFit="false"/>
      <protection locked="true" hidden="false"/>
    </xf>
    <xf numFmtId="164" fontId="8" fillId="0" borderId="0" xfId="30" applyFont="true" applyBorder="false" applyAlignment="true" applyProtection="false">
      <alignment horizontal="left" vertical="center" textRotation="0" wrapText="false" indent="0" shrinkToFit="false"/>
      <protection locked="true" hidden="false"/>
    </xf>
    <xf numFmtId="170" fontId="8" fillId="0" borderId="0" xfId="30" applyFont="true" applyBorder="false" applyAlignment="true" applyProtection="false">
      <alignment horizontal="center" vertical="center" textRotation="0" wrapText="false" indent="0" shrinkToFit="false"/>
      <protection locked="true" hidden="false"/>
    </xf>
    <xf numFmtId="164" fontId="8" fillId="0" borderId="4" xfId="30" applyFont="true" applyBorder="true" applyAlignment="true" applyProtection="false">
      <alignment horizontal="left" vertical="center" textRotation="0" wrapText="false" indent="0" shrinkToFit="false"/>
      <protection locked="true" hidden="false"/>
    </xf>
    <xf numFmtId="170" fontId="8" fillId="0" borderId="4" xfId="30" applyFont="true" applyBorder="true" applyAlignment="true" applyProtection="false">
      <alignment horizontal="center" vertical="center" textRotation="0" wrapText="false" indent="0" shrinkToFit="false"/>
      <protection locked="true" hidden="false"/>
    </xf>
    <xf numFmtId="164" fontId="10" fillId="0" borderId="0" xfId="30" applyFont="true" applyBorder="true" applyAlignment="true" applyProtection="false">
      <alignment horizontal="left" vertical="center" textRotation="0" wrapText="false" indent="0" shrinkToFit="false"/>
      <protection locked="true" hidden="false"/>
    </xf>
    <xf numFmtId="170" fontId="8" fillId="0" borderId="0" xfId="30" applyFont="true" applyBorder="false" applyAlignment="true" applyProtection="false">
      <alignment horizontal="general" vertical="center" textRotation="0" wrapText="false" indent="0" shrinkToFit="false"/>
      <protection locked="true" hidden="false"/>
    </xf>
    <xf numFmtId="173" fontId="8" fillId="0" borderId="0" xfId="30" applyFont="true" applyBorder="false" applyAlignment="true" applyProtection="false">
      <alignment horizontal="center" vertical="center" textRotation="0" wrapText="false" indent="0" shrinkToFit="false"/>
      <protection locked="true" hidden="false"/>
    </xf>
    <xf numFmtId="164" fontId="4" fillId="0" borderId="0" xfId="30" applyFont="false" applyBorder="false" applyAlignment="true" applyProtection="false">
      <alignment horizontal="general" vertical="center" textRotation="0" wrapText="false" indent="0" shrinkToFit="false"/>
      <protection locked="true" hidden="false"/>
    </xf>
    <xf numFmtId="164" fontId="12" fillId="0" borderId="0" xfId="30" applyFont="true" applyBorder="false" applyAlignment="true" applyProtection="false">
      <alignment horizontal="center" vertical="center" textRotation="0" wrapText="false" indent="0" shrinkToFit="false"/>
      <protection locked="true" hidden="false"/>
    </xf>
    <xf numFmtId="164" fontId="8" fillId="0" borderId="0" xfId="31" applyFont="true" applyBorder="false" applyAlignment="true" applyProtection="false">
      <alignment horizontal="general" vertical="center" textRotation="0" wrapText="false" indent="0" shrinkToFit="false"/>
      <protection locked="true" hidden="false"/>
    </xf>
    <xf numFmtId="164" fontId="10" fillId="0" borderId="0" xfId="31" applyFont="true" applyBorder="true" applyAlignment="true" applyProtection="false">
      <alignment horizontal="center" vertical="center" textRotation="0" wrapText="false" indent="0" shrinkToFit="false"/>
      <protection locked="true" hidden="false"/>
    </xf>
    <xf numFmtId="164" fontId="8" fillId="0" borderId="0" xfId="31" applyFont="true" applyBorder="true" applyAlignment="true" applyProtection="false">
      <alignment horizontal="center" vertical="center" textRotation="0" wrapText="false" indent="0" shrinkToFit="false"/>
      <protection locked="true" hidden="false"/>
    </xf>
    <xf numFmtId="164" fontId="13" fillId="0" borderId="0" xfId="31" applyFont="true" applyBorder="false" applyAlignment="true" applyProtection="false">
      <alignment horizontal="general" vertical="center" textRotation="0" wrapText="false" indent="0" shrinkToFit="false"/>
      <protection locked="true" hidden="false"/>
    </xf>
    <xf numFmtId="164" fontId="8" fillId="0" borderId="1" xfId="31" applyFont="true" applyBorder="true" applyAlignment="true" applyProtection="false">
      <alignment horizontal="general" vertical="center" textRotation="0" wrapText="false" indent="0" shrinkToFit="false"/>
      <protection locked="true" hidden="false"/>
    </xf>
    <xf numFmtId="164" fontId="8" fillId="0" borderId="1" xfId="31" applyFont="true" applyBorder="true" applyAlignment="true" applyProtection="false">
      <alignment horizontal="center" vertical="center" textRotation="0" wrapText="false" indent="0" shrinkToFit="false"/>
      <protection locked="true" hidden="false"/>
    </xf>
    <xf numFmtId="164" fontId="8" fillId="0" borderId="2" xfId="31" applyFont="true" applyBorder="true" applyAlignment="true" applyProtection="false">
      <alignment horizontal="general" vertical="center" textRotation="0" wrapText="false" indent="0" shrinkToFit="false"/>
      <protection locked="true" hidden="false"/>
    </xf>
    <xf numFmtId="164" fontId="8" fillId="0" borderId="2" xfId="31" applyFont="true" applyBorder="true" applyAlignment="true" applyProtection="false">
      <alignment horizontal="center" vertical="center" textRotation="0" wrapText="false" indent="0" shrinkToFit="false"/>
      <protection locked="true" hidden="false"/>
    </xf>
    <xf numFmtId="164" fontId="10" fillId="0" borderId="0" xfId="31" applyFont="true" applyBorder="false" applyAlignment="true" applyProtection="false">
      <alignment horizontal="left" vertical="center" textRotation="0" wrapText="false" indent="0" shrinkToFit="false"/>
      <protection locked="true" hidden="false"/>
    </xf>
    <xf numFmtId="164" fontId="8" fillId="0" borderId="0" xfId="31" applyFont="true" applyBorder="false" applyAlignment="true" applyProtection="false">
      <alignment horizontal="left" vertical="center" textRotation="0" wrapText="false" indent="0" shrinkToFit="false"/>
      <protection locked="true" hidden="false"/>
    </xf>
    <xf numFmtId="170" fontId="8" fillId="0" borderId="0" xfId="31" applyFont="true" applyBorder="false" applyAlignment="true" applyProtection="false">
      <alignment horizontal="center" vertical="center" textRotation="0" wrapText="false" indent="0" shrinkToFit="false"/>
      <protection locked="true" hidden="false"/>
    </xf>
    <xf numFmtId="164" fontId="10" fillId="0" borderId="0" xfId="31" applyFont="true" applyBorder="true" applyAlignment="true" applyProtection="false">
      <alignment horizontal="left" vertical="center" textRotation="0" wrapText="false" indent="0" shrinkToFit="false"/>
      <protection locked="true" hidden="false"/>
    </xf>
    <xf numFmtId="164" fontId="8" fillId="0" borderId="4" xfId="31" applyFont="true" applyBorder="true" applyAlignment="true" applyProtection="false">
      <alignment horizontal="left" vertical="center" textRotation="0" wrapText="false" indent="0" shrinkToFit="false"/>
      <protection locked="true" hidden="false"/>
    </xf>
    <xf numFmtId="170" fontId="8" fillId="0" borderId="4" xfId="31" applyFont="true" applyBorder="true" applyAlignment="true" applyProtection="false">
      <alignment horizontal="center" vertical="center" textRotation="0" wrapText="false" indent="0" shrinkToFit="false"/>
      <protection locked="true" hidden="false"/>
    </xf>
    <xf numFmtId="164" fontId="8" fillId="0" borderId="0" xfId="31" applyFont="true" applyBorder="false" applyAlignment="true" applyProtection="false">
      <alignment horizontal="center" vertical="center"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9" fontId="4" fillId="0" borderId="0" xfId="31" applyFont="true" applyBorder="true" applyAlignment="true" applyProtection="false">
      <alignment horizontal="center" vertical="bottom" textRotation="0" wrapText="true" indent="0" shrinkToFit="false"/>
      <protection locked="true" hidden="false"/>
    </xf>
    <xf numFmtId="164" fontId="4" fillId="0" borderId="0" xfId="31" applyFont="false" applyBorder="false" applyAlignment="true" applyProtection="false">
      <alignment horizontal="left" vertical="center" textRotation="0" wrapText="false" indent="0" shrinkToFit="false"/>
      <protection locked="true" hidden="false"/>
    </xf>
    <xf numFmtId="174" fontId="8" fillId="0" borderId="0" xfId="31" applyFont="true" applyBorder="false" applyAlignment="true" applyProtection="false">
      <alignment horizontal="center" vertical="center"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4" fontId="10" fillId="0" borderId="0" xfId="32" applyFont="true" applyBorder="true" applyAlignment="true" applyProtection="false">
      <alignment horizontal="center" vertical="center" textRotation="0" wrapText="false" indent="0" shrinkToFit="false"/>
      <protection locked="true" hidden="false"/>
    </xf>
    <xf numFmtId="164" fontId="8" fillId="0" borderId="0" xfId="32" applyFont="true" applyBorder="true" applyAlignment="true" applyProtection="false">
      <alignment horizontal="center" vertical="center"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4" fontId="8" fillId="0" borderId="1" xfId="32" applyFont="true" applyBorder="true" applyAlignment="true" applyProtection="false">
      <alignment horizontal="general" vertical="center" textRotation="0" wrapText="false" indent="0" shrinkToFit="false"/>
      <protection locked="true" hidden="false"/>
    </xf>
    <xf numFmtId="164" fontId="8" fillId="0" borderId="1" xfId="32" applyFont="true" applyBorder="true" applyAlignment="true" applyProtection="false">
      <alignment horizontal="center" vertical="center" textRotation="0" wrapText="false" indent="0" shrinkToFit="false"/>
      <protection locked="true" hidden="false"/>
    </xf>
    <xf numFmtId="164" fontId="8" fillId="0" borderId="2" xfId="32" applyFont="true" applyBorder="true" applyAlignment="true" applyProtection="false">
      <alignment horizontal="general" vertical="center" textRotation="0" wrapText="false" indent="0" shrinkToFit="false"/>
      <protection locked="true" hidden="false"/>
    </xf>
    <xf numFmtId="164" fontId="8" fillId="0" borderId="2" xfId="32" applyFont="true" applyBorder="true" applyAlignment="true" applyProtection="false">
      <alignment horizontal="center" vertical="center" textRotation="0" wrapText="false" indent="0" shrinkToFit="false"/>
      <protection locked="true" hidden="false"/>
    </xf>
    <xf numFmtId="164" fontId="10" fillId="0" borderId="0" xfId="32" applyFont="true" applyBorder="false" applyAlignment="true" applyProtection="false">
      <alignment horizontal="left" vertical="center" textRotation="0" wrapText="false" indent="0" shrinkToFit="false"/>
      <protection locked="true" hidden="false"/>
    </xf>
    <xf numFmtId="164" fontId="8" fillId="0" borderId="0" xfId="32" applyFont="true" applyBorder="false" applyAlignment="true" applyProtection="false">
      <alignment horizontal="left" vertical="center" textRotation="0" wrapText="false" indent="0" shrinkToFit="false"/>
      <protection locked="true" hidden="false"/>
    </xf>
    <xf numFmtId="170" fontId="8" fillId="0" borderId="0" xfId="32" applyFont="true" applyBorder="false" applyAlignment="true" applyProtection="false">
      <alignment horizontal="center" vertical="center" textRotation="0" wrapText="false" indent="0" shrinkToFit="false"/>
      <protection locked="true" hidden="false"/>
    </xf>
    <xf numFmtId="164" fontId="8" fillId="0" borderId="4" xfId="32" applyFont="true" applyBorder="true" applyAlignment="true" applyProtection="false">
      <alignment horizontal="left" vertical="center" textRotation="0" wrapText="false" indent="0" shrinkToFit="false"/>
      <protection locked="true" hidden="false"/>
    </xf>
    <xf numFmtId="170" fontId="8" fillId="0" borderId="4" xfId="32" applyFont="true" applyBorder="true" applyAlignment="true" applyProtection="false">
      <alignment horizontal="center" vertical="center" textRotation="0" wrapText="false" indent="0" shrinkToFit="false"/>
      <protection locked="true" hidden="false"/>
    </xf>
    <xf numFmtId="164" fontId="8" fillId="0" borderId="0" xfId="32" applyFont="true" applyBorder="fals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true">
      <alignment horizontal="left" vertical="center" textRotation="0" wrapText="false" indent="0" shrinkToFit="false"/>
      <protection locked="true" hidden="false"/>
    </xf>
    <xf numFmtId="165" fontId="8" fillId="0" borderId="4" xfId="21" applyFont="true" applyBorder="true" applyAlignment="true" applyProtection="true">
      <alignment horizontal="left" vertical="center" textRotation="0" wrapText="false" indent="0" shrinkToFit="false"/>
      <protection locked="true" hidden="false"/>
    </xf>
    <xf numFmtId="164" fontId="8" fillId="0" borderId="0" xfId="32" applyFont="true" applyBorder="true" applyAlignment="true" applyProtection="false">
      <alignment horizontal="left" vertical="center" textRotation="0" wrapText="false" indent="0" shrinkToFit="false"/>
      <protection locked="true" hidden="false"/>
    </xf>
    <xf numFmtId="164" fontId="13" fillId="0" borderId="4" xfId="32" applyFont="true" applyBorder="true" applyAlignment="true" applyProtection="false">
      <alignment horizontal="center" vertical="center" textRotation="0" wrapText="false" indent="0" shrinkToFit="false"/>
      <protection locked="true" hidden="false"/>
    </xf>
    <xf numFmtId="164" fontId="10" fillId="0" borderId="0" xfId="32" applyFont="true" applyBorder="true" applyAlignment="true" applyProtection="false">
      <alignment horizontal="left" vertical="center" textRotation="0" wrapText="false" indent="0" shrinkToFit="false"/>
      <protection locked="true" hidden="false"/>
    </xf>
    <xf numFmtId="164" fontId="16" fillId="0" borderId="0" xfId="33" applyFont="true" applyBorder="false" applyAlignment="tru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center" vertical="center" textRotation="0" wrapText="false" indent="0" shrinkToFit="false"/>
      <protection locked="true" hidden="false"/>
    </xf>
    <xf numFmtId="164" fontId="17" fillId="0" borderId="0" xfId="33" applyFont="true" applyBorder="false" applyAlignment="true" applyProtection="false">
      <alignment horizontal="general" vertical="center" textRotation="0" wrapText="false" indent="0" shrinkToFit="false"/>
      <protection locked="true" hidden="false"/>
    </xf>
    <xf numFmtId="164" fontId="16" fillId="0" borderId="0" xfId="33" applyFont="true" applyBorder="true" applyAlignment="true" applyProtection="false">
      <alignment horizontal="center" vertical="center" textRotation="0" wrapText="false" indent="0" shrinkToFit="false"/>
      <protection locked="true" hidden="false"/>
    </xf>
    <xf numFmtId="164" fontId="12" fillId="0" borderId="0" xfId="33" applyFont="true" applyBorder="false" applyAlignment="true" applyProtection="false">
      <alignment horizontal="left" vertical="center" textRotation="0" wrapText="false" indent="0" shrinkToFit="false"/>
      <protection locked="true" hidden="false"/>
    </xf>
    <xf numFmtId="164" fontId="12" fillId="0" borderId="0" xfId="33" applyFont="true" applyBorder="false" applyAlignment="true" applyProtection="false">
      <alignment horizontal="general" vertical="center" textRotation="0" wrapText="false" indent="0" shrinkToFit="false"/>
      <protection locked="true" hidden="false"/>
    </xf>
    <xf numFmtId="164" fontId="16" fillId="0" borderId="1" xfId="33" applyFont="true" applyBorder="true" applyAlignment="true" applyProtection="false">
      <alignment horizontal="general" vertical="center" textRotation="0" wrapText="false" indent="0" shrinkToFit="false"/>
      <protection locked="true" hidden="false"/>
    </xf>
    <xf numFmtId="164" fontId="16" fillId="0" borderId="1" xfId="33" applyFont="true" applyBorder="true" applyAlignment="true" applyProtection="false">
      <alignment horizontal="center" vertical="center" textRotation="0" wrapText="false" indent="0" shrinkToFit="false"/>
      <protection locked="true" hidden="false"/>
    </xf>
    <xf numFmtId="164" fontId="16" fillId="0" borderId="2" xfId="33" applyFont="true" applyBorder="true" applyAlignment="true" applyProtection="false">
      <alignment horizontal="general" vertical="center" textRotation="0" wrapText="false" indent="0" shrinkToFit="false"/>
      <protection locked="true" hidden="false"/>
    </xf>
    <xf numFmtId="164" fontId="16" fillId="0" borderId="2" xfId="33" applyFont="true" applyBorder="true" applyAlignment="true" applyProtection="false">
      <alignment horizontal="center" vertical="center" textRotation="0" wrapText="false" indent="0" shrinkToFit="false"/>
      <protection locked="true" hidden="false"/>
    </xf>
    <xf numFmtId="164" fontId="17" fillId="0" borderId="0" xfId="33" applyFont="true" applyBorder="false" applyAlignment="true" applyProtection="false">
      <alignment horizontal="left" vertical="center" textRotation="0" wrapText="false" indent="0" shrinkToFit="false"/>
      <protection locked="true" hidden="false"/>
    </xf>
    <xf numFmtId="164" fontId="16" fillId="0" borderId="0" xfId="33" applyFont="true" applyBorder="false" applyAlignment="true" applyProtection="false">
      <alignment horizontal="left" vertical="center" textRotation="0" wrapText="false" indent="0" shrinkToFit="false"/>
      <protection locked="true" hidden="false"/>
    </xf>
    <xf numFmtId="170" fontId="16" fillId="0" borderId="0" xfId="33" applyFont="true" applyBorder="false" applyAlignment="true" applyProtection="false">
      <alignment horizontal="center" vertical="center" textRotation="0" wrapText="false" indent="0" shrinkToFit="false"/>
      <protection locked="true" hidden="false"/>
    </xf>
    <xf numFmtId="164" fontId="17" fillId="0" borderId="0" xfId="33" applyFont="true" applyBorder="true" applyAlignment="true" applyProtection="false">
      <alignment horizontal="left" vertical="center" textRotation="0" wrapText="false" indent="0" shrinkToFit="false"/>
      <protection locked="true" hidden="false"/>
    </xf>
    <xf numFmtId="164" fontId="16" fillId="0" borderId="0" xfId="33" applyFont="true" applyBorder="false" applyAlignment="true" applyProtection="false">
      <alignment horizontal="center" vertical="center" textRotation="0" wrapText="false" indent="0" shrinkToFit="false"/>
      <protection locked="true" hidden="false"/>
    </xf>
    <xf numFmtId="164" fontId="16" fillId="0" borderId="4" xfId="33" applyFont="true" applyBorder="true" applyAlignment="true" applyProtection="false">
      <alignment horizontal="left" vertical="center" textRotation="0" wrapText="false" indent="0" shrinkToFit="false"/>
      <protection locked="true" hidden="false"/>
    </xf>
    <xf numFmtId="170" fontId="16" fillId="0" borderId="4" xfId="33" applyFont="true" applyBorder="true" applyAlignment="true" applyProtection="false">
      <alignment horizontal="center" vertical="center" textRotation="0" wrapText="false" indent="0" shrinkToFit="false"/>
      <protection locked="true" hidden="false"/>
    </xf>
    <xf numFmtId="173" fontId="16" fillId="0" borderId="0" xfId="33" applyFont="true" applyBorder="false" applyAlignment="true" applyProtection="false">
      <alignment horizontal="center" vertical="center" textRotation="0" wrapText="false" indent="0" shrinkToFit="false"/>
      <protection locked="true" hidden="false"/>
    </xf>
    <xf numFmtId="173" fontId="16" fillId="0" borderId="4" xfId="33" applyFont="true" applyBorder="true" applyAlignment="true" applyProtection="false">
      <alignment horizontal="center" vertical="center" textRotation="0" wrapText="false" indent="0" shrinkToFit="false"/>
      <protection locked="true" hidden="false"/>
    </xf>
    <xf numFmtId="175" fontId="16" fillId="0" borderId="0" xfId="33" applyFont="true" applyBorder="false" applyAlignment="true" applyProtection="false">
      <alignment horizontal="center" vertical="center" textRotation="0" wrapText="false" indent="0" shrinkToFit="false"/>
      <protection locked="true" hidden="false"/>
    </xf>
    <xf numFmtId="167" fontId="16" fillId="0" borderId="0" xfId="33" applyFont="true" applyBorder="false" applyAlignment="true" applyProtection="false">
      <alignment horizontal="center" vertical="center" textRotation="0" wrapText="false" indent="0" shrinkToFit="false"/>
      <protection locked="true" hidden="false"/>
    </xf>
    <xf numFmtId="167" fontId="16" fillId="0" borderId="0" xfId="33" applyFont="true" applyBorder="false" applyAlignment="true" applyProtection="false">
      <alignment horizontal="left" vertical="center" textRotation="0" wrapText="false" indent="0" shrinkToFit="false"/>
      <protection locked="true" hidden="false"/>
    </xf>
    <xf numFmtId="164" fontId="8" fillId="0" borderId="0" xfId="34" applyFont="true" applyBorder="false" applyAlignment="true" applyProtection="false">
      <alignment horizontal="general" vertical="center" textRotation="0" wrapText="false" indent="0" shrinkToFit="false"/>
      <protection locked="true" hidden="false"/>
    </xf>
    <xf numFmtId="164" fontId="10" fillId="0" borderId="0"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0" xfId="34" applyFont="true" applyBorder="false" applyAlignment="true" applyProtection="false">
      <alignment horizontal="left" vertical="center" textRotation="0" wrapText="false" indent="0" shrinkToFit="false"/>
      <protection locked="true" hidden="false"/>
    </xf>
    <xf numFmtId="164" fontId="16" fillId="0" borderId="1" xfId="34" applyFont="true" applyBorder="true" applyAlignment="true" applyProtection="false">
      <alignment horizontal="general" vertical="center" textRotation="0" wrapText="false" indent="0" shrinkToFit="false"/>
      <protection locked="true" hidden="false"/>
    </xf>
    <xf numFmtId="164" fontId="16" fillId="0" borderId="1" xfId="34" applyFont="true" applyBorder="true" applyAlignment="true" applyProtection="false">
      <alignment horizontal="center" vertical="center" textRotation="0" wrapText="false" indent="0" shrinkToFit="false"/>
      <protection locked="true" hidden="false"/>
    </xf>
    <xf numFmtId="164" fontId="16" fillId="0" borderId="2" xfId="34" applyFont="true" applyBorder="true" applyAlignment="true" applyProtection="false">
      <alignment horizontal="general" vertical="center" textRotation="0" wrapText="false" indent="0" shrinkToFit="false"/>
      <protection locked="true" hidden="false"/>
    </xf>
    <xf numFmtId="164" fontId="16" fillId="0" borderId="2" xfId="34" applyFont="true" applyBorder="true" applyAlignment="true" applyProtection="false">
      <alignment horizontal="center" vertical="center" textRotation="0" wrapText="false" indent="0" shrinkToFit="false"/>
      <protection locked="true" hidden="false"/>
    </xf>
    <xf numFmtId="164" fontId="17" fillId="0" borderId="0" xfId="34" applyFont="true" applyBorder="false" applyAlignment="true" applyProtection="false">
      <alignment horizontal="left" vertical="center" textRotation="0" wrapText="false" indent="0" shrinkToFit="false"/>
      <protection locked="true" hidden="false"/>
    </xf>
    <xf numFmtId="164" fontId="16" fillId="0" borderId="0" xfId="34" applyFont="true" applyBorder="false" applyAlignment="true" applyProtection="false">
      <alignment horizontal="left" vertical="center" textRotation="0" wrapText="false" indent="0" shrinkToFit="false"/>
      <protection locked="true" hidden="false"/>
    </xf>
    <xf numFmtId="164" fontId="16" fillId="0" borderId="0" xfId="34" applyFont="true" applyBorder="false" applyAlignment="true" applyProtection="false">
      <alignment horizontal="general" vertical="center" textRotation="0" wrapText="false" indent="0" shrinkToFit="false"/>
      <protection locked="true" hidden="false"/>
    </xf>
    <xf numFmtId="170" fontId="16" fillId="0" borderId="0" xfId="34" applyFont="true" applyBorder="false" applyAlignment="true" applyProtection="false">
      <alignment horizontal="center" vertical="center" textRotation="0" wrapText="false" indent="0" shrinkToFit="false"/>
      <protection locked="true" hidden="false"/>
    </xf>
    <xf numFmtId="164" fontId="17" fillId="0" borderId="0" xfId="34" applyFont="true" applyBorder="true" applyAlignment="true" applyProtection="false">
      <alignment horizontal="left" vertical="center" textRotation="0" wrapText="false" indent="0" shrinkToFit="false"/>
      <protection locked="true" hidden="false"/>
    </xf>
    <xf numFmtId="164" fontId="16" fillId="0" borderId="4" xfId="34" applyFont="true" applyBorder="true" applyAlignment="true" applyProtection="false">
      <alignment horizontal="left" vertical="center" textRotation="0" wrapText="false" indent="0" shrinkToFit="false"/>
      <protection locked="true" hidden="false"/>
    </xf>
    <xf numFmtId="170" fontId="16" fillId="0" borderId="4" xfId="34" applyFont="true" applyBorder="true" applyAlignment="true" applyProtection="false">
      <alignment horizontal="center" vertical="center" textRotation="0" wrapText="false" indent="0" shrinkToFit="false"/>
      <protection locked="true" hidden="false"/>
    </xf>
    <xf numFmtId="170" fontId="16" fillId="0" borderId="0" xfId="34" applyFont="true" applyBorder="true" applyAlignment="true" applyProtection="false">
      <alignment horizontal="center" vertical="center" textRotation="0" wrapText="false" indent="0" shrinkToFit="false"/>
      <protection locked="true" hidden="false"/>
    </xf>
    <xf numFmtId="173" fontId="16" fillId="0" borderId="0" xfId="34" applyFont="true" applyBorder="false" applyAlignment="true" applyProtection="false">
      <alignment horizontal="center" vertical="center"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9" fontId="8" fillId="0" borderId="0" xfId="34" applyFont="true" applyBorder="true" applyAlignment="true" applyProtection="false">
      <alignment horizontal="left" vertical="bottom" textRotation="0" wrapText="true" indent="0" shrinkToFit="false"/>
      <protection locked="true" hidden="false"/>
    </xf>
    <xf numFmtId="164" fontId="8" fillId="0" borderId="0" xfId="34" applyFont="true" applyBorder="false" applyAlignment="true" applyProtection="false">
      <alignment horizontal="left" vertical="center" textRotation="0" wrapText="false" indent="0" shrinkToFit="false"/>
      <protection locked="true" hidden="false"/>
    </xf>
    <xf numFmtId="169" fontId="8" fillId="0" borderId="0" xfId="34" applyFont="true" applyBorder="false" applyAlignment="true" applyProtection="false">
      <alignment horizontal="justify" vertical="center" textRotation="0" wrapText="true" indent="0" shrinkToFit="false"/>
      <protection locked="true" hidden="false"/>
    </xf>
    <xf numFmtId="167" fontId="8" fillId="0" borderId="0" xfId="34" applyFont="true" applyBorder="false" applyAlignment="true" applyProtection="false">
      <alignment horizontal="left" vertical="center" textRotation="0" wrapText="false" indent="0" shrinkToFit="false"/>
      <protection locked="true" hidden="false"/>
    </xf>
    <xf numFmtId="167" fontId="8" fillId="0" borderId="0" xfId="34" applyFont="true" applyBorder="false" applyAlignment="true" applyProtection="false">
      <alignment horizontal="center" vertical="bottom" textRotation="0" wrapText="false" indent="0" shrinkToFit="false"/>
      <protection locked="true" hidden="false"/>
    </xf>
    <xf numFmtId="164" fontId="16" fillId="0" borderId="0" xfId="34" applyFont="true" applyBorder="false" applyAlignment="true" applyProtection="false">
      <alignment horizontal="center" vertical="center" textRotation="0" wrapText="false" indent="0" shrinkToFit="false"/>
      <protection locked="true" hidden="false"/>
    </xf>
    <xf numFmtId="164" fontId="16" fillId="0" borderId="0" xfId="35" applyFont="true" applyBorder="false" applyAlignment="true" applyProtection="false">
      <alignment horizontal="general" vertical="center" textRotation="0" wrapText="false" indent="0" shrinkToFit="false"/>
      <protection locked="true" hidden="false"/>
    </xf>
    <xf numFmtId="164" fontId="17" fillId="0" borderId="0" xfId="35" applyFont="true" applyBorder="true" applyAlignment="true" applyProtection="false">
      <alignment horizontal="center" vertical="center" textRotation="0" wrapText="false" indent="0" shrinkToFit="false"/>
      <protection locked="true" hidden="false"/>
    </xf>
    <xf numFmtId="164" fontId="16" fillId="0" borderId="0" xfId="35" applyFont="true" applyBorder="true" applyAlignment="true" applyProtection="false">
      <alignment horizontal="center" vertical="center" textRotation="0" wrapText="false" indent="0" shrinkToFit="false"/>
      <protection locked="true" hidden="false"/>
    </xf>
    <xf numFmtId="164" fontId="12" fillId="0" borderId="0" xfId="35" applyFont="true" applyBorder="false" applyAlignment="true" applyProtection="false">
      <alignment horizontal="left" vertical="center" textRotation="0" wrapText="false" indent="0" shrinkToFit="false"/>
      <protection locked="true" hidden="false"/>
    </xf>
    <xf numFmtId="164" fontId="16" fillId="0" borderId="0" xfId="35" applyFont="true" applyBorder="false" applyAlignment="true" applyProtection="false">
      <alignment horizontal="center" vertical="center" textRotation="0" wrapText="false" indent="0" shrinkToFit="false"/>
      <protection locked="true" hidden="false"/>
    </xf>
    <xf numFmtId="164" fontId="16" fillId="0" borderId="1" xfId="35" applyFont="true" applyBorder="true" applyAlignment="true" applyProtection="false">
      <alignment horizontal="left" vertical="top" textRotation="0" wrapText="true" indent="0" shrinkToFit="false"/>
      <protection locked="true" hidden="false"/>
    </xf>
    <xf numFmtId="164" fontId="16" fillId="0" borderId="1" xfId="35" applyFont="true" applyBorder="true" applyAlignment="true" applyProtection="false">
      <alignment horizontal="general" vertical="center" textRotation="0" wrapText="false" indent="0" shrinkToFit="false"/>
      <protection locked="true" hidden="false"/>
    </xf>
    <xf numFmtId="164" fontId="17" fillId="0" borderId="1" xfId="35" applyFont="true" applyBorder="true" applyAlignment="true" applyProtection="false">
      <alignment horizontal="center" vertical="top" textRotation="0" wrapText="true" indent="0" shrinkToFit="false"/>
      <protection locked="true" hidden="false"/>
    </xf>
    <xf numFmtId="164" fontId="16" fillId="0" borderId="4" xfId="35" applyFont="true" applyBorder="true" applyAlignment="true" applyProtection="false">
      <alignment horizontal="left" vertical="center" textRotation="0" wrapText="true" indent="0" shrinkToFit="false"/>
      <protection locked="true" hidden="false"/>
    </xf>
    <xf numFmtId="164" fontId="16" fillId="0" borderId="4" xfId="35" applyFont="true" applyBorder="true" applyAlignment="true" applyProtection="false">
      <alignment horizontal="general" vertical="center" textRotation="0" wrapText="false" indent="0" shrinkToFit="false"/>
      <protection locked="true" hidden="false"/>
    </xf>
    <xf numFmtId="169" fontId="16" fillId="0" borderId="4" xfId="35" applyFont="true" applyBorder="true" applyAlignment="true" applyProtection="false">
      <alignment horizontal="center" vertical="center" textRotation="0" wrapText="true" indent="0" shrinkToFit="false"/>
      <protection locked="true" hidden="false"/>
    </xf>
    <xf numFmtId="164" fontId="17" fillId="0" borderId="0" xfId="35" applyFont="true" applyBorder="false" applyAlignment="true" applyProtection="false">
      <alignment horizontal="left" vertical="center" textRotation="0" wrapText="false" indent="0" shrinkToFit="false"/>
      <protection locked="true" hidden="false"/>
    </xf>
    <xf numFmtId="167" fontId="16" fillId="0" borderId="0" xfId="35" applyFont="true" applyBorder="false" applyAlignment="true" applyProtection="false">
      <alignment horizontal="center" vertical="center" textRotation="0" wrapText="false" indent="0" shrinkToFit="false"/>
      <protection locked="true" hidden="false"/>
    </xf>
    <xf numFmtId="176" fontId="16" fillId="0" borderId="0" xfId="35" applyFont="true" applyBorder="false" applyAlignment="true" applyProtection="false">
      <alignment horizontal="center" vertical="center" textRotation="0" wrapText="false" indent="0" shrinkToFit="false"/>
      <protection locked="true" hidden="false"/>
    </xf>
    <xf numFmtId="177" fontId="16" fillId="0" borderId="0" xfId="35" applyFont="true" applyBorder="false" applyAlignment="true" applyProtection="false">
      <alignment horizontal="center" vertical="center" textRotation="0" wrapText="false" indent="0" shrinkToFit="false"/>
      <protection locked="true" hidden="false"/>
    </xf>
    <xf numFmtId="168" fontId="16" fillId="0" borderId="0" xfId="35" applyFont="true" applyBorder="false" applyAlignment="true" applyProtection="false">
      <alignment horizontal="center" vertical="center" textRotation="0" wrapText="false" indent="0" shrinkToFit="false"/>
      <protection locked="true" hidden="false"/>
    </xf>
    <xf numFmtId="167" fontId="16" fillId="0" borderId="4" xfId="35" applyFont="true" applyBorder="true" applyAlignment="true" applyProtection="false">
      <alignment horizontal="center" vertical="center" textRotation="0" wrapText="false" indent="0" shrinkToFit="false"/>
      <protection locked="true" hidden="false"/>
    </xf>
    <xf numFmtId="172" fontId="16" fillId="0" borderId="0" xfId="35" applyFont="true" applyBorder="false" applyAlignment="true" applyProtection="false">
      <alignment horizontal="center" vertical="center" textRotation="0" wrapText="false" indent="0" shrinkToFit="false"/>
      <protection locked="true" hidden="false"/>
    </xf>
    <xf numFmtId="171" fontId="16" fillId="0" borderId="0" xfId="35" applyFont="true" applyBorder="false" applyAlignment="true" applyProtection="false">
      <alignment horizontal="general" vertical="center" textRotation="0" wrapText="false" indent="0" shrinkToFit="false"/>
      <protection locked="true" hidden="false"/>
    </xf>
    <xf numFmtId="178" fontId="16" fillId="0" borderId="0" xfId="35" applyFont="true" applyBorder="false" applyAlignment="true" applyProtection="false">
      <alignment horizontal="general" vertical="center" textRotation="0" wrapText="false" indent="0" shrinkToFit="false"/>
      <protection locked="true" hidden="false"/>
    </xf>
    <xf numFmtId="179" fontId="16" fillId="0" borderId="0" xfId="35" applyFont="true" applyBorder="false" applyAlignment="true" applyProtection="false">
      <alignment horizontal="general" vertical="center" textRotation="0" wrapText="false" indent="0" shrinkToFit="false"/>
      <protection locked="true" hidden="false"/>
    </xf>
    <xf numFmtId="167" fontId="16" fillId="0" borderId="0" xfId="35" applyFont="true" applyBorder="false" applyAlignment="true" applyProtection="false">
      <alignment horizontal="general" vertical="center" textRotation="0" wrapText="fals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9" fontId="16" fillId="0" borderId="0" xfId="35" applyFont="true" applyBorder="false" applyAlignment="true" applyProtection="false">
      <alignment horizontal="center" vertical="center" textRotation="0" wrapText="false" indent="0" shrinkToFit="false"/>
      <protection locked="true" hidden="false"/>
    </xf>
    <xf numFmtId="164" fontId="16" fillId="0" borderId="0" xfId="35" applyFont="true" applyBorder="false" applyAlignment="true" applyProtection="false">
      <alignment horizontal="left" vertical="center" textRotation="0" wrapText="false" indent="0" shrinkToFit="false"/>
      <protection locked="true" hidden="false"/>
    </xf>
    <xf numFmtId="167" fontId="16" fillId="0" borderId="0" xfId="35" applyFont="true" applyBorder="false" applyAlignment="false" applyProtection="false">
      <alignment horizontal="general" vertical="bottom" textRotation="0" wrapText="false" indent="0" shrinkToFit="false"/>
      <protection locked="true" hidden="false"/>
    </xf>
    <xf numFmtId="170" fontId="16" fillId="0" borderId="0" xfId="35" applyFont="true" applyBorder="false" applyAlignment="true" applyProtection="false">
      <alignment horizontal="center" vertical="center" textRotation="0" wrapText="false" indent="0" shrinkToFit="false"/>
      <protection locked="true" hidden="false"/>
    </xf>
    <xf numFmtId="175" fontId="16" fillId="0" borderId="0" xfId="35" applyFont="true" applyBorder="false" applyAlignment="true" applyProtection="false">
      <alignment horizontal="center" vertical="center" textRotation="0" wrapText="false" indent="0" shrinkToFit="false"/>
      <protection locked="true" hidden="false"/>
    </xf>
    <xf numFmtId="175" fontId="16" fillId="0" borderId="0" xfId="35" applyFont="true" applyBorder="false" applyAlignment="true" applyProtection="false">
      <alignment horizontal="general" vertical="center" textRotation="0" wrapText="false" indent="0" shrinkToFit="false"/>
      <protection locked="true" hidden="false"/>
    </xf>
    <xf numFmtId="170" fontId="16" fillId="0" borderId="0" xfId="35" applyFont="true" applyBorder="false" applyAlignment="true" applyProtection="false">
      <alignment horizontal="general" vertical="center" textRotation="0" wrapText="false" indent="0" shrinkToFit="false"/>
      <protection locked="true" hidden="false"/>
    </xf>
    <xf numFmtId="170" fontId="16" fillId="0" borderId="4" xfId="35" applyFont="true" applyBorder="true" applyAlignment="true" applyProtection="false">
      <alignment horizontal="center" vertical="center" textRotation="0" wrapText="false" indent="0" shrinkToFit="false"/>
      <protection locked="true" hidden="false"/>
    </xf>
    <xf numFmtId="169" fontId="16" fillId="0" borderId="0" xfId="35" applyFont="true" applyBorder="false" applyAlignment="true" applyProtection="false">
      <alignment horizontal="justify" vertical="center" textRotation="0" wrapText="false" indent="0" shrinkToFit="false"/>
      <protection locked="true" hidden="false"/>
    </xf>
    <xf numFmtId="169" fontId="16" fillId="0" borderId="0" xfId="35" applyFont="true" applyBorder="false" applyAlignment="true" applyProtection="false">
      <alignment horizontal="general" vertical="center" textRotation="0" wrapText="false" indent="0" shrinkToFit="false"/>
      <protection locked="true" hidden="false"/>
    </xf>
    <xf numFmtId="164" fontId="16" fillId="0" borderId="0" xfId="35" applyFont="true" applyBorder="false" applyAlignment="true" applyProtection="false">
      <alignment horizontal="justify" vertical="center" textRotation="0" wrapText="false" indent="0" shrinkToFit="false"/>
      <protection locked="true" hidden="false"/>
    </xf>
    <xf numFmtId="164" fontId="16" fillId="0" borderId="0" xfId="35" applyFont="true" applyBorder="false" applyAlignment="true" applyProtection="false">
      <alignment horizontal="justify" vertical="bottom" textRotation="0" wrapText="true" indent="0" shrinkToFit="false"/>
      <protection locked="true" hidden="false"/>
    </xf>
    <xf numFmtId="164" fontId="12" fillId="0" borderId="0" xfId="35" applyFont="true" applyBorder="false" applyAlignment="true" applyProtection="false">
      <alignment horizontal="general" vertical="center" textRotation="0" wrapText="false" indent="0" shrinkToFit="false"/>
      <protection locked="true" hidden="false"/>
    </xf>
    <xf numFmtId="164" fontId="8" fillId="0" borderId="0" xfId="36" applyFont="true" applyBorder="false" applyAlignment="true" applyProtection="false">
      <alignment horizontal="general" vertical="center"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18" fillId="0" borderId="0" xfId="36" applyFont="true" applyBorder="true" applyAlignment="true" applyProtection="false">
      <alignment horizontal="center" vertical="center" textRotation="0" wrapText="false" indent="0" shrinkToFit="false"/>
      <protection locked="true" hidden="false"/>
    </xf>
    <xf numFmtId="164" fontId="8" fillId="0" borderId="0" xfId="36" applyFont="true" applyBorder="fals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false" applyAlignment="true" applyProtection="false">
      <alignment horizontal="center" vertical="center" textRotation="0" wrapText="true" indent="0" shrinkToFit="false"/>
      <protection locked="true" hidden="false"/>
    </xf>
    <xf numFmtId="164" fontId="8" fillId="0" borderId="0" xfId="36" applyFont="true" applyBorder="true" applyAlignment="true" applyProtection="false">
      <alignment horizontal="center" vertical="center" textRotation="0" wrapText="false" indent="0" shrinkToFit="false"/>
      <protection locked="true" hidden="false"/>
    </xf>
    <xf numFmtId="164" fontId="8" fillId="0" borderId="1" xfId="36" applyFont="true" applyBorder="true" applyAlignment="true" applyProtection="false">
      <alignment horizontal="general" vertical="center" textRotation="0" wrapText="false" indent="0" shrinkToFit="false"/>
      <protection locked="true" hidden="false"/>
    </xf>
    <xf numFmtId="164" fontId="10" fillId="0" borderId="1" xfId="36" applyFont="true" applyBorder="true" applyAlignment="true" applyProtection="false">
      <alignment horizontal="center" vertical="center" textRotation="0" wrapText="false" indent="0" shrinkToFit="false"/>
      <protection locked="true" hidden="false"/>
    </xf>
    <xf numFmtId="164" fontId="10" fillId="0" borderId="1" xfId="36" applyFont="true" applyBorder="true" applyAlignment="true" applyProtection="false">
      <alignment horizontal="general" vertical="center" textRotation="0" wrapText="false" indent="0" shrinkToFit="false"/>
      <protection locked="true" hidden="false"/>
    </xf>
    <xf numFmtId="164" fontId="8" fillId="0" borderId="5" xfId="36" applyFont="true" applyBorder="true" applyAlignment="true" applyProtection="false">
      <alignment horizontal="center" vertical="center" textRotation="0" wrapText="false" indent="0" shrinkToFit="false"/>
      <protection locked="true" hidden="false"/>
    </xf>
    <xf numFmtId="164" fontId="8" fillId="0" borderId="1" xfId="36" applyFont="true" applyBorder="true" applyAlignment="true" applyProtection="false">
      <alignment horizontal="center" vertical="center" textRotation="0" wrapText="false" indent="0" shrinkToFit="false"/>
      <protection locked="true" hidden="false"/>
    </xf>
    <xf numFmtId="164" fontId="8" fillId="0" borderId="0" xfId="36" applyFont="true" applyBorder="true" applyAlignment="true" applyProtection="false">
      <alignment horizontal="general" vertical="center" textRotation="0" wrapText="false" indent="0" shrinkToFit="false"/>
      <protection locked="true" hidden="false"/>
    </xf>
    <xf numFmtId="164" fontId="8" fillId="0" borderId="2" xfId="36" applyFont="true" applyBorder="true" applyAlignment="true" applyProtection="false">
      <alignment horizontal="general" vertical="center" textRotation="0" wrapText="false" indent="0" shrinkToFit="false"/>
      <protection locked="true" hidden="false"/>
    </xf>
    <xf numFmtId="164" fontId="8" fillId="0" borderId="2" xfId="36" applyFont="true" applyBorder="true" applyAlignment="true" applyProtection="false">
      <alignment horizontal="center"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77" fontId="8" fillId="0" borderId="0" xfId="36" applyFont="true" applyBorder="false" applyAlignment="true" applyProtection="false">
      <alignment horizontal="center" vertical="center" textRotation="0" wrapText="false" indent="0" shrinkToFit="false"/>
      <protection locked="true" hidden="false"/>
    </xf>
    <xf numFmtId="176" fontId="8" fillId="0" borderId="0" xfId="36" applyFont="true" applyBorder="false" applyAlignment="true" applyProtection="false">
      <alignment horizontal="center" vertical="center" textRotation="0" wrapText="false" indent="0" shrinkToFit="false"/>
      <protection locked="true" hidden="false"/>
    </xf>
    <xf numFmtId="167" fontId="8" fillId="0" borderId="0" xfId="36" applyFont="true" applyBorder="false" applyAlignment="true" applyProtection="false">
      <alignment horizontal="general" vertical="center" textRotation="0" wrapText="false" indent="0" shrinkToFit="false"/>
      <protection locked="true" hidden="false"/>
    </xf>
    <xf numFmtId="180" fontId="8" fillId="0" borderId="0" xfId="36" applyFont="true" applyBorder="false" applyAlignment="true" applyProtection="false">
      <alignment horizontal="center" vertical="center" textRotation="0" wrapText="false" indent="0" shrinkToFit="false"/>
      <protection locked="true" hidden="false"/>
    </xf>
    <xf numFmtId="168" fontId="8" fillId="0" borderId="0" xfId="36" applyFont="true" applyBorder="false" applyAlignment="true" applyProtection="false">
      <alignment horizontal="center" vertical="center" textRotation="0" wrapText="false" indent="0" shrinkToFit="false"/>
      <protection locked="true" hidden="false"/>
    </xf>
    <xf numFmtId="172" fontId="8" fillId="0" borderId="0" xfId="36" applyFont="true" applyBorder="false" applyAlignment="true" applyProtection="false">
      <alignment horizontal="center" vertical="center" textRotation="0" wrapText="false" indent="0" shrinkToFit="false"/>
      <protection locked="true" hidden="false"/>
    </xf>
    <xf numFmtId="167" fontId="8" fillId="0" borderId="0" xfId="36" applyFont="true" applyBorder="false" applyAlignment="true" applyProtection="false">
      <alignment horizontal="center" vertical="center" textRotation="0" wrapText="false" indent="0" shrinkToFit="false"/>
      <protection locked="true" hidden="false"/>
    </xf>
    <xf numFmtId="164" fontId="8" fillId="0" borderId="4" xfId="36" applyFont="true" applyBorder="true" applyAlignment="true" applyProtection="false">
      <alignment horizontal="left" vertical="center" textRotation="0" wrapText="false" indent="0" shrinkToFit="false"/>
      <protection locked="true" hidden="false"/>
    </xf>
    <xf numFmtId="168" fontId="8" fillId="0" borderId="4" xfId="36" applyFont="true" applyBorder="true" applyAlignment="true" applyProtection="false">
      <alignment horizontal="center" vertical="center" textRotation="0" wrapText="false" indent="0" shrinkToFit="false"/>
      <protection locked="true" hidden="false"/>
    </xf>
    <xf numFmtId="167" fontId="8" fillId="0" borderId="4" xfId="36" applyFont="true" applyBorder="true" applyAlignment="true" applyProtection="false">
      <alignment horizontal="center" vertical="center" textRotation="0" wrapText="false" indent="0" shrinkToFit="false"/>
      <protection locked="true" hidden="false"/>
    </xf>
    <xf numFmtId="167" fontId="8" fillId="0" borderId="4" xfId="36" applyFont="true" applyBorder="true" applyAlignment="true" applyProtection="false">
      <alignment horizontal="general" vertical="center" textRotation="0" wrapText="false" indent="0" shrinkToFit="false"/>
      <protection locked="true" hidden="false"/>
    </xf>
    <xf numFmtId="164" fontId="8" fillId="0" borderId="4" xfId="36" applyFont="true" applyBorder="true" applyAlignment="true" applyProtection="false">
      <alignment horizontal="general" vertical="center" textRotation="0" wrapText="false" indent="0" shrinkToFit="false"/>
      <protection locked="true" hidden="false"/>
    </xf>
    <xf numFmtId="169" fontId="8" fillId="0" borderId="0" xfId="36" applyFont="true" applyBorder="false" applyAlignment="true" applyProtection="false">
      <alignment horizontal="justify" vertical="center" textRotation="0" wrapText="false" indent="0" shrinkToFit="false"/>
      <protection locked="true" hidden="false"/>
    </xf>
    <xf numFmtId="164" fontId="13" fillId="0" borderId="0" xfId="36" applyFont="true" applyBorder="false" applyAlignment="true" applyProtection="false">
      <alignment horizontal="left" vertical="center" textRotation="0" wrapText="false" indent="0" shrinkToFit="false"/>
      <protection locked="true" hidden="false"/>
    </xf>
    <xf numFmtId="169" fontId="8" fillId="0" borderId="0" xfId="36" applyFont="true" applyBorder="false" applyAlignment="true" applyProtection="false">
      <alignment horizontal="center" vertical="center" textRotation="0" wrapText="false" indent="0" shrinkToFit="false"/>
      <protection locked="true" hidden="false"/>
    </xf>
    <xf numFmtId="181" fontId="8" fillId="0" borderId="0" xfId="36" applyFont="true" applyBorder="false" applyAlignment="true" applyProtection="fals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Moneda_Wages_14" xfId="21"/>
    <cellStyle name="Normal_Wages_04" xfId="22"/>
    <cellStyle name="Normal_Wages_05" xfId="23"/>
    <cellStyle name="Normal_Wages_06" xfId="24"/>
    <cellStyle name="Normal_Wages_07" xfId="25"/>
    <cellStyle name="Normal_Wages_08" xfId="26"/>
    <cellStyle name="Normal_Wages_09" xfId="27"/>
    <cellStyle name="Normal_Wages_10" xfId="28"/>
    <cellStyle name="Normal_Wages_11" xfId="29"/>
    <cellStyle name="Normal_Wages_12" xfId="30"/>
    <cellStyle name="Normal_Wages_13" xfId="31"/>
    <cellStyle name="Normal_Wages_14" xfId="32"/>
    <cellStyle name="Normal_Wages_15" xfId="33"/>
    <cellStyle name="Normal_Wages_16" xfId="34"/>
    <cellStyle name="Normal_Wages_17" xfId="35"/>
    <cellStyle name="Normal_Wages_18"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15.7"/>
    <col collapsed="false" customWidth="true" hidden="false" outlineLevel="0" max="4" min="4" style="1" width="100.7"/>
    <col collapsed="false" customWidth="false" hidden="false" outlineLevel="0" max="257" min="5" style="1" width="11.42"/>
  </cols>
  <sheetData>
    <row r="2" customFormat="false" ht="12.75" hidden="false" customHeight="false" outlineLevel="0" collapsed="false">
      <c r="B2" s="1" t="s">
        <v>0</v>
      </c>
    </row>
    <row r="4" customFormat="false" ht="12.75" hidden="false" customHeight="false" outlineLevel="0" collapsed="false">
      <c r="C4" s="2" t="s">
        <v>1</v>
      </c>
      <c r="D4" s="2" t="s">
        <v>2</v>
      </c>
    </row>
    <row r="5" customFormat="false" ht="12.75" hidden="false" customHeight="false" outlineLevel="0" collapsed="false">
      <c r="C5" s="2" t="s">
        <v>3</v>
      </c>
      <c r="D5" s="2" t="s">
        <v>4</v>
      </c>
    </row>
    <row r="6" customFormat="false" ht="12.75" hidden="false" customHeight="false" outlineLevel="0" collapsed="false">
      <c r="C6" s="2" t="s">
        <v>5</v>
      </c>
      <c r="D6" s="2" t="s">
        <v>6</v>
      </c>
    </row>
    <row r="7" customFormat="false" ht="12.75" hidden="false" customHeight="false" outlineLevel="0" collapsed="false">
      <c r="C7" s="2" t="s">
        <v>7</v>
      </c>
      <c r="D7" s="2" t="s">
        <v>6</v>
      </c>
    </row>
    <row r="8" customFormat="false" ht="12.75" hidden="false" customHeight="false" outlineLevel="0" collapsed="false">
      <c r="C8" s="2" t="s">
        <v>8</v>
      </c>
      <c r="D8" s="2" t="s">
        <v>9</v>
      </c>
    </row>
    <row r="9" customFormat="false" ht="12.75" hidden="false" customHeight="false" outlineLevel="0" collapsed="false">
      <c r="C9" s="2" t="s">
        <v>10</v>
      </c>
      <c r="D9" s="2" t="s">
        <v>11</v>
      </c>
    </row>
    <row r="10" customFormat="false" ht="12.75" hidden="false" customHeight="false" outlineLevel="0" collapsed="false">
      <c r="C10" s="2" t="s">
        <v>12</v>
      </c>
      <c r="D10" s="2" t="s">
        <v>13</v>
      </c>
    </row>
    <row r="11" customFormat="false" ht="12.75" hidden="false" customHeight="false" outlineLevel="0" collapsed="false">
      <c r="C11" s="2" t="s">
        <v>14</v>
      </c>
      <c r="D11" s="2" t="s">
        <v>15</v>
      </c>
    </row>
    <row r="12" customFormat="false" ht="12.75" hidden="false" customHeight="false" outlineLevel="0" collapsed="false">
      <c r="C12" s="2" t="s">
        <v>16</v>
      </c>
      <c r="D12" s="2" t="s">
        <v>17</v>
      </c>
    </row>
    <row r="13" customFormat="false" ht="12.75" hidden="false" customHeight="false" outlineLevel="0" collapsed="false">
      <c r="C13" s="2" t="s">
        <v>18</v>
      </c>
      <c r="D13" s="2" t="s">
        <v>19</v>
      </c>
    </row>
    <row r="14" customFormat="false" ht="12.75" hidden="false" customHeight="false" outlineLevel="0" collapsed="false">
      <c r="C14" s="2" t="s">
        <v>20</v>
      </c>
      <c r="D14" s="2" t="s">
        <v>21</v>
      </c>
    </row>
    <row r="15" customFormat="false" ht="12.75" hidden="false" customHeight="false" outlineLevel="0" collapsed="false">
      <c r="C15" s="2" t="s">
        <v>22</v>
      </c>
      <c r="D15" s="2" t="s">
        <v>23</v>
      </c>
    </row>
    <row r="16" customFormat="false" ht="12.75" hidden="false" customHeight="false" outlineLevel="0" collapsed="false">
      <c r="C16" s="2" t="s">
        <v>24</v>
      </c>
      <c r="D16" s="2" t="s">
        <v>25</v>
      </c>
    </row>
    <row r="17" customFormat="false" ht="12.75" hidden="false" customHeight="false" outlineLevel="0" collapsed="false">
      <c r="C17" s="2" t="s">
        <v>26</v>
      </c>
      <c r="D17" s="2" t="s">
        <v>27</v>
      </c>
    </row>
    <row r="18" customFormat="false" ht="12.75" hidden="false" customHeight="false" outlineLevel="0" collapsed="false">
      <c r="C18" s="2" t="s">
        <v>28</v>
      </c>
      <c r="D18" s="2" t="s">
        <v>29</v>
      </c>
    </row>
    <row r="19" customFormat="false" ht="12.75" hidden="false" customHeight="false" outlineLevel="0" collapsed="false">
      <c r="C19" s="2" t="s">
        <v>30</v>
      </c>
      <c r="D19" s="2" t="s">
        <v>31</v>
      </c>
    </row>
    <row r="20" customFormat="false" ht="12.75" hidden="false" customHeight="false" outlineLevel="0" collapsed="false">
      <c r="C20" s="2" t="s">
        <v>32</v>
      </c>
      <c r="D20" s="2" t="s">
        <v>33</v>
      </c>
    </row>
    <row r="21" customFormat="false" ht="12.75" hidden="false" customHeight="false" outlineLevel="0" collapsed="false">
      <c r="C21" s="2" t="s">
        <v>34</v>
      </c>
      <c r="D21" s="2" t="s">
        <v>35</v>
      </c>
    </row>
    <row r="22" customFormat="false" ht="12.75" hidden="false" customHeight="false" outlineLevel="0" collapsed="false">
      <c r="C22" s="2" t="s">
        <v>36</v>
      </c>
      <c r="D22" s="2" t="s">
        <v>37</v>
      </c>
    </row>
    <row r="23" customFormat="false" ht="12.75" hidden="false" customHeight="false" outlineLevel="0" collapsed="false">
      <c r="C23" s="2" t="s">
        <v>38</v>
      </c>
      <c r="D23" s="2" t="s">
        <v>39</v>
      </c>
    </row>
    <row r="24" customFormat="false" ht="12.75" hidden="false" customHeight="false" outlineLevel="0" collapsed="false">
      <c r="C24" s="2" t="s">
        <v>40</v>
      </c>
      <c r="D24" s="2" t="s">
        <v>41</v>
      </c>
    </row>
    <row r="25" customFormat="false" ht="12.75" hidden="false" customHeight="false" outlineLevel="0" collapsed="false">
      <c r="C25" s="2" t="s">
        <v>42</v>
      </c>
      <c r="D25" s="2" t="s">
        <v>41</v>
      </c>
    </row>
    <row r="26" customFormat="false" ht="12.75" hidden="false" customHeight="false" outlineLevel="0" collapsed="false">
      <c r="C26" s="2" t="s">
        <v>43</v>
      </c>
      <c r="D26" s="2" t="s">
        <v>44</v>
      </c>
    </row>
    <row r="27" customFormat="false" ht="12.75" hidden="false" customHeight="false" outlineLevel="0" collapsed="false">
      <c r="C27" s="2" t="s">
        <v>45</v>
      </c>
      <c r="D27" s="2" t="s">
        <v>44</v>
      </c>
    </row>
    <row r="28" customFormat="false" ht="12.75" hidden="false" customHeight="false" outlineLevel="0" collapsed="false">
      <c r="C28" s="2" t="s">
        <v>46</v>
      </c>
      <c r="D28" s="2" t="s">
        <v>47</v>
      </c>
    </row>
    <row r="29" customFormat="false" ht="12.75" hidden="false" customHeight="false" outlineLevel="0" collapsed="false">
      <c r="C29" s="2" t="s">
        <v>48</v>
      </c>
      <c r="D29" s="2" t="s">
        <v>47</v>
      </c>
    </row>
    <row r="30" customFormat="false" ht="12.75" hidden="false" customHeight="false" outlineLevel="0" collapsed="false">
      <c r="C30" s="2" t="s">
        <v>49</v>
      </c>
      <c r="D30" s="2" t="s">
        <v>50</v>
      </c>
    </row>
    <row r="31" customFormat="false" ht="12.75" hidden="false" customHeight="false" outlineLevel="0" collapsed="false">
      <c r="C31" s="2" t="s">
        <v>51</v>
      </c>
      <c r="D31" s="2" t="s">
        <v>50</v>
      </c>
    </row>
    <row r="32" customFormat="false" ht="12.75" hidden="false" customHeight="false" outlineLevel="0" collapsed="false">
      <c r="C32" s="2" t="s">
        <v>52</v>
      </c>
      <c r="D32" s="2" t="s">
        <v>53</v>
      </c>
    </row>
    <row r="33" customFormat="false" ht="12.75" hidden="false" customHeight="false" outlineLevel="0" collapsed="false">
      <c r="C33" s="2" t="s">
        <v>54</v>
      </c>
      <c r="D33" s="2" t="s">
        <v>53</v>
      </c>
    </row>
    <row r="34" customFormat="false" ht="12.75" hidden="false" customHeight="false" outlineLevel="0" collapsed="false">
      <c r="C34" s="2" t="s">
        <v>55</v>
      </c>
      <c r="D34" s="2" t="s">
        <v>56</v>
      </c>
    </row>
    <row r="35" customFormat="false" ht="12.75" hidden="false" customHeight="false" outlineLevel="0" collapsed="false">
      <c r="C35" s="2" t="s">
        <v>57</v>
      </c>
      <c r="D35" s="2" t="s">
        <v>56</v>
      </c>
    </row>
    <row r="36" customFormat="false" ht="12.75" hidden="false" customHeight="false" outlineLevel="0" collapsed="false">
      <c r="C36" s="2" t="s">
        <v>58</v>
      </c>
      <c r="D36" s="2" t="s">
        <v>59</v>
      </c>
    </row>
    <row r="37" customFormat="false" ht="12.75" hidden="false" customHeight="false" outlineLevel="0" collapsed="false">
      <c r="C37" s="2" t="s">
        <v>60</v>
      </c>
      <c r="D37" s="2" t="s">
        <v>59</v>
      </c>
    </row>
    <row r="38" customFormat="false" ht="12.75" hidden="false" customHeight="false" outlineLevel="0" collapsed="false">
      <c r="C38" s="2" t="s">
        <v>61</v>
      </c>
      <c r="D38" s="2" t="s">
        <v>62</v>
      </c>
    </row>
    <row r="39" customFormat="false" ht="12.75" hidden="false" customHeight="false" outlineLevel="0" collapsed="false">
      <c r="C39" s="2" t="s">
        <v>63</v>
      </c>
      <c r="D39" s="2" t="s">
        <v>64</v>
      </c>
    </row>
  </sheetData>
  <hyperlinks>
    <hyperlink ref="C4" location="01_01!A1" display="1200_01_01"/>
    <hyperlink ref="D4" location="01_01!Área_de_impresión" display="Wage index by kind of activity: 1959_1983"/>
    <hyperlink ref="C5" location="01_02!A1" display="1200_01_02"/>
    <hyperlink ref="D5" location="01_02!Área_de_impresión" display="Wage index by kind of activity: 1982_1993"/>
    <hyperlink ref="C6" location="02_01_a!A1" display="1200_02_01_a"/>
    <hyperlink ref="D6" location="02_01_a!Área_de_impresión" display="Wage index by occupational group: 1982_1993"/>
    <hyperlink ref="C7" location="02_01_b!A1" display="1200_02_01_b"/>
    <hyperlink ref="D7" location="02_01_b!A1" display="Wage index by occupational group: 1982_1993"/>
    <hyperlink ref="C8" location="03_01!A1" display="1200_03_01"/>
    <hyperlink ref="D8" location="03_01!Área_de_impresión" display="General hourly wage index:1993_1995"/>
    <hyperlink ref="C9" location="03_02!A1" display="1200_03_02"/>
    <hyperlink ref="D9" location="03_02!Área_de_impresión" display="General hourly wage index:1996_1998"/>
    <hyperlink ref="C10" location="03_03!A1" display="1200_03_03"/>
    <hyperlink ref="D10" location="03_03!Área_de_impresión" display="General hourly wage index:1999_2000"/>
    <hyperlink ref="C11" location="04_01!A1" display="1200_04_01"/>
    <hyperlink ref="D11" location="04_01!Área_de_impresión" display="Nominal hourly wage index. Indices by kind of activity: 1993_1995"/>
    <hyperlink ref="C12" location="04_02!A1" display="1200_04_02"/>
    <hyperlink ref="D12" location="04_02!Área_de_impresión" display="Nominal hourly wage index. Indices by kind of activity: 1996_1998"/>
    <hyperlink ref="C13" location="04_03!A1" display="1200_04_03"/>
    <hyperlink ref="D13" location="04_03!Área_de_impresión" display="Nominal hourly wage index. Indices by kind of activity: 1999_2000"/>
    <hyperlink ref="C14" location="05_01!A1" display="1200_05_01"/>
    <hyperlink ref="D14" location="05_01!Área_de_impresión" display="Nominal hourly wage index. Indices by occupational group: 1993_1995"/>
    <hyperlink ref="C15" location="05_02!A1" display="1200_05_02"/>
    <hyperlink ref="D15" location="05_02!Área_de_impresión" display="Nominal hourly wage index. Indices by occupational group: 1996_1998"/>
    <hyperlink ref="C16" location="05_03!A1" display="1200_05_03"/>
    <hyperlink ref="D16" location="05_03!Área_de_impresión" display="Nominal hourly wage index. Indices by occupational group: 1999_2000"/>
    <hyperlink ref="C17" location="06_01!A1" display="1200_06_01"/>
    <hyperlink ref="D17" location="06_01!Área_de_impresión" display="General index of hourly labor costs: 1993_2000"/>
    <hyperlink ref="C18" location="07_01!A1" display="1200_07_01"/>
    <hyperlink ref="D18" location="07_01!Área_de_impresión" display="Nominal index of hourly labor costs. Indices by kind of activity: 1993_1995"/>
    <hyperlink ref="C19" location="07_02!A1" display="1200_07_02"/>
    <hyperlink ref="D19" location="07_02!Área_de_impresión" display="Nominal index of hourly labor costs. Indices by kind of activity: 1996_1998"/>
    <hyperlink ref="C20" location="07_03!A1" display="1200_07_03"/>
    <hyperlink ref="D20" location="07_03!Área_de_impresión" display="Nominal index of hourly labor costs. Indices by kind of activity: 1999_2000"/>
    <hyperlink ref="C21" location="08_01!A1" display="1200_08_01"/>
    <hyperlink ref="D21" location="08_01!Área_de_impresión" display="Nominal index of hourly labor costs. Indices by occupational group: 1993_1995 "/>
    <hyperlink ref="C22" location="08_02!A1" display="1200_08_02"/>
    <hyperlink ref="D22" location="08_02!Área_de_impresión" display="Nominal index of hourly labor costs. Indices by occupational group: 1996_1998"/>
    <hyperlink ref="C23" location="08_03!A1" display="1200_08_03"/>
    <hyperlink ref="D23" location="08_03!Área_de_impresión" display="Nominal index of hourly labor costs. Indices by occupational group: 1999_2000"/>
    <hyperlink ref="C24" location="09_01_a!A1" display="1200_09_01_a"/>
    <hyperlink ref="D24" location="09_01_a!Área_de_impresión" display="Average monthly wages of blue-collar workers and white-collar workers. Annual averages: 1960_1982"/>
    <hyperlink ref="C25" location="09_01_b!A1" display="1200_09_01_b"/>
    <hyperlink ref="D25" location="09_01_b!Área_de_impresión" display="Average monthly wages of blue-collar workers and white-collar workers. Annual averages: 1960_1982"/>
    <hyperlink ref="C26" location="10_01_a!A1" display="1200_10_01_a"/>
    <hyperlink ref="D26" location="10_01_a!Área_de_impresión" display="Average monthly wages by kind of activity: 1982_1993"/>
    <hyperlink ref="C27" location="10_01_b!A1" display="1200_10_01_b"/>
    <hyperlink ref="D27" location="10_01_b!Área_de_impresión" display="Average monthly wages by kind of activity: 1982_1993"/>
    <hyperlink ref="C28" location="11_01_a!A1" display="1200_11_01_a"/>
    <hyperlink ref="D28" location="11_01_a!Área_de_impresión" display="Average monthly wages by occupational group: 1982_1993"/>
    <hyperlink ref="C29" location="11_01_b!A1" display="1200_11_01_b"/>
    <hyperlink ref="D29" location="11_01_b!Área_de_impresión" display="Average monthly wages by occupational group: 1982_1993"/>
    <hyperlink ref="C30" location="12_01_a!A1" display="1200_12_01_a"/>
    <hyperlink ref="D30" location="12_01_a!Área_de_impresión" display="Nominal average monthly wages, by kind of activity: 1993_2000"/>
    <hyperlink ref="C31" location="12_01_b!A1" display="1200_12_01_b"/>
    <hyperlink ref="D31" location="12_01_b!Área_de_impresión" display="Nominal average monthly wages, by kind of activity: 1993_2000"/>
    <hyperlink ref="C32" location="13_01_a!A1" display="1200_13_01_a"/>
    <hyperlink ref="D32" location="13_01_a!Área_de_impresión" display="Nominal monthly average cost, by kind of activity: 1993_2000"/>
    <hyperlink ref="C33" location="13_01_b!A1" display="1200_13_01_b"/>
    <hyperlink ref="D33" location="13_01_b!Área_de_impresión" display="Nominal monthly average cost, by kind of activity: 1993_2000"/>
    <hyperlink ref="C34" location="14_01_a!A1" display="1200_14_01_a"/>
    <hyperlink ref="D34" location="14_01_a!Área_de_impresión" display="Nominal monthly average wages, by occupational group: 1993_2000"/>
    <hyperlink ref="C35" location="14_01_b!A1" display="1200_14_01_b"/>
    <hyperlink ref="D35" location="14_01_b!Área_de_impresión" display="Nominal monthly average wages, by occupational group: 1993_2000"/>
    <hyperlink ref="C36" location="15_01_a!A1" display="1200_15_01_a"/>
    <hyperlink ref="D36" location="15_01_a!Área_de_impresión" display="Nominal average monthly cost, by occupational group: 1993_2000"/>
    <hyperlink ref="C37" location="15_01_b!A1" display="1200_15_01_b"/>
    <hyperlink ref="D37" location="15_01_b!Área_de_impresión" display="Nominal average monthly cost, by occupational group: 1993_2000"/>
    <hyperlink ref="C38" location="16_01!A1" display="1200_16_01"/>
    <hyperlink ref="D38" location="16_01!Área_de_impresión" display="Minimum income, 1973-2000"/>
    <hyperlink ref="C39" location="17_01!A1" display="1200_17_01"/>
    <hyperlink ref="D39" location="17_01!Área_de_impresión" display="Sueldos vitales for white-collar workers in Santiago, Valparaiso and Concepción, 1960-198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6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K49"/>
    </sheetView>
  </sheetViews>
  <sheetFormatPr defaultColWidth="7.9921875" defaultRowHeight="11.1" zeroHeight="false" outlineLevelRow="0" outlineLevelCol="0"/>
  <cols>
    <col collapsed="false" customWidth="false" hidden="false" outlineLevel="0" max="1" min="1" style="110" width="7.99"/>
    <col collapsed="false" customWidth="true" hidden="false" outlineLevel="0" max="2" min="2" style="111" width="4.28"/>
    <col collapsed="false" customWidth="true" hidden="false" outlineLevel="0" max="3" min="3" style="111" width="7.14"/>
    <col collapsed="false" customWidth="true" hidden="false" outlineLevel="0" max="4" min="4" style="111" width="7.85"/>
    <col collapsed="false" customWidth="true" hidden="false" outlineLevel="0" max="5" min="5" style="111" width="9.28"/>
    <col collapsed="false" customWidth="true" hidden="false" outlineLevel="0" max="7" min="6" style="111" width="7.85"/>
    <col collapsed="false" customWidth="true" hidden="false" outlineLevel="0" max="9" min="8" style="111" width="9.99"/>
    <col collapsed="false" customWidth="true" hidden="false" outlineLevel="0" max="11" min="10" style="111" width="8.99"/>
    <col collapsed="false" customWidth="false" hidden="false" outlineLevel="0" max="257" min="12" style="110" width="7.99"/>
  </cols>
  <sheetData>
    <row r="2" customFormat="false" ht="12.95" hidden="false" customHeight="true" outlineLevel="0" collapsed="false">
      <c r="B2" s="112" t="s">
        <v>777</v>
      </c>
      <c r="C2" s="112"/>
      <c r="D2" s="112"/>
      <c r="E2" s="112"/>
      <c r="F2" s="112"/>
      <c r="G2" s="112"/>
      <c r="H2" s="112"/>
      <c r="I2" s="112"/>
      <c r="J2" s="112"/>
      <c r="K2" s="112"/>
    </row>
    <row r="3" customFormat="false" ht="12.95" hidden="false" customHeight="true" outlineLevel="0" collapsed="false">
      <c r="B3" s="113" t="s">
        <v>758</v>
      </c>
      <c r="C3" s="113"/>
      <c r="D3" s="113"/>
      <c r="E3" s="113"/>
      <c r="F3" s="113"/>
      <c r="G3" s="113"/>
      <c r="H3" s="113"/>
      <c r="I3" s="113"/>
      <c r="J3" s="113"/>
      <c r="K3" s="113"/>
    </row>
    <row r="4" customFormat="false" ht="12.95" hidden="false" customHeight="true" outlineLevel="0" collapsed="false">
      <c r="B4" s="128" t="s">
        <v>95</v>
      </c>
    </row>
    <row r="5" customFormat="false" ht="12.95" hidden="false" customHeight="true" outlineLevel="0" collapsed="false">
      <c r="B5" s="114" t="s">
        <v>67</v>
      </c>
      <c r="C5" s="114"/>
      <c r="D5" s="115" t="s">
        <v>74</v>
      </c>
      <c r="E5" s="115" t="s">
        <v>778</v>
      </c>
      <c r="F5" s="115" t="s">
        <v>76</v>
      </c>
      <c r="G5" s="115" t="s">
        <v>96</v>
      </c>
      <c r="H5" s="115" t="s">
        <v>97</v>
      </c>
      <c r="I5" s="115" t="s">
        <v>98</v>
      </c>
      <c r="J5" s="115" t="s">
        <v>779</v>
      </c>
      <c r="K5" s="115" t="s">
        <v>780</v>
      </c>
    </row>
    <row r="6" customFormat="false" ht="12.95" hidden="false" customHeight="true" outlineLevel="0" collapsed="false">
      <c r="D6" s="113"/>
      <c r="E6" s="113"/>
      <c r="F6" s="113" t="s">
        <v>78</v>
      </c>
      <c r="G6" s="113"/>
      <c r="H6" s="116" t="s">
        <v>100</v>
      </c>
      <c r="I6" s="116" t="s">
        <v>101</v>
      </c>
      <c r="J6" s="116" t="s">
        <v>99</v>
      </c>
      <c r="K6" s="116" t="s">
        <v>781</v>
      </c>
    </row>
    <row r="7" customFormat="false" ht="12.95" hidden="false" customHeight="true" outlineLevel="0" collapsed="false">
      <c r="D7" s="116" t="s">
        <v>782</v>
      </c>
      <c r="E7" s="116"/>
      <c r="F7" s="116" t="s">
        <v>80</v>
      </c>
      <c r="G7" s="116"/>
      <c r="H7" s="116" t="s">
        <v>103</v>
      </c>
      <c r="I7" s="116" t="s">
        <v>104</v>
      </c>
      <c r="J7" s="116" t="s">
        <v>783</v>
      </c>
      <c r="K7" s="116" t="s">
        <v>79</v>
      </c>
    </row>
    <row r="8" customFormat="false" ht="12.95" hidden="false" customHeight="true" outlineLevel="0" collapsed="false">
      <c r="D8" s="116"/>
      <c r="E8" s="116"/>
      <c r="F8" s="116"/>
      <c r="G8" s="116"/>
      <c r="H8" s="116" t="s">
        <v>106</v>
      </c>
      <c r="I8" s="116"/>
      <c r="J8" s="116"/>
      <c r="K8" s="116" t="s">
        <v>81</v>
      </c>
    </row>
    <row r="9" customFormat="false" ht="12.95" hidden="false" customHeight="true" outlineLevel="0" collapsed="false">
      <c r="B9" s="117" t="s">
        <v>773</v>
      </c>
      <c r="C9" s="118" t="s">
        <v>86</v>
      </c>
      <c r="D9" s="119" t="n">
        <v>128.61</v>
      </c>
      <c r="E9" s="119" t="n">
        <v>149.82</v>
      </c>
      <c r="F9" s="119" t="n">
        <v>142.23</v>
      </c>
      <c r="G9" s="119" t="n">
        <v>145.23</v>
      </c>
      <c r="H9" s="119" t="n">
        <v>152.95</v>
      </c>
      <c r="I9" s="119" t="n">
        <v>151.4</v>
      </c>
      <c r="J9" s="119" t="n">
        <v>138.52</v>
      </c>
      <c r="K9" s="119" t="n">
        <v>160.81</v>
      </c>
    </row>
    <row r="10" customFormat="false" ht="12.95" hidden="false" customHeight="true" outlineLevel="0" collapsed="false">
      <c r="B10" s="120"/>
      <c r="C10" s="120" t="s">
        <v>93</v>
      </c>
      <c r="D10" s="121" t="n">
        <v>131.47</v>
      </c>
      <c r="E10" s="121" t="n">
        <v>150.49</v>
      </c>
      <c r="F10" s="121" t="n">
        <v>142.27</v>
      </c>
      <c r="G10" s="121" t="n">
        <v>145.21</v>
      </c>
      <c r="H10" s="121" t="n">
        <v>152.84</v>
      </c>
      <c r="I10" s="121" t="n">
        <v>153.01</v>
      </c>
      <c r="J10" s="121" t="n">
        <v>139.92</v>
      </c>
      <c r="K10" s="121" t="n">
        <v>161.6</v>
      </c>
    </row>
    <row r="11" customFormat="false" ht="12.95" hidden="false" customHeight="true" outlineLevel="0" collapsed="false">
      <c r="B11" s="120"/>
      <c r="C11" s="120" t="s">
        <v>94</v>
      </c>
      <c r="D11" s="121" t="n">
        <v>131.33</v>
      </c>
      <c r="E11" s="121" t="n">
        <v>151.28</v>
      </c>
      <c r="F11" s="121" t="n">
        <v>141.88</v>
      </c>
      <c r="G11" s="121" t="n">
        <v>146.15</v>
      </c>
      <c r="H11" s="121" t="n">
        <v>152.6</v>
      </c>
      <c r="I11" s="121" t="n">
        <v>154.87</v>
      </c>
      <c r="J11" s="121" t="n">
        <v>138.66</v>
      </c>
      <c r="K11" s="121" t="n">
        <v>163</v>
      </c>
    </row>
    <row r="12" customFormat="false" ht="12.95" hidden="false" customHeight="true" outlineLevel="0" collapsed="false">
      <c r="B12" s="120"/>
      <c r="C12" s="120" t="s">
        <v>82</v>
      </c>
      <c r="D12" s="121" t="n">
        <v>134.25</v>
      </c>
      <c r="E12" s="121" t="n">
        <v>152.82</v>
      </c>
      <c r="F12" s="121" t="n">
        <v>140.92</v>
      </c>
      <c r="G12" s="121" t="n">
        <v>145.42</v>
      </c>
      <c r="H12" s="121" t="n">
        <v>153.96</v>
      </c>
      <c r="I12" s="121" t="n">
        <v>156.37</v>
      </c>
      <c r="J12" s="121" t="n">
        <v>140.01</v>
      </c>
      <c r="K12" s="121" t="n">
        <v>163.92</v>
      </c>
    </row>
    <row r="13" customFormat="false" ht="12.95" hidden="false" customHeight="true" outlineLevel="0" collapsed="false">
      <c r="B13" s="120"/>
      <c r="C13" s="120" t="s">
        <v>87</v>
      </c>
      <c r="D13" s="121" t="n">
        <v>133.74</v>
      </c>
      <c r="E13" s="121" t="n">
        <v>153.84</v>
      </c>
      <c r="F13" s="121" t="n">
        <v>143.42</v>
      </c>
      <c r="G13" s="121" t="n">
        <v>146.8</v>
      </c>
      <c r="H13" s="121" t="n">
        <v>155.34</v>
      </c>
      <c r="I13" s="121" t="n">
        <v>156.85</v>
      </c>
      <c r="J13" s="121" t="n">
        <v>141.57</v>
      </c>
      <c r="K13" s="121" t="n">
        <v>165.25</v>
      </c>
    </row>
    <row r="14" customFormat="false" ht="12.95" hidden="false" customHeight="true" outlineLevel="0" collapsed="false">
      <c r="B14" s="120"/>
      <c r="C14" s="120" t="s">
        <v>88</v>
      </c>
      <c r="D14" s="121" t="n">
        <v>136.61</v>
      </c>
      <c r="E14" s="121" t="n">
        <v>155.65</v>
      </c>
      <c r="F14" s="121" t="n">
        <v>146.07</v>
      </c>
      <c r="G14" s="121" t="n">
        <v>150.38</v>
      </c>
      <c r="H14" s="121" t="n">
        <v>158.46</v>
      </c>
      <c r="I14" s="121" t="n">
        <v>156.58</v>
      </c>
      <c r="J14" s="121" t="n">
        <v>142.85</v>
      </c>
      <c r="K14" s="121" t="n">
        <v>166.67</v>
      </c>
    </row>
    <row r="15" customFormat="false" ht="12.95" hidden="false" customHeight="true" outlineLevel="0" collapsed="false">
      <c r="B15" s="120"/>
      <c r="C15" s="120" t="s">
        <v>84</v>
      </c>
      <c r="D15" s="121" t="n">
        <v>136.02</v>
      </c>
      <c r="E15" s="121" t="n">
        <v>157.4</v>
      </c>
      <c r="F15" s="121" t="n">
        <v>147.77</v>
      </c>
      <c r="G15" s="121" t="n">
        <v>149.63</v>
      </c>
      <c r="H15" s="121" t="n">
        <v>158.84</v>
      </c>
      <c r="I15" s="121" t="n">
        <v>157.92</v>
      </c>
      <c r="J15" s="121" t="n">
        <v>142.98</v>
      </c>
      <c r="K15" s="121" t="n">
        <v>167.08</v>
      </c>
    </row>
    <row r="16" customFormat="false" ht="12.95" hidden="false" customHeight="true" outlineLevel="0" collapsed="false">
      <c r="B16" s="120"/>
      <c r="C16" s="120" t="s">
        <v>89</v>
      </c>
      <c r="D16" s="121" t="n">
        <v>137.08</v>
      </c>
      <c r="E16" s="121" t="n">
        <v>159.44</v>
      </c>
      <c r="F16" s="121" t="n">
        <v>145.76</v>
      </c>
      <c r="G16" s="121" t="n">
        <v>149.86</v>
      </c>
      <c r="H16" s="121" t="n">
        <v>160.07</v>
      </c>
      <c r="I16" s="121" t="n">
        <v>158.56</v>
      </c>
      <c r="J16" s="121" t="n">
        <v>143.38</v>
      </c>
      <c r="K16" s="121" t="n">
        <v>168.02</v>
      </c>
    </row>
    <row r="17" customFormat="false" ht="12.95" hidden="false" customHeight="true" outlineLevel="0" collapsed="false">
      <c r="B17" s="120"/>
      <c r="C17" s="120" t="s">
        <v>90</v>
      </c>
      <c r="D17" s="121" t="n">
        <v>138.91</v>
      </c>
      <c r="E17" s="121" t="n">
        <v>160.93</v>
      </c>
      <c r="F17" s="121" t="n">
        <v>147.92</v>
      </c>
      <c r="G17" s="121" t="n">
        <v>152.94</v>
      </c>
      <c r="H17" s="121" t="n">
        <v>161.08</v>
      </c>
      <c r="I17" s="121" t="n">
        <v>158.15</v>
      </c>
      <c r="J17" s="121" t="n">
        <v>142.77</v>
      </c>
      <c r="K17" s="121" t="n">
        <v>168.24</v>
      </c>
    </row>
    <row r="18" customFormat="false" ht="12.95" hidden="false" customHeight="true" outlineLevel="0" collapsed="false">
      <c r="B18" s="120"/>
      <c r="C18" s="120" t="s">
        <v>85</v>
      </c>
      <c r="D18" s="121" t="n">
        <v>137.02</v>
      </c>
      <c r="E18" s="121" t="n">
        <v>161.4</v>
      </c>
      <c r="F18" s="121" t="n">
        <v>149.84</v>
      </c>
      <c r="G18" s="121" t="n">
        <v>149.97</v>
      </c>
      <c r="H18" s="121" t="n">
        <v>160.78</v>
      </c>
      <c r="I18" s="121" t="n">
        <v>160.13</v>
      </c>
      <c r="J18" s="121" t="n">
        <v>142.01</v>
      </c>
      <c r="K18" s="121" t="n">
        <v>169.57</v>
      </c>
    </row>
    <row r="19" customFormat="false" ht="12.95" hidden="false" customHeight="true" outlineLevel="0" collapsed="false">
      <c r="B19" s="120"/>
      <c r="C19" s="120" t="s">
        <v>91</v>
      </c>
      <c r="D19" s="121" t="n">
        <v>139.52</v>
      </c>
      <c r="E19" s="121" t="n">
        <v>162.24</v>
      </c>
      <c r="F19" s="121" t="n">
        <v>149.69</v>
      </c>
      <c r="G19" s="121" t="n">
        <v>147</v>
      </c>
      <c r="H19" s="121" t="n">
        <v>162.55</v>
      </c>
      <c r="I19" s="121" t="n">
        <v>162.5</v>
      </c>
      <c r="J19" s="121" t="n">
        <v>145.04</v>
      </c>
      <c r="K19" s="121" t="n">
        <v>170.7</v>
      </c>
    </row>
    <row r="20" customFormat="false" ht="12.95" hidden="false" customHeight="true" outlineLevel="0" collapsed="false">
      <c r="B20" s="120"/>
      <c r="C20" s="120" t="s">
        <v>92</v>
      </c>
      <c r="D20" s="121" t="n">
        <v>143.36</v>
      </c>
      <c r="E20" s="121" t="n">
        <v>163.99</v>
      </c>
      <c r="F20" s="121" t="n">
        <v>151.03</v>
      </c>
      <c r="G20" s="121" t="n">
        <v>148.2</v>
      </c>
      <c r="H20" s="121" t="n">
        <v>164.98</v>
      </c>
      <c r="I20" s="121" t="n">
        <v>164.92</v>
      </c>
      <c r="J20" s="121" t="n">
        <v>147.81</v>
      </c>
      <c r="K20" s="121" t="n">
        <v>178.33</v>
      </c>
    </row>
    <row r="21" customFormat="false" ht="12.95" hidden="false" customHeight="true" outlineLevel="0" collapsed="false">
      <c r="B21" s="129" t="s">
        <v>774</v>
      </c>
      <c r="C21" s="120" t="s">
        <v>86</v>
      </c>
      <c r="D21" s="116" t="n">
        <v>143.26</v>
      </c>
      <c r="E21" s="116" t="n">
        <v>165.74</v>
      </c>
      <c r="F21" s="116" t="n">
        <v>152.19</v>
      </c>
      <c r="G21" s="116" t="n">
        <v>147.17</v>
      </c>
      <c r="H21" s="116" t="n">
        <v>165.91</v>
      </c>
      <c r="I21" s="116" t="n">
        <v>166.99</v>
      </c>
      <c r="J21" s="116" t="n">
        <v>147.89</v>
      </c>
      <c r="K21" s="116" t="n">
        <v>179.68</v>
      </c>
    </row>
    <row r="22" customFormat="false" ht="12.95" hidden="false" customHeight="true" outlineLevel="0" collapsed="false">
      <c r="C22" s="120" t="s">
        <v>93</v>
      </c>
      <c r="D22" s="116" t="n">
        <v>143.16</v>
      </c>
      <c r="E22" s="116" t="n">
        <v>167.12</v>
      </c>
      <c r="F22" s="116" t="n">
        <v>152.82</v>
      </c>
      <c r="G22" s="116" t="n">
        <v>148.33</v>
      </c>
      <c r="H22" s="116" t="n">
        <v>166.53</v>
      </c>
      <c r="I22" s="116" t="n">
        <v>167.7</v>
      </c>
      <c r="J22" s="116" t="n">
        <v>148.66</v>
      </c>
      <c r="K22" s="116" t="n">
        <v>180.82</v>
      </c>
    </row>
    <row r="23" customFormat="false" ht="12.95" hidden="false" customHeight="true" outlineLevel="0" collapsed="false">
      <c r="C23" s="120" t="s">
        <v>94</v>
      </c>
      <c r="D23" s="121" t="n">
        <v>144.11</v>
      </c>
      <c r="E23" s="121" t="n">
        <v>168.15</v>
      </c>
      <c r="F23" s="121" t="n">
        <v>153.91</v>
      </c>
      <c r="G23" s="121" t="n">
        <v>148.88</v>
      </c>
      <c r="H23" s="121" t="n">
        <v>166.86</v>
      </c>
      <c r="I23" s="121" t="n">
        <v>168.14</v>
      </c>
      <c r="J23" s="121" t="n">
        <v>149.33</v>
      </c>
      <c r="K23" s="121" t="n">
        <v>181.65</v>
      </c>
    </row>
    <row r="24" customFormat="false" ht="12.95" hidden="false" customHeight="true" outlineLevel="0" collapsed="false">
      <c r="C24" s="120" t="s">
        <v>82</v>
      </c>
      <c r="D24" s="121" t="n">
        <v>144.46</v>
      </c>
      <c r="E24" s="121" t="n">
        <v>168.08</v>
      </c>
      <c r="F24" s="121" t="n">
        <v>154.15</v>
      </c>
      <c r="G24" s="121" t="n">
        <v>149.3</v>
      </c>
      <c r="H24" s="121" t="n">
        <v>167.35</v>
      </c>
      <c r="I24" s="121" t="n">
        <v>168.07</v>
      </c>
      <c r="J24" s="121" t="n">
        <v>149.71</v>
      </c>
      <c r="K24" s="121" t="n">
        <v>183.02</v>
      </c>
    </row>
    <row r="25" customFormat="false" ht="12.95" hidden="false" customHeight="true" outlineLevel="0" collapsed="false">
      <c r="C25" s="120" t="s">
        <v>87</v>
      </c>
      <c r="D25" s="121" t="n">
        <v>145.39</v>
      </c>
      <c r="E25" s="121" t="n">
        <v>168.31</v>
      </c>
      <c r="F25" s="121" t="n">
        <v>154.49</v>
      </c>
      <c r="G25" s="121" t="n">
        <v>148.76</v>
      </c>
      <c r="H25" s="121" t="n">
        <v>168.3</v>
      </c>
      <c r="I25" s="121" t="n">
        <v>169.09</v>
      </c>
      <c r="J25" s="121" t="n">
        <v>151.91</v>
      </c>
      <c r="K25" s="121" t="n">
        <v>183.11</v>
      </c>
    </row>
    <row r="26" customFormat="false" ht="12.95" hidden="false" customHeight="true" outlineLevel="0" collapsed="false">
      <c r="C26" s="120" t="s">
        <v>88</v>
      </c>
      <c r="D26" s="121" t="n">
        <v>146.58</v>
      </c>
      <c r="E26" s="121" t="n">
        <v>168.34</v>
      </c>
      <c r="F26" s="121" t="n">
        <v>154.37</v>
      </c>
      <c r="G26" s="121" t="n">
        <v>148.81</v>
      </c>
      <c r="H26" s="121" t="n">
        <v>170</v>
      </c>
      <c r="I26" s="121" t="n">
        <v>170.01</v>
      </c>
      <c r="J26" s="121" t="n">
        <v>152.69</v>
      </c>
      <c r="K26" s="121" t="n">
        <v>184.45</v>
      </c>
    </row>
    <row r="27" customFormat="false" ht="12.95" hidden="false" customHeight="true" outlineLevel="0" collapsed="false">
      <c r="C27" s="120" t="s">
        <v>84</v>
      </c>
      <c r="D27" s="121" t="n">
        <v>145.41</v>
      </c>
      <c r="E27" s="121" t="n">
        <v>170.09</v>
      </c>
      <c r="F27" s="121" t="n">
        <v>156.01</v>
      </c>
      <c r="G27" s="121" t="n">
        <v>147.71</v>
      </c>
      <c r="H27" s="121" t="n">
        <v>171.95</v>
      </c>
      <c r="I27" s="121" t="n">
        <v>172.68</v>
      </c>
      <c r="J27" s="121" t="n">
        <v>153.78</v>
      </c>
      <c r="K27" s="121" t="n">
        <v>185.08</v>
      </c>
    </row>
    <row r="28" customFormat="false" ht="12.95" hidden="false" customHeight="true" outlineLevel="0" collapsed="false">
      <c r="C28" s="120" t="s">
        <v>89</v>
      </c>
      <c r="D28" s="121" t="n">
        <v>146.14</v>
      </c>
      <c r="E28" s="121" t="n">
        <v>170.72</v>
      </c>
      <c r="F28" s="121" t="n">
        <v>156.19</v>
      </c>
      <c r="G28" s="121" t="n">
        <v>151.88</v>
      </c>
      <c r="H28" s="121" t="n">
        <v>173.17</v>
      </c>
      <c r="I28" s="121" t="n">
        <v>173.75</v>
      </c>
      <c r="J28" s="121" t="n">
        <v>154.58</v>
      </c>
      <c r="K28" s="121" t="n">
        <v>184.96</v>
      </c>
    </row>
    <row r="29" customFormat="false" ht="12.95" hidden="false" customHeight="true" outlineLevel="0" collapsed="false">
      <c r="C29" s="120" t="s">
        <v>90</v>
      </c>
      <c r="D29" s="121" t="n">
        <v>148.35</v>
      </c>
      <c r="E29" s="121" t="n">
        <v>173.12</v>
      </c>
      <c r="F29" s="121" t="n">
        <v>159.16</v>
      </c>
      <c r="G29" s="121" t="n">
        <v>151.14</v>
      </c>
      <c r="H29" s="121" t="n">
        <v>174.44</v>
      </c>
      <c r="I29" s="121" t="n">
        <v>174.01</v>
      </c>
      <c r="J29" s="121" t="n">
        <v>154.36</v>
      </c>
      <c r="K29" s="121" t="n">
        <v>185.17</v>
      </c>
    </row>
    <row r="30" customFormat="false" ht="12.95" hidden="false" customHeight="true" outlineLevel="0" collapsed="false">
      <c r="C30" s="120" t="s">
        <v>85</v>
      </c>
      <c r="D30" s="121" t="n">
        <v>149.04</v>
      </c>
      <c r="E30" s="121" t="n">
        <v>172.92</v>
      </c>
      <c r="F30" s="121" t="n">
        <v>155.98</v>
      </c>
      <c r="G30" s="121" t="n">
        <v>150.13</v>
      </c>
      <c r="H30" s="121" t="n">
        <v>176.06</v>
      </c>
      <c r="I30" s="121" t="n">
        <v>175.23</v>
      </c>
      <c r="J30" s="121" t="n">
        <v>155.15</v>
      </c>
      <c r="K30" s="121" t="n">
        <v>185.46</v>
      </c>
    </row>
    <row r="31" customFormat="false" ht="12.95" hidden="false" customHeight="true" outlineLevel="0" collapsed="false">
      <c r="C31" s="120" t="s">
        <v>91</v>
      </c>
      <c r="D31" s="121" t="n">
        <v>150.69</v>
      </c>
      <c r="E31" s="121" t="n">
        <v>173.19</v>
      </c>
      <c r="F31" s="121" t="n">
        <v>157.22</v>
      </c>
      <c r="G31" s="121" t="n">
        <v>153.64</v>
      </c>
      <c r="H31" s="121" t="n">
        <v>177.71</v>
      </c>
      <c r="I31" s="121" t="n">
        <v>177.01</v>
      </c>
      <c r="J31" s="121" t="n">
        <v>156.64</v>
      </c>
      <c r="K31" s="121" t="n">
        <v>186.57</v>
      </c>
    </row>
    <row r="32" customFormat="false" ht="12.95" hidden="false" customHeight="true" outlineLevel="0" collapsed="false">
      <c r="C32" s="120" t="s">
        <v>92</v>
      </c>
      <c r="D32" s="121" t="n">
        <v>151.23</v>
      </c>
      <c r="E32" s="121" t="n">
        <v>175.13</v>
      </c>
      <c r="F32" s="121" t="n">
        <v>159.28</v>
      </c>
      <c r="G32" s="121" t="n">
        <v>158.21</v>
      </c>
      <c r="H32" s="121" t="n">
        <v>179.62</v>
      </c>
      <c r="I32" s="121" t="n">
        <v>178.6</v>
      </c>
      <c r="J32" s="121" t="n">
        <v>159.1</v>
      </c>
      <c r="K32" s="121" t="n">
        <v>192.34</v>
      </c>
    </row>
    <row r="33" customFormat="false" ht="12.95" hidden="false" customHeight="true" outlineLevel="0" collapsed="false">
      <c r="B33" s="129" t="s">
        <v>775</v>
      </c>
      <c r="C33" s="120" t="s">
        <v>86</v>
      </c>
      <c r="D33" s="121" t="n">
        <v>151.87</v>
      </c>
      <c r="E33" s="121" t="n">
        <v>177.34</v>
      </c>
      <c r="F33" s="121" t="n">
        <v>161.53</v>
      </c>
      <c r="G33" s="121" t="n">
        <v>158.88</v>
      </c>
      <c r="H33" s="121" t="n">
        <v>181.29</v>
      </c>
      <c r="I33" s="121" t="n">
        <v>180.08</v>
      </c>
      <c r="J33" s="121" t="n">
        <v>161.26</v>
      </c>
      <c r="K33" s="121" t="n">
        <v>195.23</v>
      </c>
    </row>
    <row r="34" customFormat="false" ht="12.95" hidden="false" customHeight="true" outlineLevel="0" collapsed="false">
      <c r="C34" s="120" t="s">
        <v>93</v>
      </c>
      <c r="D34" s="121" t="n">
        <v>150.49</v>
      </c>
      <c r="E34" s="121" t="n">
        <v>177.75</v>
      </c>
      <c r="F34" s="121" t="n">
        <v>162.91</v>
      </c>
      <c r="G34" s="121" t="n">
        <v>155.59</v>
      </c>
      <c r="H34" s="121" t="n">
        <v>181.13</v>
      </c>
      <c r="I34" s="121" t="n">
        <v>180.68</v>
      </c>
      <c r="J34" s="121" t="n">
        <v>161.41</v>
      </c>
      <c r="K34" s="121" t="n">
        <v>198.41</v>
      </c>
    </row>
    <row r="35" customFormat="false" ht="12.95" hidden="false" customHeight="true" outlineLevel="0" collapsed="false">
      <c r="C35" s="120" t="s">
        <v>94</v>
      </c>
      <c r="D35" s="121" t="n">
        <v>151.26</v>
      </c>
      <c r="E35" s="121" t="n">
        <v>178.86</v>
      </c>
      <c r="F35" s="121" t="n">
        <v>162.58</v>
      </c>
      <c r="G35" s="121" t="n">
        <v>155.3</v>
      </c>
      <c r="H35" s="121" t="n">
        <v>182.48</v>
      </c>
      <c r="I35" s="121" t="n">
        <v>179.89</v>
      </c>
      <c r="J35" s="121" t="n">
        <v>162.4</v>
      </c>
      <c r="K35" s="121" t="n">
        <v>199.75</v>
      </c>
    </row>
    <row r="36" customFormat="false" ht="12.95" hidden="false" customHeight="true" outlineLevel="0" collapsed="false">
      <c r="C36" s="120" t="s">
        <v>82</v>
      </c>
      <c r="D36" s="121" t="n">
        <v>151.92</v>
      </c>
      <c r="E36" s="121" t="n">
        <v>179.35</v>
      </c>
      <c r="F36" s="121" t="n">
        <v>164.06</v>
      </c>
      <c r="G36" s="121" t="n">
        <v>156.76</v>
      </c>
      <c r="H36" s="121" t="n">
        <v>183.57</v>
      </c>
      <c r="I36" s="121" t="n">
        <v>181.71</v>
      </c>
      <c r="J36" s="121" t="n">
        <v>163.22</v>
      </c>
      <c r="K36" s="121" t="n">
        <v>201.22</v>
      </c>
    </row>
    <row r="37" customFormat="false" ht="12.95" hidden="false" customHeight="true" outlineLevel="0" collapsed="false">
      <c r="C37" s="120" t="s">
        <v>87</v>
      </c>
      <c r="D37" s="121" t="n">
        <v>152.78</v>
      </c>
      <c r="E37" s="121" t="n">
        <v>179.87</v>
      </c>
      <c r="F37" s="121" t="n">
        <v>164.48</v>
      </c>
      <c r="G37" s="121" t="n">
        <v>157.18</v>
      </c>
      <c r="H37" s="121" t="n">
        <v>183.26</v>
      </c>
      <c r="I37" s="121" t="n">
        <v>184.78</v>
      </c>
      <c r="J37" s="121" t="n">
        <v>164.33</v>
      </c>
      <c r="K37" s="121" t="n">
        <v>202.13</v>
      </c>
    </row>
    <row r="38" customFormat="false" ht="12.95" hidden="false" customHeight="true" outlineLevel="0" collapsed="false">
      <c r="C38" s="120" t="s">
        <v>88</v>
      </c>
      <c r="D38" s="121" t="n">
        <v>156.13</v>
      </c>
      <c r="E38" s="121" t="n">
        <v>180.73</v>
      </c>
      <c r="F38" s="121" t="n">
        <v>164.85</v>
      </c>
      <c r="G38" s="121" t="n">
        <v>160.49</v>
      </c>
      <c r="H38" s="121" t="n">
        <v>184.33</v>
      </c>
      <c r="I38" s="121" t="n">
        <v>190.06</v>
      </c>
      <c r="J38" s="121" t="n">
        <v>163.98</v>
      </c>
      <c r="K38" s="121" t="n">
        <v>202.1</v>
      </c>
    </row>
    <row r="39" customFormat="false" ht="12.95" hidden="false" customHeight="true" outlineLevel="0" collapsed="false">
      <c r="C39" s="120" t="s">
        <v>84</v>
      </c>
      <c r="D39" s="121" t="n">
        <v>155.9</v>
      </c>
      <c r="E39" s="121" t="n">
        <v>181.17</v>
      </c>
      <c r="F39" s="121" t="n">
        <v>166.42</v>
      </c>
      <c r="G39" s="121" t="n">
        <v>156.98</v>
      </c>
      <c r="H39" s="121" t="n">
        <v>187.18</v>
      </c>
      <c r="I39" s="121" t="n">
        <v>191.66</v>
      </c>
      <c r="J39" s="121" t="n">
        <v>167.51</v>
      </c>
      <c r="K39" s="121" t="n">
        <v>202.06</v>
      </c>
    </row>
    <row r="40" customFormat="false" ht="12.95" hidden="false" customHeight="true" outlineLevel="0" collapsed="false">
      <c r="C40" s="120" t="s">
        <v>89</v>
      </c>
      <c r="D40" s="121" t="n">
        <v>156.86</v>
      </c>
      <c r="E40" s="121" t="n">
        <v>180.65</v>
      </c>
      <c r="F40" s="121" t="n">
        <v>167.13</v>
      </c>
      <c r="G40" s="121" t="n">
        <v>158.78</v>
      </c>
      <c r="H40" s="121" t="n">
        <v>188.07</v>
      </c>
      <c r="I40" s="121" t="n">
        <v>193.12</v>
      </c>
      <c r="J40" s="121" t="n">
        <v>168.25</v>
      </c>
      <c r="K40" s="121" t="n">
        <v>202.48</v>
      </c>
    </row>
    <row r="41" customFormat="false" ht="12.95" hidden="false" customHeight="true" outlineLevel="0" collapsed="false">
      <c r="C41" s="120" t="s">
        <v>90</v>
      </c>
      <c r="D41" s="121" t="n">
        <v>159.37</v>
      </c>
      <c r="E41" s="121" t="n">
        <v>182.08</v>
      </c>
      <c r="F41" s="121" t="n">
        <v>169.05</v>
      </c>
      <c r="G41" s="121" t="n">
        <v>159.98</v>
      </c>
      <c r="H41" s="121" t="n">
        <v>189.79</v>
      </c>
      <c r="I41" s="121" t="n">
        <v>195.92</v>
      </c>
      <c r="J41" s="121" t="n">
        <v>169.56</v>
      </c>
      <c r="K41" s="121" t="n">
        <v>202.95</v>
      </c>
    </row>
    <row r="42" customFormat="false" ht="12.95" hidden="false" customHeight="true" outlineLevel="0" collapsed="false">
      <c r="C42" s="120" t="s">
        <v>85</v>
      </c>
      <c r="D42" s="121" t="n">
        <v>159.7</v>
      </c>
      <c r="E42" s="121" t="n">
        <v>183.4</v>
      </c>
      <c r="F42" s="121" t="n">
        <v>170.14</v>
      </c>
      <c r="G42" s="121" t="n">
        <v>152.72</v>
      </c>
      <c r="H42" s="121" t="n">
        <v>189.24</v>
      </c>
      <c r="I42" s="121" t="n">
        <v>195.83</v>
      </c>
      <c r="J42" s="121" t="n">
        <v>170.56</v>
      </c>
      <c r="K42" s="121" t="n">
        <v>203.29</v>
      </c>
    </row>
    <row r="43" customFormat="false" ht="12.95" hidden="false" customHeight="true" outlineLevel="0" collapsed="false">
      <c r="C43" s="120" t="s">
        <v>91</v>
      </c>
      <c r="D43" s="121" t="n">
        <v>160.46</v>
      </c>
      <c r="E43" s="121" t="n">
        <v>183.68</v>
      </c>
      <c r="F43" s="121" t="n">
        <v>169.46</v>
      </c>
      <c r="G43" s="121" t="n">
        <v>152.21</v>
      </c>
      <c r="H43" s="121" t="n">
        <v>189.63</v>
      </c>
      <c r="I43" s="121" t="n">
        <v>196.66</v>
      </c>
      <c r="J43" s="121" t="n">
        <v>171.01</v>
      </c>
      <c r="K43" s="121" t="n">
        <v>204.38</v>
      </c>
    </row>
    <row r="44" customFormat="false" ht="12.95" hidden="false" customHeight="true" outlineLevel="0" collapsed="false">
      <c r="B44" s="130"/>
      <c r="C44" s="123" t="s">
        <v>92</v>
      </c>
      <c r="D44" s="124" t="n">
        <v>161.21</v>
      </c>
      <c r="E44" s="124" t="n">
        <v>186.12</v>
      </c>
      <c r="F44" s="124" t="n">
        <v>171.34</v>
      </c>
      <c r="G44" s="124" t="n">
        <v>155.08</v>
      </c>
      <c r="H44" s="124" t="n">
        <v>191.21</v>
      </c>
      <c r="I44" s="124" t="n">
        <v>198.65</v>
      </c>
      <c r="J44" s="124" t="n">
        <v>174.57</v>
      </c>
      <c r="K44" s="124" t="n">
        <v>212.05</v>
      </c>
    </row>
    <row r="45" customFormat="false" ht="12.95" hidden="false" customHeight="true" outlineLevel="0" collapsed="false">
      <c r="B45" s="120" t="s">
        <v>768</v>
      </c>
      <c r="C45" s="120"/>
      <c r="D45" s="120"/>
      <c r="E45" s="120"/>
      <c r="F45" s="120"/>
      <c r="G45" s="120"/>
      <c r="H45" s="120"/>
      <c r="I45" s="120"/>
      <c r="J45" s="120"/>
      <c r="K45" s="120"/>
      <c r="L45" s="120"/>
      <c r="M45" s="120"/>
      <c r="N45" s="120"/>
      <c r="O45" s="120"/>
      <c r="P45" s="120"/>
      <c r="Q45" s="120"/>
      <c r="R45" s="120"/>
      <c r="S45" s="120"/>
      <c r="T45" s="120"/>
      <c r="AB45" s="131"/>
    </row>
    <row r="46" customFormat="false" ht="12.95" hidden="false" customHeight="true" outlineLevel="0" collapsed="false">
      <c r="B46" s="120" t="s">
        <v>769</v>
      </c>
      <c r="C46" s="120"/>
      <c r="D46" s="120"/>
      <c r="E46" s="120"/>
      <c r="F46" s="120"/>
      <c r="G46" s="120"/>
      <c r="H46" s="120"/>
      <c r="I46" s="120"/>
      <c r="J46" s="120"/>
      <c r="K46" s="120"/>
      <c r="L46" s="120"/>
      <c r="M46" s="120"/>
      <c r="N46" s="120"/>
      <c r="O46" s="120"/>
      <c r="P46" s="120"/>
      <c r="Q46" s="120"/>
      <c r="R46" s="120"/>
      <c r="S46" s="120"/>
      <c r="T46" s="120"/>
      <c r="AB46" s="131"/>
    </row>
    <row r="47" customFormat="false" ht="12.95" hidden="false" customHeight="true" outlineLevel="0" collapsed="false">
      <c r="B47" s="120" t="s">
        <v>770</v>
      </c>
      <c r="C47" s="120"/>
      <c r="D47" s="120"/>
      <c r="E47" s="120"/>
      <c r="F47" s="120"/>
      <c r="G47" s="120"/>
      <c r="H47" s="120"/>
      <c r="I47" s="120"/>
      <c r="J47" s="120"/>
      <c r="K47" s="120"/>
      <c r="L47" s="120"/>
      <c r="M47" s="120"/>
      <c r="N47" s="120"/>
      <c r="O47" s="120"/>
      <c r="P47" s="120"/>
      <c r="Q47" s="120"/>
      <c r="R47" s="120"/>
      <c r="S47" s="120"/>
      <c r="T47" s="120"/>
      <c r="AB47" s="131"/>
    </row>
    <row r="48" customFormat="false" ht="12.95" hidden="false" customHeight="true" outlineLevel="0" collapsed="false">
      <c r="B48" s="120" t="s">
        <v>771</v>
      </c>
      <c r="C48" s="120"/>
      <c r="D48" s="120"/>
      <c r="E48" s="120"/>
      <c r="F48" s="120"/>
      <c r="G48" s="120"/>
      <c r="H48" s="120"/>
      <c r="I48" s="120"/>
      <c r="J48" s="120"/>
      <c r="K48" s="120"/>
      <c r="L48" s="120"/>
      <c r="M48" s="120"/>
      <c r="N48" s="120"/>
      <c r="O48" s="120"/>
      <c r="P48" s="120"/>
      <c r="Q48" s="120"/>
      <c r="R48" s="120"/>
      <c r="S48" s="120"/>
      <c r="T48" s="120"/>
      <c r="AB48" s="131"/>
    </row>
    <row r="49" customFormat="false" ht="12.95" hidden="false" customHeight="true" outlineLevel="0" collapsed="false">
      <c r="B49" s="111" t="s">
        <v>784</v>
      </c>
      <c r="G49" s="121"/>
      <c r="AF49" s="131"/>
    </row>
    <row r="50" customFormat="false" ht="10.5" hidden="false" customHeight="true" outlineLevel="0" collapsed="false">
      <c r="E50" s="121"/>
    </row>
    <row r="51" customFormat="false" ht="11.1" hidden="false" customHeight="true" outlineLevel="0" collapsed="false">
      <c r="E51" s="121"/>
    </row>
    <row r="52" customFormat="false" ht="9.95" hidden="false" customHeight="true" outlineLevel="0" collapsed="false">
      <c r="E52" s="121"/>
    </row>
    <row r="53" customFormat="false" ht="11.1" hidden="false" customHeight="true" outlineLevel="0" collapsed="false">
      <c r="E53" s="121"/>
    </row>
    <row r="54" customFormat="false" ht="11.1" hidden="false" customHeight="true" outlineLevel="0" collapsed="false">
      <c r="E54" s="121"/>
    </row>
    <row r="55" customFormat="false" ht="11.1" hidden="false" customHeight="true" outlineLevel="0" collapsed="false">
      <c r="E55" s="121"/>
    </row>
    <row r="56" customFormat="false" ht="11.1" hidden="false" customHeight="true" outlineLevel="0" collapsed="false">
      <c r="E56" s="121"/>
    </row>
    <row r="57" customFormat="false" ht="11.1" hidden="false" customHeight="true" outlineLevel="0" collapsed="false">
      <c r="E57" s="121"/>
    </row>
    <row r="58" customFormat="false" ht="11.1" hidden="false" customHeight="true" outlineLevel="0" collapsed="false">
      <c r="E58" s="121"/>
    </row>
    <row r="59" customFormat="false" ht="11.1" hidden="false" customHeight="true" outlineLevel="0" collapsed="false">
      <c r="E59" s="121"/>
    </row>
    <row r="60" customFormat="false" ht="11.1" hidden="false" customHeight="true" outlineLevel="0" collapsed="false">
      <c r="E60" s="121"/>
    </row>
    <row r="61" customFormat="false" ht="11.1" hidden="false" customHeight="true" outlineLevel="0" collapsed="false">
      <c r="E61" s="121"/>
    </row>
    <row r="62" customFormat="false" ht="11.1" hidden="false" customHeight="true" outlineLevel="0" collapsed="false">
      <c r="E62" s="121"/>
    </row>
    <row r="63" customFormat="false" ht="11.1" hidden="false" customHeight="true" outlineLevel="0" collapsed="false">
      <c r="E63" s="121"/>
    </row>
    <row r="64" customFormat="false" ht="11.1" hidden="false" customHeight="true" outlineLevel="0" collapsed="false">
      <c r="E64" s="121"/>
    </row>
  </sheetData>
  <mergeCells count="2">
    <mergeCell ref="B2:K2"/>
    <mergeCell ref="B3:K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5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K38"/>
    </sheetView>
  </sheetViews>
  <sheetFormatPr defaultColWidth="7.9921875" defaultRowHeight="11.1" zeroHeight="false" outlineLevelRow="0" outlineLevelCol="0"/>
  <cols>
    <col collapsed="false" customWidth="false" hidden="false" outlineLevel="0" max="1" min="1" style="110" width="7.99"/>
    <col collapsed="false" customWidth="true" hidden="false" outlineLevel="0" max="2" min="2" style="110" width="4.28"/>
    <col collapsed="false" customWidth="true" hidden="false" outlineLevel="0" max="3" min="3" style="110" width="7.14"/>
    <col collapsed="false" customWidth="true" hidden="false" outlineLevel="0" max="4" min="4" style="110" width="7.85"/>
    <col collapsed="false" customWidth="true" hidden="false" outlineLevel="0" max="5" min="5" style="110" width="9.28"/>
    <col collapsed="false" customWidth="true" hidden="false" outlineLevel="0" max="6" min="6" style="110" width="7.85"/>
    <col collapsed="false" customWidth="true" hidden="false" outlineLevel="0" max="7" min="7" style="110" width="8.99"/>
    <col collapsed="false" customWidth="true" hidden="false" outlineLevel="0" max="9" min="8" style="110" width="9.99"/>
    <col collapsed="false" customWidth="true" hidden="false" outlineLevel="0" max="11" min="10" style="110" width="8.99"/>
    <col collapsed="false" customWidth="false" hidden="false" outlineLevel="0" max="257" min="12" style="110" width="7.99"/>
  </cols>
  <sheetData>
    <row r="2" customFormat="false" ht="12.95" hidden="false" customHeight="true" outlineLevel="0" collapsed="false">
      <c r="B2" s="112" t="s">
        <v>777</v>
      </c>
      <c r="C2" s="112"/>
      <c r="D2" s="112"/>
      <c r="E2" s="112"/>
      <c r="F2" s="112"/>
      <c r="G2" s="112"/>
      <c r="H2" s="112"/>
      <c r="I2" s="112"/>
      <c r="J2" s="112"/>
      <c r="K2" s="112"/>
    </row>
    <row r="3" customFormat="false" ht="12.95" hidden="false" customHeight="true" outlineLevel="0" collapsed="false">
      <c r="B3" s="113" t="s">
        <v>758</v>
      </c>
      <c r="C3" s="113"/>
      <c r="D3" s="113"/>
      <c r="E3" s="113"/>
      <c r="F3" s="113"/>
      <c r="G3" s="113"/>
      <c r="H3" s="113"/>
      <c r="I3" s="113"/>
      <c r="J3" s="113"/>
      <c r="K3" s="113"/>
    </row>
    <row r="4" customFormat="false" ht="12.95" hidden="false" customHeight="true" outlineLevel="0" collapsed="false">
      <c r="B4" s="128" t="s">
        <v>95</v>
      </c>
      <c r="C4" s="111"/>
      <c r="D4" s="111"/>
      <c r="E4" s="111"/>
      <c r="F4" s="111"/>
      <c r="G4" s="111"/>
      <c r="H4" s="111"/>
      <c r="I4" s="111"/>
      <c r="J4" s="111"/>
      <c r="K4" s="111"/>
    </row>
    <row r="5" customFormat="false" ht="12.95" hidden="false" customHeight="true" outlineLevel="0" collapsed="false">
      <c r="B5" s="114" t="s">
        <v>67</v>
      </c>
      <c r="C5" s="114"/>
      <c r="D5" s="115" t="s">
        <v>74</v>
      </c>
      <c r="E5" s="115" t="s">
        <v>778</v>
      </c>
      <c r="F5" s="115" t="s">
        <v>76</v>
      </c>
      <c r="G5" s="115" t="s">
        <v>96</v>
      </c>
      <c r="H5" s="115" t="s">
        <v>97</v>
      </c>
      <c r="I5" s="115" t="s">
        <v>98</v>
      </c>
      <c r="J5" s="115" t="s">
        <v>779</v>
      </c>
      <c r="K5" s="115" t="s">
        <v>780</v>
      </c>
    </row>
    <row r="6" customFormat="false" ht="12.95" hidden="false" customHeight="true" outlineLevel="0" collapsed="false">
      <c r="B6" s="111"/>
      <c r="C6" s="111"/>
      <c r="D6" s="113"/>
      <c r="E6" s="113"/>
      <c r="F6" s="113" t="s">
        <v>78</v>
      </c>
      <c r="G6" s="113"/>
      <c r="H6" s="116" t="s">
        <v>100</v>
      </c>
      <c r="I6" s="116" t="s">
        <v>101</v>
      </c>
      <c r="J6" s="116" t="s">
        <v>99</v>
      </c>
      <c r="K6" s="116" t="s">
        <v>781</v>
      </c>
    </row>
    <row r="7" customFormat="false" ht="12.95" hidden="false" customHeight="true" outlineLevel="0" collapsed="false">
      <c r="B7" s="111"/>
      <c r="C7" s="111"/>
      <c r="D7" s="116" t="s">
        <v>782</v>
      </c>
      <c r="E7" s="116"/>
      <c r="F7" s="116" t="s">
        <v>80</v>
      </c>
      <c r="G7" s="116"/>
      <c r="H7" s="116" t="s">
        <v>103</v>
      </c>
      <c r="I7" s="116" t="s">
        <v>104</v>
      </c>
      <c r="J7" s="116" t="s">
        <v>783</v>
      </c>
      <c r="K7" s="116" t="s">
        <v>79</v>
      </c>
    </row>
    <row r="8" customFormat="false" ht="12.95" hidden="false" customHeight="true" outlineLevel="0" collapsed="false">
      <c r="B8" s="132"/>
      <c r="C8" s="132"/>
      <c r="D8" s="133"/>
      <c r="E8" s="133"/>
      <c r="F8" s="133"/>
      <c r="G8" s="133"/>
      <c r="H8" s="133" t="s">
        <v>106</v>
      </c>
      <c r="I8" s="133"/>
      <c r="J8" s="133"/>
      <c r="K8" s="133" t="s">
        <v>81</v>
      </c>
    </row>
    <row r="9" customFormat="false" ht="12.95" hidden="false" customHeight="true" outlineLevel="0" collapsed="false">
      <c r="B9" s="129" t="s">
        <v>785</v>
      </c>
      <c r="C9" s="120" t="s">
        <v>86</v>
      </c>
      <c r="D9" s="121" t="n">
        <v>161.58</v>
      </c>
      <c r="E9" s="121" t="n">
        <v>186.42</v>
      </c>
      <c r="F9" s="121" t="n">
        <v>174.14</v>
      </c>
      <c r="G9" s="121" t="n">
        <v>154.54</v>
      </c>
      <c r="H9" s="121" t="n">
        <v>192.66</v>
      </c>
      <c r="I9" s="121" t="n">
        <v>201.4</v>
      </c>
      <c r="J9" s="121" t="n">
        <v>176.19</v>
      </c>
      <c r="K9" s="121" t="n">
        <v>212.51</v>
      </c>
    </row>
    <row r="10" customFormat="false" ht="12.95" hidden="false" customHeight="true" outlineLevel="0" collapsed="false">
      <c r="B10" s="120"/>
      <c r="C10" s="120" t="s">
        <v>93</v>
      </c>
      <c r="D10" s="121" t="n">
        <v>162.08</v>
      </c>
      <c r="E10" s="121" t="n">
        <v>186.19</v>
      </c>
      <c r="F10" s="121" t="n">
        <v>173.46</v>
      </c>
      <c r="G10" s="121" t="n">
        <v>154.45</v>
      </c>
      <c r="H10" s="121" t="n">
        <v>192.89</v>
      </c>
      <c r="I10" s="121" t="n">
        <v>201.99</v>
      </c>
      <c r="J10" s="121" t="n">
        <v>177.87</v>
      </c>
      <c r="K10" s="121" t="n">
        <v>213.02</v>
      </c>
    </row>
    <row r="11" customFormat="false" ht="12.95" hidden="false" customHeight="true" outlineLevel="0" collapsed="false">
      <c r="B11" s="120"/>
      <c r="C11" s="120" t="s">
        <v>94</v>
      </c>
      <c r="D11" s="121" t="n">
        <v>161.33</v>
      </c>
      <c r="E11" s="121" t="n">
        <v>187</v>
      </c>
      <c r="F11" s="121" t="n">
        <v>174.75</v>
      </c>
      <c r="G11" s="121" t="n">
        <v>153.05</v>
      </c>
      <c r="H11" s="121" t="n">
        <v>192.73</v>
      </c>
      <c r="I11" s="121" t="n">
        <v>201.99</v>
      </c>
      <c r="J11" s="121" t="n">
        <v>179.92</v>
      </c>
      <c r="K11" s="121" t="n">
        <v>213.48</v>
      </c>
    </row>
    <row r="12" customFormat="false" ht="12.95" hidden="false" customHeight="true" outlineLevel="0" collapsed="false">
      <c r="B12" s="120"/>
      <c r="C12" s="120" t="s">
        <v>82</v>
      </c>
      <c r="D12" s="121" t="n">
        <v>164.82</v>
      </c>
      <c r="E12" s="121" t="n">
        <v>186.46</v>
      </c>
      <c r="F12" s="121" t="n">
        <v>176.36</v>
      </c>
      <c r="G12" s="121" t="n">
        <v>151.06</v>
      </c>
      <c r="H12" s="121" t="n">
        <v>193.82</v>
      </c>
      <c r="I12" s="121" t="n">
        <v>204.13</v>
      </c>
      <c r="J12" s="121" t="n">
        <v>181.12</v>
      </c>
      <c r="K12" s="121" t="n">
        <v>215.33</v>
      </c>
    </row>
    <row r="13" customFormat="false" ht="12.95" hidden="false" customHeight="true" outlineLevel="0" collapsed="false">
      <c r="B13" s="120"/>
      <c r="C13" s="120" t="s">
        <v>87</v>
      </c>
      <c r="D13" s="121" t="n">
        <v>167.01</v>
      </c>
      <c r="E13" s="121" t="n">
        <v>185.92</v>
      </c>
      <c r="F13" s="121" t="n">
        <v>176.54</v>
      </c>
      <c r="G13" s="121" t="n">
        <v>150.31</v>
      </c>
      <c r="H13" s="121" t="n">
        <v>193.66</v>
      </c>
      <c r="I13" s="121" t="n">
        <v>204.97</v>
      </c>
      <c r="J13" s="121" t="n">
        <v>182.18</v>
      </c>
      <c r="K13" s="121" t="n">
        <v>216.79</v>
      </c>
    </row>
    <row r="14" customFormat="false" ht="12.95" hidden="false" customHeight="true" outlineLevel="0" collapsed="false">
      <c r="B14" s="120"/>
      <c r="C14" s="120" t="s">
        <v>88</v>
      </c>
      <c r="D14" s="121" t="n">
        <v>168.03</v>
      </c>
      <c r="E14" s="121" t="n">
        <v>187.62</v>
      </c>
      <c r="F14" s="121" t="n">
        <v>178.15</v>
      </c>
      <c r="G14" s="121" t="n">
        <v>150.96</v>
      </c>
      <c r="H14" s="121" t="n">
        <v>195.76</v>
      </c>
      <c r="I14" s="121" t="n">
        <v>206.84</v>
      </c>
      <c r="J14" s="121" t="n">
        <v>184.19</v>
      </c>
      <c r="K14" s="121" t="n">
        <v>218.01</v>
      </c>
    </row>
    <row r="15" customFormat="false" ht="12.95" hidden="false" customHeight="true" outlineLevel="0" collapsed="false">
      <c r="B15" s="120"/>
      <c r="C15" s="120" t="s">
        <v>84</v>
      </c>
      <c r="D15" s="121" t="n">
        <v>167.62</v>
      </c>
      <c r="E15" s="121" t="n">
        <v>187.52</v>
      </c>
      <c r="F15" s="121" t="n">
        <v>178.75</v>
      </c>
      <c r="G15" s="121" t="n">
        <v>149.44</v>
      </c>
      <c r="H15" s="121" t="n">
        <v>196.36</v>
      </c>
      <c r="I15" s="121" t="n">
        <v>210.28</v>
      </c>
      <c r="J15" s="121" t="n">
        <v>186.19</v>
      </c>
      <c r="K15" s="121" t="n">
        <v>217.84</v>
      </c>
    </row>
    <row r="16" customFormat="false" ht="12.95" hidden="false" customHeight="true" outlineLevel="0" collapsed="false">
      <c r="B16" s="120"/>
      <c r="C16" s="120" t="s">
        <v>89</v>
      </c>
      <c r="D16" s="121" t="n">
        <v>168.05</v>
      </c>
      <c r="E16" s="121" t="n">
        <v>187.21</v>
      </c>
      <c r="F16" s="121" t="n">
        <v>179.04</v>
      </c>
      <c r="G16" s="121" t="n">
        <v>149.02</v>
      </c>
      <c r="H16" s="121" t="n">
        <v>195.99</v>
      </c>
      <c r="I16" s="121" t="n">
        <v>210.71</v>
      </c>
      <c r="J16" s="121" t="n">
        <v>185.99</v>
      </c>
      <c r="K16" s="121" t="n">
        <v>218.07</v>
      </c>
    </row>
    <row r="17" customFormat="false" ht="12.95" hidden="false" customHeight="true" outlineLevel="0" collapsed="false">
      <c r="B17" s="120"/>
      <c r="C17" s="120" t="s">
        <v>90</v>
      </c>
      <c r="D17" s="121" t="n">
        <v>169.58</v>
      </c>
      <c r="E17" s="121" t="n">
        <v>188.61</v>
      </c>
      <c r="F17" s="121" t="n">
        <v>176.73</v>
      </c>
      <c r="G17" s="121" t="n">
        <v>150.2</v>
      </c>
      <c r="H17" s="121" t="n">
        <v>197.17</v>
      </c>
      <c r="I17" s="121" t="n">
        <v>210.1</v>
      </c>
      <c r="J17" s="121" t="n">
        <v>187.6</v>
      </c>
      <c r="K17" s="121" t="n">
        <v>218.78</v>
      </c>
    </row>
    <row r="18" customFormat="false" ht="12.95" hidden="false" customHeight="true" outlineLevel="0" collapsed="false">
      <c r="B18" s="120"/>
      <c r="C18" s="120" t="s">
        <v>85</v>
      </c>
      <c r="D18" s="121" t="n">
        <v>170</v>
      </c>
      <c r="E18" s="121" t="n">
        <v>188.47</v>
      </c>
      <c r="F18" s="121" t="n">
        <v>177.75</v>
      </c>
      <c r="G18" s="121" t="n">
        <v>149.3</v>
      </c>
      <c r="H18" s="121" t="n">
        <v>197.9</v>
      </c>
      <c r="I18" s="121" t="n">
        <v>210.61</v>
      </c>
      <c r="J18" s="121" t="n">
        <v>187.31</v>
      </c>
      <c r="K18" s="121" t="n">
        <v>218.59</v>
      </c>
    </row>
    <row r="19" customFormat="false" ht="12.95" hidden="false" customHeight="true" outlineLevel="0" collapsed="false">
      <c r="B19" s="120"/>
      <c r="C19" s="120" t="s">
        <v>91</v>
      </c>
      <c r="D19" s="121" t="n">
        <v>170.47</v>
      </c>
      <c r="E19" s="121" t="n">
        <v>188.53</v>
      </c>
      <c r="F19" s="121" t="n">
        <v>176.94</v>
      </c>
      <c r="G19" s="121" t="n">
        <v>149.49</v>
      </c>
      <c r="H19" s="121" t="n">
        <v>197.74</v>
      </c>
      <c r="I19" s="121" t="n">
        <v>210.92</v>
      </c>
      <c r="J19" s="121" t="n">
        <v>188.03</v>
      </c>
      <c r="K19" s="121" t="n">
        <v>219.03</v>
      </c>
    </row>
    <row r="20" customFormat="false" ht="12.95" hidden="false" customHeight="true" outlineLevel="0" collapsed="false">
      <c r="B20" s="120"/>
      <c r="C20" s="120" t="s">
        <v>92</v>
      </c>
      <c r="D20" s="121" t="n">
        <v>171.63</v>
      </c>
      <c r="E20" s="121" t="n">
        <v>190.47</v>
      </c>
      <c r="F20" s="121" t="n">
        <v>175.06</v>
      </c>
      <c r="G20" s="121" t="n">
        <v>149.56</v>
      </c>
      <c r="H20" s="121" t="n">
        <v>198.75</v>
      </c>
      <c r="I20" s="121" t="n">
        <v>210.98</v>
      </c>
      <c r="J20" s="121" t="n">
        <v>190.24</v>
      </c>
      <c r="K20" s="121" t="n">
        <v>227.12</v>
      </c>
    </row>
    <row r="21" customFormat="false" ht="12.95" hidden="false" customHeight="true" outlineLevel="0" collapsed="false">
      <c r="B21" s="129" t="s">
        <v>776</v>
      </c>
      <c r="C21" s="120" t="s">
        <v>86</v>
      </c>
      <c r="D21" s="121" t="n">
        <v>171.29</v>
      </c>
      <c r="E21" s="121" t="n">
        <v>191.09</v>
      </c>
      <c r="F21" s="121" t="n">
        <v>176.6</v>
      </c>
      <c r="G21" s="121" t="n">
        <v>154.43</v>
      </c>
      <c r="H21" s="121" t="n">
        <v>199.56</v>
      </c>
      <c r="I21" s="121" t="n">
        <v>212.17</v>
      </c>
      <c r="J21" s="121" t="n">
        <v>190.41</v>
      </c>
      <c r="K21" s="121" t="n">
        <v>227.17</v>
      </c>
    </row>
    <row r="22" customFormat="false" ht="12.95" hidden="false" customHeight="true" outlineLevel="0" collapsed="false">
      <c r="B22" s="120"/>
      <c r="C22" s="120" t="s">
        <v>93</v>
      </c>
      <c r="D22" s="121" t="n">
        <v>171.11</v>
      </c>
      <c r="E22" s="121" t="n">
        <v>191.63</v>
      </c>
      <c r="F22" s="121" t="n">
        <v>178.27</v>
      </c>
      <c r="G22" s="121" t="n">
        <v>155.51</v>
      </c>
      <c r="H22" s="121" t="n">
        <v>201.15</v>
      </c>
      <c r="I22" s="121" t="n">
        <v>214.22</v>
      </c>
      <c r="J22" s="121" t="n">
        <v>191.34</v>
      </c>
      <c r="K22" s="121" t="n">
        <v>227.81</v>
      </c>
    </row>
    <row r="23" customFormat="false" ht="12.95" hidden="false" customHeight="true" outlineLevel="0" collapsed="false">
      <c r="B23" s="120"/>
      <c r="C23" s="120" t="s">
        <v>94</v>
      </c>
      <c r="D23" s="121" t="n">
        <v>172.63</v>
      </c>
      <c r="E23" s="121" t="n">
        <v>192.71</v>
      </c>
      <c r="F23" s="121" t="n">
        <v>179.28</v>
      </c>
      <c r="G23" s="121" t="n">
        <v>156.39</v>
      </c>
      <c r="H23" s="121" t="n">
        <v>201.4</v>
      </c>
      <c r="I23" s="121" t="n">
        <v>215.54</v>
      </c>
      <c r="J23" s="121" t="n">
        <v>191.46</v>
      </c>
      <c r="K23" s="121" t="n">
        <v>229.76</v>
      </c>
    </row>
    <row r="24" customFormat="false" ht="12.95" hidden="false" customHeight="true" outlineLevel="0" collapsed="false">
      <c r="B24" s="120"/>
      <c r="C24" s="120" t="s">
        <v>82</v>
      </c>
      <c r="D24" s="121" t="n">
        <v>173.58</v>
      </c>
      <c r="E24" s="121" t="n">
        <v>193.1</v>
      </c>
      <c r="F24" s="121" t="n">
        <v>179.87</v>
      </c>
      <c r="G24" s="121" t="n">
        <v>158.37</v>
      </c>
      <c r="H24" s="121" t="n">
        <v>201.45</v>
      </c>
      <c r="I24" s="121" t="n">
        <v>216.06</v>
      </c>
      <c r="J24" s="121" t="n">
        <v>191.99</v>
      </c>
      <c r="K24" s="121" t="n">
        <v>230.98</v>
      </c>
    </row>
    <row r="25" customFormat="false" ht="12.95" hidden="false" customHeight="true" outlineLevel="0" collapsed="false">
      <c r="B25" s="120"/>
      <c r="C25" s="120" t="s">
        <v>87</v>
      </c>
      <c r="D25" s="121" t="n">
        <v>173.73</v>
      </c>
      <c r="E25" s="121" t="n">
        <v>193.62</v>
      </c>
      <c r="F25" s="121" t="n">
        <v>180.03</v>
      </c>
      <c r="G25" s="121" t="n">
        <v>159.96</v>
      </c>
      <c r="H25" s="121" t="n">
        <v>201.19</v>
      </c>
      <c r="I25" s="121" t="n">
        <v>216.31</v>
      </c>
      <c r="J25" s="121" t="n">
        <v>192.99</v>
      </c>
      <c r="K25" s="121" t="n">
        <v>230.71</v>
      </c>
    </row>
    <row r="26" customFormat="false" ht="12.95" hidden="false" customHeight="true" outlineLevel="0" collapsed="false">
      <c r="B26" s="120"/>
      <c r="C26" s="120" t="s">
        <v>88</v>
      </c>
      <c r="D26" s="121" t="n">
        <v>172.94</v>
      </c>
      <c r="E26" s="121" t="n">
        <v>194.28</v>
      </c>
      <c r="F26" s="121" t="n">
        <v>180.81</v>
      </c>
      <c r="G26" s="121" t="n">
        <v>161.92</v>
      </c>
      <c r="H26" s="121" t="n">
        <v>202.49</v>
      </c>
      <c r="I26" s="121" t="n">
        <v>219</v>
      </c>
      <c r="J26" s="121" t="n">
        <v>194.03</v>
      </c>
      <c r="K26" s="121" t="n">
        <v>231.65</v>
      </c>
    </row>
    <row r="27" customFormat="false" ht="12.95" hidden="false" customHeight="true" outlineLevel="0" collapsed="false">
      <c r="B27" s="120"/>
      <c r="C27" s="120" t="s">
        <v>84</v>
      </c>
      <c r="D27" s="121" t="n">
        <v>174.17</v>
      </c>
      <c r="E27" s="121" t="n">
        <v>195.3</v>
      </c>
      <c r="F27" s="121" t="n">
        <v>182.04</v>
      </c>
      <c r="G27" s="121" t="n">
        <v>162.48</v>
      </c>
      <c r="H27" s="121" t="n">
        <v>203.97</v>
      </c>
      <c r="I27" s="121" t="n">
        <v>219.88</v>
      </c>
      <c r="J27" s="121" t="n">
        <v>194.93</v>
      </c>
      <c r="K27" s="121" t="n">
        <v>231.89</v>
      </c>
    </row>
    <row r="28" customFormat="false" ht="12.95" hidden="false" customHeight="true" outlineLevel="0" collapsed="false">
      <c r="B28" s="120"/>
      <c r="C28" s="120" t="s">
        <v>89</v>
      </c>
      <c r="D28" s="121" t="n">
        <v>175.05</v>
      </c>
      <c r="E28" s="121" t="n">
        <v>196.78</v>
      </c>
      <c r="F28" s="121" t="n">
        <v>183</v>
      </c>
      <c r="G28" s="121" t="n">
        <v>162.85</v>
      </c>
      <c r="H28" s="121" t="n">
        <v>205.18</v>
      </c>
      <c r="I28" s="121" t="n">
        <v>220.33</v>
      </c>
      <c r="J28" s="121" t="n">
        <v>195.36</v>
      </c>
      <c r="K28" s="121" t="n">
        <v>232.78</v>
      </c>
    </row>
    <row r="29" customFormat="false" ht="12.95" hidden="false" customHeight="true" outlineLevel="0" collapsed="false">
      <c r="B29" s="120"/>
      <c r="C29" s="120" t="s">
        <v>90</v>
      </c>
      <c r="D29" s="121" t="n">
        <v>175.57</v>
      </c>
      <c r="E29" s="121" t="n">
        <v>197.83</v>
      </c>
      <c r="F29" s="121" t="n">
        <v>184.11</v>
      </c>
      <c r="G29" s="121" t="n">
        <v>163.75</v>
      </c>
      <c r="H29" s="121" t="n">
        <v>206.73</v>
      </c>
      <c r="I29" s="121" t="n">
        <v>222.13</v>
      </c>
      <c r="J29" s="121" t="n">
        <v>196.32</v>
      </c>
      <c r="K29" s="121" t="n">
        <v>233</v>
      </c>
    </row>
    <row r="30" customFormat="false" ht="12.95" hidden="false" customHeight="true" outlineLevel="0" collapsed="false">
      <c r="B30" s="120"/>
      <c r="C30" s="120" t="s">
        <v>85</v>
      </c>
      <c r="D30" s="121" t="n">
        <v>176.67</v>
      </c>
      <c r="E30" s="121" t="n">
        <v>199.17</v>
      </c>
      <c r="F30" s="121" t="n">
        <v>185.49</v>
      </c>
      <c r="G30" s="121" t="n">
        <v>163.65</v>
      </c>
      <c r="H30" s="121" t="n">
        <v>206.92</v>
      </c>
      <c r="I30" s="121" t="n">
        <v>222.86</v>
      </c>
      <c r="J30" s="121" t="n">
        <v>197.66</v>
      </c>
      <c r="K30" s="121" t="n">
        <v>233.07</v>
      </c>
    </row>
    <row r="31" customFormat="false" ht="12.95" hidden="false" customHeight="true" outlineLevel="0" collapsed="false">
      <c r="B31" s="120"/>
      <c r="C31" s="120" t="s">
        <v>91</v>
      </c>
      <c r="D31" s="121" t="n">
        <v>178.13</v>
      </c>
      <c r="E31" s="121" t="n">
        <v>199.99</v>
      </c>
      <c r="F31" s="121" t="n">
        <v>186.28</v>
      </c>
      <c r="G31" s="121" t="n">
        <v>163.86</v>
      </c>
      <c r="H31" s="121" t="n">
        <v>206.55</v>
      </c>
      <c r="I31" s="121" t="n">
        <v>223.66</v>
      </c>
      <c r="J31" s="121" t="n">
        <v>198.95</v>
      </c>
      <c r="K31" s="121" t="n">
        <v>233.48</v>
      </c>
    </row>
    <row r="32" customFormat="false" ht="12.95" hidden="false" customHeight="true" outlineLevel="0" collapsed="false">
      <c r="B32" s="123"/>
      <c r="C32" s="123" t="s">
        <v>92</v>
      </c>
      <c r="D32" s="124" t="n">
        <v>179.26</v>
      </c>
      <c r="E32" s="124" t="n">
        <v>201.08</v>
      </c>
      <c r="F32" s="124" t="n">
        <v>188.54</v>
      </c>
      <c r="G32" s="124" t="n">
        <v>164.42</v>
      </c>
      <c r="H32" s="124" t="n">
        <v>206.97</v>
      </c>
      <c r="I32" s="124" t="n">
        <v>224.03</v>
      </c>
      <c r="J32" s="124" t="n">
        <v>201.2</v>
      </c>
      <c r="K32" s="124" t="n">
        <v>237.31</v>
      </c>
    </row>
    <row r="33" customFormat="false" ht="12.95" hidden="false" customHeight="true" outlineLevel="0" collapsed="false">
      <c r="B33" s="120" t="s">
        <v>768</v>
      </c>
      <c r="C33" s="120"/>
      <c r="D33" s="120"/>
      <c r="E33" s="120"/>
      <c r="F33" s="120"/>
      <c r="G33" s="120"/>
      <c r="H33" s="120"/>
      <c r="I33" s="120"/>
      <c r="J33" s="120"/>
      <c r="K33" s="120"/>
      <c r="L33" s="120"/>
      <c r="M33" s="120"/>
      <c r="N33" s="120"/>
      <c r="O33" s="120"/>
      <c r="P33" s="120"/>
      <c r="Q33" s="120"/>
      <c r="R33" s="120"/>
      <c r="S33" s="120"/>
      <c r="T33" s="120"/>
      <c r="AB33" s="131"/>
    </row>
    <row r="34" customFormat="false" ht="12.95" hidden="false" customHeight="true" outlineLevel="0" collapsed="false">
      <c r="B34" s="120" t="s">
        <v>769</v>
      </c>
      <c r="C34" s="120"/>
      <c r="D34" s="120"/>
      <c r="E34" s="120"/>
      <c r="F34" s="120"/>
      <c r="G34" s="120"/>
      <c r="H34" s="120"/>
      <c r="I34" s="120"/>
      <c r="J34" s="120"/>
      <c r="K34" s="120"/>
      <c r="L34" s="120"/>
      <c r="M34" s="120"/>
      <c r="N34" s="120"/>
      <c r="O34" s="120"/>
      <c r="P34" s="120"/>
      <c r="Q34" s="120"/>
      <c r="R34" s="120"/>
      <c r="S34" s="120"/>
      <c r="T34" s="120"/>
      <c r="AB34" s="131"/>
    </row>
    <row r="35" customFormat="false" ht="12.95" hidden="false" customHeight="true" outlineLevel="0" collapsed="false">
      <c r="B35" s="120" t="s">
        <v>770</v>
      </c>
      <c r="C35" s="120"/>
      <c r="D35" s="120"/>
      <c r="E35" s="120"/>
      <c r="F35" s="120"/>
      <c r="G35" s="120"/>
      <c r="H35" s="120"/>
      <c r="I35" s="120"/>
      <c r="J35" s="120"/>
      <c r="K35" s="120"/>
      <c r="L35" s="120"/>
      <c r="M35" s="120"/>
      <c r="N35" s="120"/>
      <c r="O35" s="120"/>
      <c r="P35" s="120"/>
      <c r="Q35" s="120"/>
      <c r="R35" s="120"/>
      <c r="S35" s="120"/>
      <c r="T35" s="120"/>
      <c r="AB35" s="131"/>
    </row>
    <row r="36" customFormat="false" ht="12.95" hidden="false" customHeight="true" outlineLevel="0" collapsed="false">
      <c r="B36" s="120" t="s">
        <v>771</v>
      </c>
      <c r="C36" s="120"/>
      <c r="D36" s="120"/>
      <c r="E36" s="120"/>
      <c r="F36" s="120"/>
      <c r="G36" s="120"/>
      <c r="H36" s="120"/>
      <c r="I36" s="120"/>
      <c r="J36" s="120"/>
      <c r="K36" s="120"/>
      <c r="L36" s="120"/>
      <c r="M36" s="120"/>
      <c r="N36" s="120"/>
      <c r="O36" s="120"/>
      <c r="P36" s="120"/>
      <c r="Q36" s="120"/>
      <c r="R36" s="120"/>
      <c r="S36" s="120"/>
      <c r="T36" s="120"/>
      <c r="AB36" s="131"/>
    </row>
    <row r="37" customFormat="false" ht="12.95" hidden="false" customHeight="true" outlineLevel="0" collapsed="false">
      <c r="B37" s="111" t="s">
        <v>784</v>
      </c>
      <c r="C37" s="111"/>
      <c r="D37" s="111"/>
      <c r="E37" s="111"/>
      <c r="F37" s="111"/>
      <c r="G37" s="121"/>
      <c r="H37" s="111"/>
      <c r="I37" s="111"/>
      <c r="J37" s="111"/>
      <c r="K37" s="111"/>
      <c r="Z37" s="110" t="s">
        <v>786</v>
      </c>
      <c r="AF37" s="131"/>
    </row>
    <row r="38" customFormat="false" ht="10.5" hidden="false" customHeight="true" outlineLevel="0" collapsed="false">
      <c r="B38" s="111" t="s">
        <v>530</v>
      </c>
      <c r="C38" s="111"/>
      <c r="D38" s="111"/>
      <c r="E38" s="121"/>
      <c r="F38" s="111"/>
      <c r="G38" s="111"/>
      <c r="H38" s="111"/>
      <c r="I38" s="111"/>
      <c r="J38" s="111"/>
      <c r="K38" s="111"/>
    </row>
    <row r="39" customFormat="false" ht="11.1" hidden="false" customHeight="true" outlineLevel="0" collapsed="false">
      <c r="E39" s="131"/>
    </row>
    <row r="40" customFormat="false" ht="11.1" hidden="false" customHeight="true" outlineLevel="0" collapsed="false">
      <c r="E40" s="131"/>
    </row>
    <row r="41" customFormat="false" ht="11.1" hidden="false" customHeight="true" outlineLevel="0" collapsed="false">
      <c r="E41" s="131"/>
    </row>
    <row r="42" customFormat="false" ht="11.1" hidden="false" customHeight="true" outlineLevel="0" collapsed="false">
      <c r="E42" s="131"/>
    </row>
    <row r="43" customFormat="false" ht="11.1" hidden="false" customHeight="true" outlineLevel="0" collapsed="false">
      <c r="E43" s="131"/>
    </row>
    <row r="44" customFormat="false" ht="11.1" hidden="false" customHeight="true" outlineLevel="0" collapsed="false">
      <c r="E44" s="131"/>
    </row>
    <row r="45" customFormat="false" ht="11.1" hidden="false" customHeight="true" outlineLevel="0" collapsed="false">
      <c r="E45" s="131"/>
    </row>
    <row r="46" customFormat="false" ht="11.1" hidden="false" customHeight="true" outlineLevel="0" collapsed="false">
      <c r="E46" s="131"/>
    </row>
    <row r="47" customFormat="false" ht="11.1" hidden="false" customHeight="true" outlineLevel="0" collapsed="false">
      <c r="E47" s="131"/>
    </row>
    <row r="48" customFormat="false" ht="11.1" hidden="false" customHeight="true" outlineLevel="0" collapsed="false">
      <c r="E48" s="131"/>
    </row>
    <row r="49" customFormat="false" ht="11.1" hidden="false" customHeight="true" outlineLevel="0" collapsed="false">
      <c r="E49" s="131"/>
    </row>
    <row r="50" customFormat="false" ht="11.1" hidden="false" customHeight="true" outlineLevel="0" collapsed="false">
      <c r="E50" s="131"/>
    </row>
    <row r="51" customFormat="false" ht="11.1" hidden="false" customHeight="true" outlineLevel="0" collapsed="false">
      <c r="E51" s="131"/>
    </row>
    <row r="52" customFormat="false" ht="11.1" hidden="false" customHeight="true" outlineLevel="0" collapsed="false">
      <c r="E52" s="131"/>
    </row>
  </sheetData>
  <mergeCells count="2">
    <mergeCell ref="B2:K2"/>
    <mergeCell ref="B3:K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6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L45"/>
    </sheetView>
  </sheetViews>
  <sheetFormatPr defaultColWidth="7.9921875" defaultRowHeight="11.1" zeroHeight="false" outlineLevelRow="0" outlineLevelCol="0"/>
  <cols>
    <col collapsed="false" customWidth="false" hidden="false" outlineLevel="0" max="1" min="1" style="134" width="7.99"/>
    <col collapsed="false" customWidth="true" hidden="false" outlineLevel="0" max="2" min="2" style="134" width="4.28"/>
    <col collapsed="false" customWidth="true" hidden="false" outlineLevel="0" max="3" min="3" style="134" width="8.41"/>
    <col collapsed="false" customWidth="true" hidden="false" outlineLevel="0" max="4" min="4" style="134" width="9.28"/>
    <col collapsed="false" customWidth="true" hidden="false" outlineLevel="0" max="6" min="5" style="134" width="9.56"/>
    <col collapsed="false" customWidth="true" hidden="false" outlineLevel="0" max="7" min="7" style="134" width="9.14"/>
    <col collapsed="false" customWidth="true" hidden="false" outlineLevel="0" max="8" min="8" style="134" width="8.7"/>
    <col collapsed="false" customWidth="true" hidden="false" outlineLevel="0" max="9" min="9" style="134" width="11.7"/>
    <col collapsed="false" customWidth="true" hidden="false" outlineLevel="0" max="10" min="10" style="134" width="9.14"/>
    <col collapsed="false" customWidth="true" hidden="false" outlineLevel="0" max="11" min="11" style="134" width="10.13"/>
    <col collapsed="false" customWidth="true" hidden="false" outlineLevel="0" max="12" min="12" style="134" width="8.14"/>
    <col collapsed="false" customWidth="false" hidden="false" outlineLevel="0" max="257" min="13" style="134" width="7.99"/>
  </cols>
  <sheetData>
    <row r="2" customFormat="false" ht="12.95" hidden="false" customHeight="true" outlineLevel="0" collapsed="false">
      <c r="B2" s="135" t="s">
        <v>787</v>
      </c>
      <c r="C2" s="135"/>
      <c r="D2" s="135"/>
      <c r="E2" s="135"/>
      <c r="F2" s="135"/>
      <c r="G2" s="135"/>
      <c r="H2" s="135"/>
      <c r="I2" s="135"/>
      <c r="J2" s="135"/>
      <c r="K2" s="135"/>
      <c r="L2" s="135"/>
      <c r="M2" s="136"/>
    </row>
    <row r="3" customFormat="false" ht="12.95" hidden="false" customHeight="true" outlineLevel="0" collapsed="false">
      <c r="B3" s="137" t="s">
        <v>758</v>
      </c>
      <c r="C3" s="137"/>
      <c r="D3" s="137"/>
      <c r="E3" s="137"/>
      <c r="F3" s="137"/>
      <c r="G3" s="137"/>
      <c r="H3" s="137"/>
      <c r="I3" s="137"/>
      <c r="J3" s="137"/>
      <c r="K3" s="137"/>
      <c r="L3" s="137"/>
      <c r="M3" s="138"/>
    </row>
    <row r="4" customFormat="false" ht="12.95" hidden="false" customHeight="true" outlineLevel="0" collapsed="false">
      <c r="F4" s="139"/>
    </row>
    <row r="5" customFormat="false" ht="12.95" hidden="false" customHeight="true" outlineLevel="0" collapsed="false">
      <c r="B5" s="140" t="s">
        <v>67</v>
      </c>
      <c r="C5" s="140"/>
      <c r="D5" s="141" t="s">
        <v>553</v>
      </c>
      <c r="E5" s="141" t="s">
        <v>788</v>
      </c>
      <c r="F5" s="141" t="s">
        <v>789</v>
      </c>
      <c r="G5" s="141" t="s">
        <v>555</v>
      </c>
      <c r="H5" s="141" t="s">
        <v>790</v>
      </c>
      <c r="I5" s="141" t="s">
        <v>791</v>
      </c>
      <c r="J5" s="141" t="s">
        <v>792</v>
      </c>
      <c r="K5" s="141" t="s">
        <v>793</v>
      </c>
      <c r="L5" s="141" t="s">
        <v>794</v>
      </c>
    </row>
    <row r="6" customFormat="false" ht="12.95" hidden="false" customHeight="true" outlineLevel="0" collapsed="false">
      <c r="D6" s="142"/>
      <c r="E6" s="142"/>
      <c r="F6" s="142"/>
      <c r="G6" s="142" t="s">
        <v>795</v>
      </c>
      <c r="H6" s="143" t="s">
        <v>796</v>
      </c>
      <c r="I6" s="143" t="s">
        <v>797</v>
      </c>
      <c r="J6" s="143" t="s">
        <v>798</v>
      </c>
      <c r="K6" s="143" t="s">
        <v>799</v>
      </c>
      <c r="L6" s="143" t="s">
        <v>798</v>
      </c>
    </row>
    <row r="7" customFormat="false" ht="12.95" hidden="false" customHeight="true" outlineLevel="0" collapsed="false">
      <c r="D7" s="143" t="s">
        <v>782</v>
      </c>
      <c r="E7" s="143"/>
      <c r="F7" s="143"/>
      <c r="G7" s="143"/>
      <c r="H7" s="143" t="s">
        <v>800</v>
      </c>
      <c r="I7" s="143" t="s">
        <v>801</v>
      </c>
      <c r="J7" s="143"/>
      <c r="K7" s="143" t="s">
        <v>802</v>
      </c>
      <c r="L7" s="143"/>
    </row>
    <row r="8" customFormat="false" ht="12.95" hidden="false" customHeight="true" outlineLevel="0" collapsed="false">
      <c r="D8" s="143"/>
      <c r="E8" s="143"/>
      <c r="F8" s="143"/>
      <c r="G8" s="143"/>
      <c r="H8" s="143" t="s">
        <v>803</v>
      </c>
      <c r="I8" s="143" t="s">
        <v>804</v>
      </c>
      <c r="J8" s="143"/>
      <c r="K8" s="143" t="s">
        <v>805</v>
      </c>
      <c r="L8" s="143"/>
    </row>
    <row r="9" customFormat="false" ht="12.95" hidden="false" customHeight="true" outlineLevel="0" collapsed="false">
      <c r="B9" s="144" t="s">
        <v>499</v>
      </c>
      <c r="C9" s="145" t="s">
        <v>82</v>
      </c>
      <c r="D9" s="146" t="n">
        <v>100</v>
      </c>
      <c r="E9" s="146" t="n">
        <v>100</v>
      </c>
      <c r="F9" s="146" t="n">
        <v>100</v>
      </c>
      <c r="G9" s="146" t="n">
        <v>100</v>
      </c>
      <c r="H9" s="146" t="n">
        <v>100</v>
      </c>
      <c r="I9" s="146" t="n">
        <v>100</v>
      </c>
      <c r="J9" s="146" t="n">
        <v>100</v>
      </c>
      <c r="K9" s="146" t="n">
        <v>100</v>
      </c>
      <c r="L9" s="146" t="n">
        <v>100</v>
      </c>
    </row>
    <row r="10" customFormat="false" ht="12.95" hidden="false" customHeight="true" outlineLevel="0" collapsed="false">
      <c r="C10" s="147" t="s">
        <v>87</v>
      </c>
      <c r="D10" s="148" t="n">
        <v>101.72</v>
      </c>
      <c r="E10" s="148" t="n">
        <v>101.75</v>
      </c>
      <c r="F10" s="148" t="n">
        <v>100.95</v>
      </c>
      <c r="G10" s="148" t="n">
        <v>101.35</v>
      </c>
      <c r="H10" s="148" t="n">
        <v>100.81</v>
      </c>
      <c r="I10" s="148" t="n">
        <v>101.27</v>
      </c>
      <c r="J10" s="149" t="n">
        <v>99.58</v>
      </c>
      <c r="K10" s="148" t="n">
        <v>102.6</v>
      </c>
      <c r="L10" s="149" t="n">
        <v>99.99</v>
      </c>
    </row>
    <row r="11" customFormat="false" ht="12.95" hidden="false" customHeight="true" outlineLevel="0" collapsed="false">
      <c r="C11" s="147" t="s">
        <v>88</v>
      </c>
      <c r="D11" s="148" t="n">
        <v>102.15</v>
      </c>
      <c r="E11" s="148" t="n">
        <v>101.96</v>
      </c>
      <c r="F11" s="148" t="n">
        <v>102.12</v>
      </c>
      <c r="G11" s="148" t="n">
        <v>103.18</v>
      </c>
      <c r="H11" s="148" t="n">
        <v>103.42</v>
      </c>
      <c r="I11" s="148" t="n">
        <v>105.4</v>
      </c>
      <c r="J11" s="148" t="n">
        <v>102.34</v>
      </c>
      <c r="K11" s="148" t="n">
        <v>104.17</v>
      </c>
      <c r="L11" s="148" t="n">
        <v>102.63</v>
      </c>
    </row>
    <row r="12" customFormat="false" ht="12.95" hidden="false" customHeight="true" outlineLevel="0" collapsed="false">
      <c r="C12" s="147" t="s">
        <v>84</v>
      </c>
      <c r="D12" s="148" t="n">
        <v>102.17</v>
      </c>
      <c r="E12" s="148" t="n">
        <v>101.37</v>
      </c>
      <c r="F12" s="148" t="n">
        <v>101.51</v>
      </c>
      <c r="G12" s="148" t="n">
        <v>103.69</v>
      </c>
      <c r="H12" s="148" t="n">
        <v>103.86</v>
      </c>
      <c r="I12" s="148" t="n">
        <v>105.58</v>
      </c>
      <c r="J12" s="148" t="n">
        <v>104.07</v>
      </c>
      <c r="K12" s="148" t="n">
        <v>104.21</v>
      </c>
      <c r="L12" s="148" t="n">
        <v>104.21</v>
      </c>
    </row>
    <row r="13" customFormat="false" ht="12.95" hidden="false" customHeight="true" outlineLevel="0" collapsed="false">
      <c r="C13" s="147" t="s">
        <v>89</v>
      </c>
      <c r="D13" s="148" t="n">
        <v>102.26</v>
      </c>
      <c r="E13" s="148" t="n">
        <v>103.64</v>
      </c>
      <c r="F13" s="148" t="n">
        <v>100.77</v>
      </c>
      <c r="G13" s="148" t="n">
        <v>104.01</v>
      </c>
      <c r="H13" s="148" t="n">
        <v>104.34</v>
      </c>
      <c r="I13" s="148" t="n">
        <v>106.65</v>
      </c>
      <c r="J13" s="148" t="n">
        <v>104.91</v>
      </c>
      <c r="K13" s="148" t="n">
        <v>106.95</v>
      </c>
      <c r="L13" s="148" t="n">
        <v>104.43</v>
      </c>
    </row>
    <row r="14" customFormat="false" ht="12.95" hidden="false" customHeight="true" outlineLevel="0" collapsed="false">
      <c r="C14" s="147" t="s">
        <v>90</v>
      </c>
      <c r="D14" s="148" t="n">
        <v>103.86</v>
      </c>
      <c r="E14" s="148" t="n">
        <v>103.59</v>
      </c>
      <c r="F14" s="148" t="n">
        <v>104.14</v>
      </c>
      <c r="G14" s="148" t="n">
        <v>106.16</v>
      </c>
      <c r="H14" s="148" t="n">
        <v>106.49</v>
      </c>
      <c r="I14" s="148" t="n">
        <v>110.37</v>
      </c>
      <c r="J14" s="148" t="n">
        <v>108.69</v>
      </c>
      <c r="K14" s="148" t="n">
        <v>108.61</v>
      </c>
      <c r="L14" s="148" t="n">
        <v>105.9</v>
      </c>
    </row>
    <row r="15" customFormat="false" ht="12.95" hidden="false" customHeight="true" outlineLevel="0" collapsed="false">
      <c r="C15" s="147" t="s">
        <v>85</v>
      </c>
      <c r="D15" s="148" t="n">
        <v>105.49</v>
      </c>
      <c r="E15" s="148" t="n">
        <v>107.84</v>
      </c>
      <c r="F15" s="148" t="n">
        <v>105.77</v>
      </c>
      <c r="G15" s="148" t="n">
        <v>107.42</v>
      </c>
      <c r="H15" s="148" t="n">
        <v>107.52</v>
      </c>
      <c r="I15" s="148" t="n">
        <v>108.34</v>
      </c>
      <c r="J15" s="148" t="n">
        <v>111.31</v>
      </c>
      <c r="K15" s="148" t="n">
        <v>110.3</v>
      </c>
      <c r="L15" s="148" t="n">
        <v>108.27</v>
      </c>
    </row>
    <row r="16" customFormat="false" ht="12.95" hidden="false" customHeight="true" outlineLevel="0" collapsed="false">
      <c r="C16" s="147" t="s">
        <v>91</v>
      </c>
      <c r="D16" s="148" t="n">
        <v>107.32</v>
      </c>
      <c r="E16" s="148" t="n">
        <v>109.08</v>
      </c>
      <c r="F16" s="148" t="n">
        <v>107.42</v>
      </c>
      <c r="G16" s="148" t="n">
        <v>108.5</v>
      </c>
      <c r="H16" s="148" t="n">
        <v>107.93</v>
      </c>
      <c r="I16" s="148" t="n">
        <v>108.6</v>
      </c>
      <c r="J16" s="148" t="n">
        <v>112.94</v>
      </c>
      <c r="K16" s="148" t="n">
        <v>113.32</v>
      </c>
      <c r="L16" s="148" t="n">
        <v>108.27</v>
      </c>
    </row>
    <row r="17" customFormat="false" ht="12.95" hidden="false" customHeight="true" outlineLevel="0" collapsed="false">
      <c r="C17" s="147" t="s">
        <v>92</v>
      </c>
      <c r="D17" s="148" t="n">
        <v>112.52</v>
      </c>
      <c r="E17" s="148" t="n">
        <v>118.74</v>
      </c>
      <c r="F17" s="148" t="n">
        <v>113.67</v>
      </c>
      <c r="G17" s="148" t="n">
        <v>114.19</v>
      </c>
      <c r="H17" s="148" t="n">
        <v>111.43</v>
      </c>
      <c r="I17" s="148" t="n">
        <v>114.32</v>
      </c>
      <c r="J17" s="148" t="n">
        <v>116.63</v>
      </c>
      <c r="K17" s="148" t="n">
        <v>115.29</v>
      </c>
      <c r="L17" s="148" t="n">
        <v>114.06</v>
      </c>
    </row>
    <row r="18" customFormat="false" ht="12.95" hidden="false" customHeight="true" outlineLevel="0" collapsed="false">
      <c r="B18" s="150" t="s">
        <v>766</v>
      </c>
      <c r="C18" s="147" t="s">
        <v>86</v>
      </c>
      <c r="D18" s="148" t="n">
        <v>115.62</v>
      </c>
      <c r="E18" s="148" t="n">
        <v>122.49</v>
      </c>
      <c r="F18" s="148" t="n">
        <v>114.88</v>
      </c>
      <c r="G18" s="148" t="n">
        <v>117.78</v>
      </c>
      <c r="H18" s="148" t="n">
        <v>114.21</v>
      </c>
      <c r="I18" s="148" t="n">
        <v>115.89</v>
      </c>
      <c r="J18" s="148" t="n">
        <v>116.44</v>
      </c>
      <c r="K18" s="148" t="n">
        <v>116.88</v>
      </c>
      <c r="L18" s="148" t="n">
        <v>115.53</v>
      </c>
    </row>
    <row r="19" customFormat="false" ht="12.95" hidden="false" customHeight="true" outlineLevel="0" collapsed="false">
      <c r="C19" s="147" t="s">
        <v>93</v>
      </c>
      <c r="D19" s="148" t="n">
        <v>118.77</v>
      </c>
      <c r="E19" s="148" t="n">
        <v>123.36</v>
      </c>
      <c r="F19" s="148" t="n">
        <v>114.94</v>
      </c>
      <c r="G19" s="148" t="n">
        <v>119.25</v>
      </c>
      <c r="H19" s="148" t="n">
        <v>116.44</v>
      </c>
      <c r="I19" s="148" t="n">
        <v>113.53</v>
      </c>
      <c r="J19" s="148" t="n">
        <v>117.22</v>
      </c>
      <c r="K19" s="148" t="n">
        <v>120.83</v>
      </c>
      <c r="L19" s="148" t="n">
        <v>117.43</v>
      </c>
    </row>
    <row r="20" customFormat="false" ht="12.95" hidden="false" customHeight="true" outlineLevel="0" collapsed="false">
      <c r="C20" s="147" t="s">
        <v>94</v>
      </c>
      <c r="D20" s="148" t="n">
        <v>116.62</v>
      </c>
      <c r="E20" s="148" t="n">
        <v>124.05</v>
      </c>
      <c r="F20" s="148" t="n">
        <v>115.26</v>
      </c>
      <c r="G20" s="148" t="n">
        <v>120.21</v>
      </c>
      <c r="H20" s="148" t="n">
        <v>115.44</v>
      </c>
      <c r="I20" s="148" t="n">
        <v>115.54</v>
      </c>
      <c r="J20" s="148" t="n">
        <v>119.07</v>
      </c>
      <c r="K20" s="148" t="n">
        <v>120.76</v>
      </c>
      <c r="L20" s="148" t="n">
        <v>119.37</v>
      </c>
    </row>
    <row r="21" customFormat="false" ht="12.95" hidden="false" customHeight="true" outlineLevel="0" collapsed="false">
      <c r="C21" s="147" t="s">
        <v>82</v>
      </c>
      <c r="D21" s="148" t="n">
        <v>119.37</v>
      </c>
      <c r="E21" s="148" t="n">
        <v>128.19</v>
      </c>
      <c r="F21" s="148" t="n">
        <v>117.18</v>
      </c>
      <c r="G21" s="148" t="n">
        <v>122.03</v>
      </c>
      <c r="H21" s="148" t="n">
        <v>116.97</v>
      </c>
      <c r="I21" s="148" t="n">
        <v>116.02</v>
      </c>
      <c r="J21" s="148" t="n">
        <v>120.23</v>
      </c>
      <c r="K21" s="148" t="n">
        <v>124.57</v>
      </c>
      <c r="L21" s="148" t="n">
        <v>118.12</v>
      </c>
    </row>
    <row r="22" customFormat="false" ht="12.95" hidden="false" customHeight="true" outlineLevel="0" collapsed="false">
      <c r="C22" s="147" t="s">
        <v>87</v>
      </c>
      <c r="D22" s="148" t="n">
        <v>119.65</v>
      </c>
      <c r="E22" s="148" t="n">
        <v>125.09</v>
      </c>
      <c r="F22" s="148" t="n">
        <v>117.01</v>
      </c>
      <c r="G22" s="148" t="n">
        <v>121.96</v>
      </c>
      <c r="H22" s="148" t="n">
        <v>116.27</v>
      </c>
      <c r="I22" s="148" t="n">
        <v>116.91</v>
      </c>
      <c r="J22" s="148" t="n">
        <v>119.56</v>
      </c>
      <c r="K22" s="148" t="n">
        <v>123.48</v>
      </c>
      <c r="L22" s="148" t="n">
        <v>118.44</v>
      </c>
    </row>
    <row r="23" customFormat="false" ht="12.95" hidden="false" customHeight="true" outlineLevel="0" collapsed="false">
      <c r="C23" s="147" t="s">
        <v>88</v>
      </c>
      <c r="D23" s="148" t="n">
        <v>121.76</v>
      </c>
      <c r="E23" s="148" t="n">
        <v>125.95</v>
      </c>
      <c r="F23" s="148" t="n">
        <v>117.28</v>
      </c>
      <c r="G23" s="148" t="n">
        <v>124.33</v>
      </c>
      <c r="H23" s="148" t="n">
        <v>118.94</v>
      </c>
      <c r="I23" s="148" t="n">
        <v>119.52</v>
      </c>
      <c r="J23" s="148" t="n">
        <v>121.38</v>
      </c>
      <c r="K23" s="148" t="n">
        <v>126.94</v>
      </c>
      <c r="L23" s="148" t="n">
        <v>121.95</v>
      </c>
    </row>
    <row r="24" customFormat="false" ht="12.95" hidden="false" customHeight="true" outlineLevel="0" collapsed="false">
      <c r="C24" s="147" t="s">
        <v>84</v>
      </c>
      <c r="D24" s="148" t="n">
        <v>121.84</v>
      </c>
      <c r="E24" s="148" t="n">
        <v>126.55</v>
      </c>
      <c r="F24" s="148" t="n">
        <v>118.74</v>
      </c>
      <c r="G24" s="148" t="n">
        <v>125.42</v>
      </c>
      <c r="H24" s="148" t="n">
        <v>119.47</v>
      </c>
      <c r="I24" s="148" t="n">
        <v>121.9</v>
      </c>
      <c r="J24" s="148" t="n">
        <v>123.19</v>
      </c>
      <c r="K24" s="148" t="n">
        <v>126.53</v>
      </c>
      <c r="L24" s="148" t="n">
        <v>122.19</v>
      </c>
    </row>
    <row r="25" customFormat="false" ht="12.95" hidden="false" customHeight="true" outlineLevel="0" collapsed="false">
      <c r="C25" s="147" t="s">
        <v>89</v>
      </c>
      <c r="D25" s="148" t="n">
        <v>121.62</v>
      </c>
      <c r="E25" s="148" t="n">
        <v>126.08</v>
      </c>
      <c r="F25" s="148" t="n">
        <v>119.62</v>
      </c>
      <c r="G25" s="148" t="n">
        <v>126.36</v>
      </c>
      <c r="H25" s="148" t="n">
        <v>120.33</v>
      </c>
      <c r="I25" s="148" t="n">
        <v>121.94</v>
      </c>
      <c r="J25" s="148" t="n">
        <v>125.1</v>
      </c>
      <c r="K25" s="148" t="n">
        <v>127.73</v>
      </c>
      <c r="L25" s="148" t="n">
        <v>123.25</v>
      </c>
    </row>
    <row r="26" customFormat="false" ht="12.95" hidden="false" customHeight="true" outlineLevel="0" collapsed="false">
      <c r="C26" s="147" t="s">
        <v>90</v>
      </c>
      <c r="D26" s="148" t="n">
        <v>123.02</v>
      </c>
      <c r="E26" s="148" t="n">
        <v>127.03</v>
      </c>
      <c r="F26" s="148" t="n">
        <v>121.95</v>
      </c>
      <c r="G26" s="148" t="n">
        <v>128.4</v>
      </c>
      <c r="H26" s="148" t="n">
        <v>121.28</v>
      </c>
      <c r="I26" s="148" t="n">
        <v>124.03</v>
      </c>
      <c r="J26" s="148" t="n">
        <v>127.84</v>
      </c>
      <c r="K26" s="148" t="n">
        <v>129.72</v>
      </c>
      <c r="L26" s="148" t="n">
        <v>125.07</v>
      </c>
    </row>
    <row r="27" customFormat="false" ht="12.95" hidden="false" customHeight="true" outlineLevel="0" collapsed="false">
      <c r="C27" s="147" t="s">
        <v>85</v>
      </c>
      <c r="D27" s="148" t="n">
        <v>123.99</v>
      </c>
      <c r="E27" s="148" t="n">
        <v>128.27</v>
      </c>
      <c r="F27" s="148" t="n">
        <v>121.76</v>
      </c>
      <c r="G27" s="148" t="n">
        <v>128.81</v>
      </c>
      <c r="H27" s="148" t="n">
        <v>122.66</v>
      </c>
      <c r="I27" s="148" t="n">
        <v>121.62</v>
      </c>
      <c r="J27" s="148" t="n">
        <v>127.39</v>
      </c>
      <c r="K27" s="148" t="n">
        <v>130.42</v>
      </c>
      <c r="L27" s="148" t="n">
        <v>125.95</v>
      </c>
    </row>
    <row r="28" customFormat="false" ht="12.95" hidden="false" customHeight="true" outlineLevel="0" collapsed="false">
      <c r="C28" s="147" t="s">
        <v>91</v>
      </c>
      <c r="D28" s="148" t="n">
        <v>124.67</v>
      </c>
      <c r="E28" s="148" t="n">
        <v>128.93</v>
      </c>
      <c r="F28" s="148" t="n">
        <v>123.43</v>
      </c>
      <c r="G28" s="148" t="n">
        <v>129.68</v>
      </c>
      <c r="H28" s="148" t="n">
        <v>122.51</v>
      </c>
      <c r="I28" s="148" t="n">
        <v>122.11</v>
      </c>
      <c r="J28" s="148" t="n">
        <v>127.7</v>
      </c>
      <c r="K28" s="148" t="n">
        <v>132.6</v>
      </c>
      <c r="L28" s="148" t="n">
        <v>126.19</v>
      </c>
    </row>
    <row r="29" customFormat="false" ht="12.95" hidden="false" customHeight="true" outlineLevel="0" collapsed="false">
      <c r="C29" s="147" t="s">
        <v>92</v>
      </c>
      <c r="D29" s="148" t="n">
        <v>128.01</v>
      </c>
      <c r="E29" s="148" t="n">
        <v>136.11</v>
      </c>
      <c r="F29" s="148" t="n">
        <v>128.79</v>
      </c>
      <c r="G29" s="148" t="n">
        <v>135.69</v>
      </c>
      <c r="H29" s="148" t="n">
        <v>126.32</v>
      </c>
      <c r="I29" s="148" t="n">
        <v>126.71</v>
      </c>
      <c r="J29" s="148" t="n">
        <v>130.08</v>
      </c>
      <c r="K29" s="148" t="n">
        <v>134.21</v>
      </c>
      <c r="L29" s="148" t="n">
        <v>130.02</v>
      </c>
    </row>
    <row r="30" customFormat="false" ht="12.95" hidden="false" customHeight="true" outlineLevel="0" collapsed="false">
      <c r="B30" s="150" t="s">
        <v>767</v>
      </c>
      <c r="C30" s="147" t="s">
        <v>86</v>
      </c>
      <c r="D30" s="148" t="n">
        <v>130.57</v>
      </c>
      <c r="E30" s="148" t="n">
        <v>138.17</v>
      </c>
      <c r="F30" s="148" t="n">
        <v>130.83</v>
      </c>
      <c r="G30" s="148" t="n">
        <v>136.4</v>
      </c>
      <c r="H30" s="148" t="n">
        <v>128.73</v>
      </c>
      <c r="I30" s="148" t="n">
        <v>127.16</v>
      </c>
      <c r="J30" s="148" t="n">
        <v>129.9</v>
      </c>
      <c r="K30" s="148" t="n">
        <v>134.87</v>
      </c>
      <c r="L30" s="148" t="n">
        <v>130.53</v>
      </c>
    </row>
    <row r="31" customFormat="false" ht="12.95" hidden="false" customHeight="true" outlineLevel="0" collapsed="false">
      <c r="C31" s="147" t="s">
        <v>93</v>
      </c>
      <c r="D31" s="148" t="n">
        <v>133.11</v>
      </c>
      <c r="E31" s="148" t="n">
        <v>139.31</v>
      </c>
      <c r="F31" s="148" t="n">
        <v>129.81</v>
      </c>
      <c r="G31" s="148" t="n">
        <v>137.82</v>
      </c>
      <c r="H31" s="148" t="n">
        <v>129.76</v>
      </c>
      <c r="I31" s="148" t="n">
        <v>127.18</v>
      </c>
      <c r="J31" s="148" t="n">
        <v>131.82</v>
      </c>
      <c r="K31" s="148" t="n">
        <v>134.61</v>
      </c>
      <c r="L31" s="148" t="n">
        <v>132.63</v>
      </c>
    </row>
    <row r="32" customFormat="false" ht="12.95" hidden="false" customHeight="true" outlineLevel="0" collapsed="false">
      <c r="C32" s="147" t="s">
        <v>94</v>
      </c>
      <c r="D32" s="148" t="n">
        <v>135.63</v>
      </c>
      <c r="E32" s="148" t="n">
        <v>140.7</v>
      </c>
      <c r="F32" s="148" t="n">
        <v>130.71</v>
      </c>
      <c r="G32" s="148" t="n">
        <v>138.39</v>
      </c>
      <c r="H32" s="148" t="n">
        <v>133.98</v>
      </c>
      <c r="I32" s="148" t="n">
        <v>129.82</v>
      </c>
      <c r="J32" s="148" t="n">
        <v>133.32</v>
      </c>
      <c r="K32" s="148" t="n">
        <v>136.52</v>
      </c>
      <c r="L32" s="148" t="n">
        <v>135.31</v>
      </c>
    </row>
    <row r="33" customFormat="false" ht="12.95" hidden="false" customHeight="true" outlineLevel="0" collapsed="false">
      <c r="C33" s="147" t="s">
        <v>82</v>
      </c>
      <c r="D33" s="148" t="n">
        <v>136.11</v>
      </c>
      <c r="E33" s="148" t="n">
        <v>142.28</v>
      </c>
      <c r="F33" s="148" t="n">
        <v>132.09</v>
      </c>
      <c r="G33" s="148" t="n">
        <v>139.54</v>
      </c>
      <c r="H33" s="148" t="n">
        <v>135.23</v>
      </c>
      <c r="I33" s="148" t="n">
        <v>132.9</v>
      </c>
      <c r="J33" s="148" t="n">
        <v>133.75</v>
      </c>
      <c r="K33" s="148" t="n">
        <v>137.6</v>
      </c>
      <c r="L33" s="148" t="n">
        <v>136.7</v>
      </c>
    </row>
    <row r="34" customFormat="false" ht="12.95" hidden="false" customHeight="true" outlineLevel="0" collapsed="false">
      <c r="C34" s="147" t="s">
        <v>87</v>
      </c>
      <c r="D34" s="148" t="n">
        <v>136.98</v>
      </c>
      <c r="E34" s="148" t="n">
        <v>142.82</v>
      </c>
      <c r="F34" s="148" t="n">
        <v>132.78</v>
      </c>
      <c r="G34" s="148" t="n">
        <v>140.43</v>
      </c>
      <c r="H34" s="148" t="n">
        <v>134.99</v>
      </c>
      <c r="I34" s="148" t="n">
        <v>133.52</v>
      </c>
      <c r="J34" s="148" t="n">
        <v>134.6</v>
      </c>
      <c r="K34" s="148" t="n">
        <v>138.59</v>
      </c>
      <c r="L34" s="148" t="n">
        <v>136.88</v>
      </c>
    </row>
    <row r="35" customFormat="false" ht="12.95" hidden="false" customHeight="true" outlineLevel="0" collapsed="false">
      <c r="C35" s="147" t="s">
        <v>88</v>
      </c>
      <c r="D35" s="148" t="n">
        <v>138.84</v>
      </c>
      <c r="E35" s="148" t="n">
        <v>144.18</v>
      </c>
      <c r="F35" s="148" t="n">
        <v>133.86</v>
      </c>
      <c r="G35" s="148" t="n">
        <v>142.01</v>
      </c>
      <c r="H35" s="148" t="n">
        <v>136.97</v>
      </c>
      <c r="I35" s="148" t="n">
        <v>137.99</v>
      </c>
      <c r="J35" s="148" t="n">
        <v>137.15</v>
      </c>
      <c r="K35" s="148" t="n">
        <v>141.56</v>
      </c>
      <c r="L35" s="148" t="n">
        <v>139.39</v>
      </c>
    </row>
    <row r="36" customFormat="false" ht="12.95" hidden="false" customHeight="true" outlineLevel="0" collapsed="false">
      <c r="C36" s="147" t="s">
        <v>84</v>
      </c>
      <c r="D36" s="148" t="n">
        <v>140.78</v>
      </c>
      <c r="E36" s="148" t="n">
        <v>144.6</v>
      </c>
      <c r="F36" s="148" t="n">
        <v>134.87</v>
      </c>
      <c r="G36" s="148" t="n">
        <v>142.89</v>
      </c>
      <c r="H36" s="148" t="n">
        <v>136.47</v>
      </c>
      <c r="I36" s="148" t="n">
        <v>138.34</v>
      </c>
      <c r="J36" s="148" t="n">
        <v>137.13</v>
      </c>
      <c r="K36" s="148" t="n">
        <v>142.16</v>
      </c>
      <c r="L36" s="148" t="n">
        <v>140.12</v>
      </c>
    </row>
    <row r="37" customFormat="false" ht="12.95" hidden="false" customHeight="true" outlineLevel="0" collapsed="false">
      <c r="C37" s="147" t="s">
        <v>89</v>
      </c>
      <c r="D37" s="148" t="n">
        <v>139.09</v>
      </c>
      <c r="E37" s="148" t="n">
        <v>144.94</v>
      </c>
      <c r="F37" s="148" t="n">
        <v>135.78</v>
      </c>
      <c r="G37" s="148" t="n">
        <v>144.23</v>
      </c>
      <c r="H37" s="148" t="n">
        <v>138.52</v>
      </c>
      <c r="I37" s="148" t="n">
        <v>138.22</v>
      </c>
      <c r="J37" s="148" t="n">
        <v>136.82</v>
      </c>
      <c r="K37" s="148" t="n">
        <v>143.77</v>
      </c>
      <c r="L37" s="148" t="n">
        <v>140.7</v>
      </c>
    </row>
    <row r="38" customFormat="false" ht="12.95" hidden="false" customHeight="true" outlineLevel="0" collapsed="false">
      <c r="C38" s="147" t="s">
        <v>90</v>
      </c>
      <c r="D38" s="148" t="n">
        <v>140.29</v>
      </c>
      <c r="E38" s="148" t="n">
        <v>146.76</v>
      </c>
      <c r="F38" s="148" t="n">
        <v>137.32</v>
      </c>
      <c r="G38" s="148" t="n">
        <v>146.93</v>
      </c>
      <c r="H38" s="148" t="n">
        <v>140.32</v>
      </c>
      <c r="I38" s="148" t="n">
        <v>140.09</v>
      </c>
      <c r="J38" s="148" t="n">
        <v>139.82</v>
      </c>
      <c r="K38" s="148" t="n">
        <v>145.21</v>
      </c>
      <c r="L38" s="148" t="n">
        <v>142.75</v>
      </c>
    </row>
    <row r="39" customFormat="false" ht="12.95" hidden="false" customHeight="true" outlineLevel="0" collapsed="false">
      <c r="C39" s="147" t="s">
        <v>85</v>
      </c>
      <c r="D39" s="148" t="n">
        <v>142.46</v>
      </c>
      <c r="E39" s="148" t="n">
        <v>148.49</v>
      </c>
      <c r="F39" s="148" t="n">
        <v>137.22</v>
      </c>
      <c r="G39" s="148" t="n">
        <v>147.43</v>
      </c>
      <c r="H39" s="148" t="n">
        <v>142.18</v>
      </c>
      <c r="I39" s="148" t="n">
        <v>137.77</v>
      </c>
      <c r="J39" s="148" t="n">
        <v>138.54</v>
      </c>
      <c r="K39" s="148" t="n">
        <v>145.76</v>
      </c>
      <c r="L39" s="148" t="n">
        <v>142.93</v>
      </c>
    </row>
    <row r="40" customFormat="false" ht="12.95" hidden="false" customHeight="true" outlineLevel="0" collapsed="false">
      <c r="C40" s="147" t="s">
        <v>91</v>
      </c>
      <c r="D40" s="148" t="n">
        <v>141.94</v>
      </c>
      <c r="E40" s="148" t="n">
        <v>149.4</v>
      </c>
      <c r="F40" s="148" t="n">
        <v>138.89</v>
      </c>
      <c r="G40" s="148" t="n">
        <v>148.51</v>
      </c>
      <c r="H40" s="148" t="n">
        <v>142.51</v>
      </c>
      <c r="I40" s="148" t="n">
        <v>141.8</v>
      </c>
      <c r="J40" s="148" t="n">
        <v>140.97</v>
      </c>
      <c r="K40" s="148" t="n">
        <v>148.31</v>
      </c>
      <c r="L40" s="148" t="n">
        <v>144.77</v>
      </c>
    </row>
    <row r="41" customFormat="false" ht="12.95" hidden="false" customHeight="true" outlineLevel="0" collapsed="false">
      <c r="B41" s="151"/>
      <c r="C41" s="152" t="s">
        <v>92</v>
      </c>
      <c r="D41" s="153" t="n">
        <v>148.37</v>
      </c>
      <c r="E41" s="153" t="n">
        <v>157.62</v>
      </c>
      <c r="F41" s="153" t="n">
        <v>145.52</v>
      </c>
      <c r="G41" s="153" t="n">
        <v>154.49</v>
      </c>
      <c r="H41" s="153" t="n">
        <v>146.4</v>
      </c>
      <c r="I41" s="153" t="n">
        <v>144.99</v>
      </c>
      <c r="J41" s="153" t="n">
        <v>143.83</v>
      </c>
      <c r="K41" s="153" t="n">
        <v>150.8</v>
      </c>
      <c r="L41" s="153" t="n">
        <v>149.77</v>
      </c>
    </row>
    <row r="42" customFormat="false" ht="12.95" hidden="false" customHeight="true" outlineLevel="0" collapsed="false">
      <c r="B42" s="134" t="s">
        <v>806</v>
      </c>
      <c r="AB42" s="154"/>
    </row>
    <row r="43" customFormat="false" ht="12.95" hidden="false" customHeight="true" outlineLevel="0" collapsed="false">
      <c r="B43" s="134" t="s">
        <v>807</v>
      </c>
      <c r="AB43" s="154"/>
    </row>
    <row r="44" customFormat="false" ht="12.95" hidden="false" customHeight="true" outlineLevel="0" collapsed="false">
      <c r="B44" s="134" t="s">
        <v>808</v>
      </c>
      <c r="AB44" s="154"/>
    </row>
    <row r="45" customFormat="false" ht="12.95" hidden="false" customHeight="true" outlineLevel="0" collapsed="false">
      <c r="B45" s="134" t="s">
        <v>809</v>
      </c>
      <c r="G45" s="154"/>
      <c r="AB45" s="134" t="s">
        <v>786</v>
      </c>
      <c r="AF45" s="154"/>
    </row>
    <row r="46" customFormat="false" ht="9.95" hidden="false" customHeight="true" outlineLevel="0" collapsed="false">
      <c r="E46" s="154"/>
    </row>
    <row r="47" customFormat="false" ht="9.95" hidden="false" customHeight="true" outlineLevel="0" collapsed="false">
      <c r="D47" s="155"/>
      <c r="E47" s="155"/>
      <c r="F47" s="155"/>
      <c r="G47" s="155"/>
      <c r="H47" s="155"/>
      <c r="I47" s="155"/>
      <c r="J47" s="155"/>
      <c r="K47" s="155"/>
      <c r="L47" s="155"/>
    </row>
    <row r="48" customFormat="false" ht="9.95" hidden="false" customHeight="true" outlineLevel="0" collapsed="false">
      <c r="D48" s="155"/>
      <c r="E48" s="155"/>
      <c r="F48" s="155"/>
      <c r="G48" s="155"/>
      <c r="H48" s="155"/>
      <c r="I48" s="155"/>
      <c r="J48" s="155"/>
      <c r="K48" s="155"/>
      <c r="L48" s="155"/>
    </row>
    <row r="49" customFormat="false" ht="12" hidden="false" customHeight="true" outlineLevel="0" collapsed="false">
      <c r="D49" s="155"/>
      <c r="E49" s="154"/>
      <c r="F49" s="155"/>
      <c r="G49" s="155"/>
      <c r="H49" s="155"/>
      <c r="I49" s="155"/>
      <c r="J49" s="155"/>
      <c r="K49" s="155"/>
      <c r="L49" s="155"/>
    </row>
    <row r="50" customFormat="false" ht="11.1" hidden="false" customHeight="true" outlineLevel="0" collapsed="false">
      <c r="D50" s="155"/>
      <c r="E50" s="154"/>
      <c r="F50" s="155"/>
      <c r="G50" s="155"/>
      <c r="H50" s="155"/>
      <c r="I50" s="155"/>
      <c r="J50" s="155"/>
      <c r="K50" s="155"/>
      <c r="L50" s="155"/>
    </row>
    <row r="51" customFormat="false" ht="11.1" hidden="false" customHeight="true" outlineLevel="0" collapsed="false">
      <c r="D51" s="155"/>
      <c r="E51" s="154"/>
      <c r="F51" s="155"/>
      <c r="G51" s="155"/>
      <c r="H51" s="155"/>
      <c r="I51" s="155"/>
      <c r="J51" s="155"/>
      <c r="K51" s="155"/>
      <c r="L51" s="155"/>
    </row>
    <row r="52" customFormat="false" ht="11.1" hidden="false" customHeight="true" outlineLevel="0" collapsed="false">
      <c r="D52" s="155"/>
      <c r="E52" s="154"/>
      <c r="F52" s="155"/>
      <c r="G52" s="155"/>
      <c r="H52" s="155"/>
      <c r="I52" s="155"/>
      <c r="J52" s="155"/>
      <c r="K52" s="155"/>
      <c r="L52" s="155"/>
    </row>
    <row r="53" customFormat="false" ht="11.1" hidden="false" customHeight="true" outlineLevel="0" collapsed="false">
      <c r="E53" s="154"/>
    </row>
    <row r="54" customFormat="false" ht="11.1" hidden="false" customHeight="true" outlineLevel="0" collapsed="false">
      <c r="E54" s="154"/>
    </row>
    <row r="55" customFormat="false" ht="11.1" hidden="false" customHeight="true" outlineLevel="0" collapsed="false">
      <c r="E55" s="154"/>
    </row>
    <row r="56" customFormat="false" ht="11.1" hidden="false" customHeight="true" outlineLevel="0" collapsed="false">
      <c r="E56" s="154"/>
    </row>
    <row r="57" customFormat="false" ht="11.1" hidden="false" customHeight="true" outlineLevel="0" collapsed="false">
      <c r="E57" s="154"/>
    </row>
    <row r="58" customFormat="false" ht="11.1" hidden="false" customHeight="true" outlineLevel="0" collapsed="false">
      <c r="E58" s="154"/>
    </row>
    <row r="59" customFormat="false" ht="11.1" hidden="false" customHeight="true" outlineLevel="0" collapsed="false">
      <c r="E59" s="154"/>
    </row>
    <row r="60" customFormat="false" ht="11.1" hidden="false" customHeight="true" outlineLevel="0" collapsed="false">
      <c r="E60" s="154"/>
    </row>
    <row r="61" customFormat="false" ht="11.1" hidden="false" customHeight="true" outlineLevel="0" collapsed="false">
      <c r="E61" s="154"/>
    </row>
    <row r="62" customFormat="false" ht="11.1" hidden="false" customHeight="true" outlineLevel="0" collapsed="false">
      <c r="E62" s="154"/>
    </row>
    <row r="63" customFormat="false" ht="11.1" hidden="false" customHeight="true" outlineLevel="0" collapsed="false">
      <c r="E63" s="154"/>
    </row>
  </sheetData>
  <mergeCells count="2">
    <mergeCell ref="B2:L2"/>
    <mergeCell ref="B3:L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6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L48"/>
    </sheetView>
  </sheetViews>
  <sheetFormatPr defaultColWidth="7.9921875" defaultRowHeight="11.1" zeroHeight="false" outlineLevelRow="0" outlineLevelCol="0"/>
  <cols>
    <col collapsed="false" customWidth="false" hidden="false" outlineLevel="0" max="1" min="1" style="134" width="7.99"/>
    <col collapsed="false" customWidth="true" hidden="false" outlineLevel="0" max="2" min="2" style="134" width="4.14"/>
    <col collapsed="false" customWidth="true" hidden="false" outlineLevel="0" max="3" min="3" style="134" width="8.14"/>
    <col collapsed="false" customWidth="true" hidden="false" outlineLevel="0" max="4" min="4" style="134" width="8.99"/>
    <col collapsed="false" customWidth="true" hidden="false" outlineLevel="0" max="5" min="5" style="134" width="9.28"/>
    <col collapsed="false" customWidth="true" hidden="false" outlineLevel="0" max="8" min="6" style="134" width="9.14"/>
    <col collapsed="false" customWidth="true" hidden="false" outlineLevel="0" max="9" min="9" style="134" width="10.99"/>
    <col collapsed="false" customWidth="true" hidden="false" outlineLevel="0" max="10" min="10" style="134" width="7.28"/>
    <col collapsed="false" customWidth="true" hidden="false" outlineLevel="0" max="11" min="11" style="134" width="10.71"/>
    <col collapsed="false" customWidth="true" hidden="false" outlineLevel="0" max="12" min="12" style="134" width="7.56"/>
    <col collapsed="false" customWidth="true" hidden="false" outlineLevel="0" max="13" min="13" style="134" width="9.99"/>
    <col collapsed="false" customWidth="true" hidden="false" outlineLevel="0" max="14" min="14" style="134" width="4.99"/>
    <col collapsed="false" customWidth="true" hidden="false" outlineLevel="0" max="15" min="15" style="134" width="2.28"/>
    <col collapsed="false" customWidth="true" hidden="false" outlineLevel="0" max="16" min="16" style="134" width="4.99"/>
    <col collapsed="false" customWidth="true" hidden="false" outlineLevel="0" max="17" min="17" style="134" width="7.14"/>
    <col collapsed="false" customWidth="true" hidden="false" outlineLevel="0" max="18" min="18" style="134" width="4.99"/>
    <col collapsed="false" customWidth="true" hidden="false" outlineLevel="0" max="19" min="19" style="134" width="7.14"/>
    <col collapsed="false" customWidth="true" hidden="false" outlineLevel="0" max="23" min="20" style="134" width="9.7"/>
    <col collapsed="false" customWidth="false" hidden="false" outlineLevel="0" max="257" min="24" style="134" width="7.99"/>
  </cols>
  <sheetData>
    <row r="2" customFormat="false" ht="12.95" hidden="false" customHeight="true" outlineLevel="0" collapsed="false">
      <c r="B2" s="135" t="s">
        <v>787</v>
      </c>
      <c r="C2" s="135"/>
      <c r="D2" s="135"/>
      <c r="E2" s="135"/>
      <c r="F2" s="135"/>
      <c r="G2" s="135"/>
      <c r="H2" s="135"/>
      <c r="I2" s="135"/>
      <c r="J2" s="135"/>
      <c r="K2" s="135"/>
      <c r="L2" s="135"/>
      <c r="M2" s="156"/>
    </row>
    <row r="3" customFormat="false" ht="12.95" hidden="false" customHeight="true" outlineLevel="0" collapsed="false">
      <c r="B3" s="137" t="s">
        <v>758</v>
      </c>
      <c r="C3" s="137"/>
      <c r="D3" s="137"/>
      <c r="E3" s="137"/>
      <c r="F3" s="137"/>
      <c r="G3" s="137"/>
      <c r="H3" s="137"/>
      <c r="I3" s="137"/>
      <c r="J3" s="137"/>
      <c r="K3" s="137"/>
      <c r="L3" s="137"/>
      <c r="M3" s="157"/>
    </row>
    <row r="4" customFormat="false" ht="12.95" hidden="false" customHeight="true" outlineLevel="0" collapsed="false">
      <c r="B4" s="158" t="s">
        <v>95</v>
      </c>
      <c r="F4" s="139"/>
    </row>
    <row r="5" customFormat="false" ht="12.95" hidden="false" customHeight="true" outlineLevel="0" collapsed="false">
      <c r="B5" s="140" t="s">
        <v>67</v>
      </c>
      <c r="C5" s="140"/>
      <c r="D5" s="141" t="s">
        <v>553</v>
      </c>
      <c r="E5" s="141" t="s">
        <v>788</v>
      </c>
      <c r="F5" s="141" t="s">
        <v>789</v>
      </c>
      <c r="G5" s="141" t="s">
        <v>555</v>
      </c>
      <c r="H5" s="141" t="s">
        <v>790</v>
      </c>
      <c r="I5" s="141" t="s">
        <v>791</v>
      </c>
      <c r="J5" s="141" t="s">
        <v>792</v>
      </c>
      <c r="K5" s="141" t="s">
        <v>793</v>
      </c>
      <c r="L5" s="141" t="s">
        <v>794</v>
      </c>
    </row>
    <row r="6" customFormat="false" ht="12.95" hidden="false" customHeight="true" outlineLevel="0" collapsed="false">
      <c r="D6" s="142"/>
      <c r="E6" s="142"/>
      <c r="F6" s="142"/>
      <c r="G6" s="142" t="s">
        <v>795</v>
      </c>
      <c r="H6" s="143" t="s">
        <v>796</v>
      </c>
      <c r="I6" s="143" t="s">
        <v>797</v>
      </c>
      <c r="J6" s="143" t="s">
        <v>798</v>
      </c>
      <c r="K6" s="143" t="s">
        <v>799</v>
      </c>
      <c r="L6" s="143" t="s">
        <v>798</v>
      </c>
    </row>
    <row r="7" customFormat="false" ht="12.95" hidden="false" customHeight="true" outlineLevel="0" collapsed="false">
      <c r="D7" s="143" t="s">
        <v>782</v>
      </c>
      <c r="E7" s="143"/>
      <c r="F7" s="143"/>
      <c r="G7" s="143"/>
      <c r="H7" s="143" t="s">
        <v>800</v>
      </c>
      <c r="I7" s="143" t="s">
        <v>801</v>
      </c>
      <c r="J7" s="143"/>
      <c r="K7" s="143" t="s">
        <v>802</v>
      </c>
      <c r="L7" s="143"/>
      <c r="N7" s="159"/>
      <c r="O7" s="160"/>
      <c r="P7" s="159"/>
      <c r="Q7" s="160"/>
      <c r="R7" s="161"/>
      <c r="S7" s="160"/>
      <c r="T7" s="159"/>
      <c r="U7" s="159"/>
      <c r="V7" s="159"/>
      <c r="W7" s="159"/>
    </row>
    <row r="8" customFormat="false" ht="12.95" hidden="false" customHeight="true" outlineLevel="0" collapsed="false">
      <c r="B8" s="162"/>
      <c r="C8" s="162"/>
      <c r="D8" s="163"/>
      <c r="E8" s="163"/>
      <c r="F8" s="163"/>
      <c r="G8" s="163"/>
      <c r="H8" s="163" t="s">
        <v>803</v>
      </c>
      <c r="I8" s="163" t="s">
        <v>804</v>
      </c>
      <c r="J8" s="163"/>
      <c r="K8" s="163" t="s">
        <v>805</v>
      </c>
      <c r="L8" s="163"/>
      <c r="N8" s="159"/>
      <c r="O8" s="160"/>
      <c r="P8" s="159"/>
      <c r="Q8" s="160"/>
      <c r="R8" s="161"/>
      <c r="S8" s="160"/>
      <c r="T8" s="159"/>
      <c r="U8" s="159"/>
      <c r="V8" s="159"/>
      <c r="W8" s="159"/>
    </row>
    <row r="9" customFormat="false" ht="12.95" hidden="false" customHeight="true" outlineLevel="0" collapsed="false">
      <c r="B9" s="150" t="s">
        <v>773</v>
      </c>
      <c r="C9" s="147" t="s">
        <v>86</v>
      </c>
      <c r="D9" s="154" t="n">
        <v>149.23</v>
      </c>
      <c r="E9" s="154" t="n">
        <v>159.84</v>
      </c>
      <c r="F9" s="154" t="n">
        <v>145.69</v>
      </c>
      <c r="G9" s="154" t="n">
        <v>155.4</v>
      </c>
      <c r="H9" s="154" t="n">
        <v>146.03</v>
      </c>
      <c r="I9" s="154" t="n">
        <v>145.03</v>
      </c>
      <c r="J9" s="154" t="n">
        <v>144.03</v>
      </c>
      <c r="K9" s="154" t="n">
        <v>151.35</v>
      </c>
      <c r="L9" s="154" t="n">
        <v>149.08</v>
      </c>
      <c r="N9" s="164"/>
      <c r="O9" s="164"/>
      <c r="P9" s="164"/>
      <c r="Q9" s="164"/>
      <c r="R9" s="164"/>
      <c r="S9" s="164"/>
    </row>
    <row r="10" customFormat="false" ht="12.95" hidden="false" customHeight="true" outlineLevel="0" collapsed="false">
      <c r="C10" s="147" t="s">
        <v>93</v>
      </c>
      <c r="D10" s="154" t="n">
        <v>150.08</v>
      </c>
      <c r="E10" s="154" t="n">
        <v>160.58</v>
      </c>
      <c r="F10" s="154" t="n">
        <v>146.03</v>
      </c>
      <c r="G10" s="154" t="n">
        <v>156.28</v>
      </c>
      <c r="H10" s="154" t="n">
        <v>147.21</v>
      </c>
      <c r="I10" s="154" t="n">
        <v>146.84</v>
      </c>
      <c r="J10" s="154" t="n">
        <v>145.34</v>
      </c>
      <c r="K10" s="154" t="n">
        <v>151.59</v>
      </c>
      <c r="L10" s="154" t="n">
        <v>150.12</v>
      </c>
      <c r="N10" s="164"/>
      <c r="O10" s="164"/>
      <c r="P10" s="164"/>
      <c r="Q10" s="164"/>
      <c r="R10" s="164"/>
      <c r="S10" s="164"/>
    </row>
    <row r="11" customFormat="false" ht="12.95" hidden="false" customHeight="true" outlineLevel="0" collapsed="false">
      <c r="C11" s="147" t="s">
        <v>94</v>
      </c>
      <c r="D11" s="154" t="n">
        <v>152.02</v>
      </c>
      <c r="E11" s="154" t="n">
        <v>162.26</v>
      </c>
      <c r="F11" s="154" t="n">
        <v>145.46</v>
      </c>
      <c r="G11" s="154" t="n">
        <v>156.72</v>
      </c>
      <c r="H11" s="154" t="n">
        <v>149.98</v>
      </c>
      <c r="I11" s="154" t="n">
        <v>146.24</v>
      </c>
      <c r="J11" s="154" t="n">
        <v>145.59</v>
      </c>
      <c r="K11" s="154" t="n">
        <v>152.14</v>
      </c>
      <c r="L11" s="154" t="n">
        <v>151.42</v>
      </c>
      <c r="N11" s="150"/>
      <c r="O11" s="164"/>
      <c r="P11" s="164"/>
      <c r="Q11" s="164"/>
      <c r="R11" s="164"/>
      <c r="S11" s="164"/>
      <c r="T11" s="164"/>
      <c r="U11" s="164"/>
      <c r="V11" s="164"/>
      <c r="W11" s="164"/>
    </row>
    <row r="12" customFormat="false" ht="12.95" hidden="false" customHeight="true" outlineLevel="0" collapsed="false">
      <c r="C12" s="147" t="s">
        <v>82</v>
      </c>
      <c r="D12" s="154" t="n">
        <v>153.56</v>
      </c>
      <c r="E12" s="154" t="n">
        <v>163.39</v>
      </c>
      <c r="F12" s="154" t="n">
        <v>148.09</v>
      </c>
      <c r="G12" s="154" t="n">
        <v>157.7</v>
      </c>
      <c r="H12" s="154" t="n">
        <v>149.39</v>
      </c>
      <c r="I12" s="154" t="n">
        <v>149.23</v>
      </c>
      <c r="J12" s="154" t="n">
        <v>147.23</v>
      </c>
      <c r="K12" s="154" t="n">
        <v>153.7</v>
      </c>
      <c r="L12" s="154" t="n">
        <v>151.84</v>
      </c>
      <c r="N12" s="164"/>
      <c r="O12" s="164"/>
      <c r="P12" s="164"/>
      <c r="Q12" s="164"/>
      <c r="R12" s="164"/>
      <c r="S12" s="164"/>
      <c r="T12" s="164"/>
      <c r="U12" s="164"/>
      <c r="V12" s="164"/>
      <c r="W12" s="164"/>
    </row>
    <row r="13" customFormat="false" ht="12.95" hidden="false" customHeight="true" outlineLevel="0" collapsed="false">
      <c r="C13" s="147" t="s">
        <v>87</v>
      </c>
      <c r="D13" s="154" t="n">
        <v>154.39</v>
      </c>
      <c r="E13" s="154" t="n">
        <v>164.32</v>
      </c>
      <c r="F13" s="154" t="n">
        <v>149.94</v>
      </c>
      <c r="G13" s="154" t="n">
        <v>158.82</v>
      </c>
      <c r="H13" s="154" t="n">
        <v>151.46</v>
      </c>
      <c r="I13" s="154" t="n">
        <v>151.18</v>
      </c>
      <c r="J13" s="154" t="n">
        <v>148.62</v>
      </c>
      <c r="K13" s="154" t="n">
        <v>153.36</v>
      </c>
      <c r="L13" s="154" t="n">
        <v>152.62</v>
      </c>
      <c r="N13" s="164"/>
      <c r="O13" s="164"/>
      <c r="P13" s="164"/>
      <c r="Q13" s="164"/>
      <c r="R13" s="164"/>
      <c r="S13" s="164"/>
    </row>
    <row r="14" customFormat="false" ht="12.95" hidden="false" customHeight="true" outlineLevel="0" collapsed="false">
      <c r="C14" s="147" t="s">
        <v>88</v>
      </c>
      <c r="D14" s="154" t="n">
        <v>156.83</v>
      </c>
      <c r="E14" s="154" t="n">
        <v>166.03</v>
      </c>
      <c r="F14" s="154" t="n">
        <v>151.69</v>
      </c>
      <c r="G14" s="154" t="n">
        <v>160.38</v>
      </c>
      <c r="H14" s="154" t="n">
        <v>153.43</v>
      </c>
      <c r="I14" s="154" t="n">
        <v>153.92</v>
      </c>
      <c r="J14" s="154" t="n">
        <v>150.97</v>
      </c>
      <c r="K14" s="154" t="n">
        <v>154.71</v>
      </c>
      <c r="L14" s="154" t="n">
        <v>154.45</v>
      </c>
      <c r="N14" s="164"/>
      <c r="O14" s="164"/>
      <c r="P14" s="164"/>
      <c r="Q14" s="164"/>
      <c r="R14" s="164"/>
      <c r="S14" s="164"/>
    </row>
    <row r="15" customFormat="false" ht="12.95" hidden="false" customHeight="true" outlineLevel="0" collapsed="false">
      <c r="C15" s="147" t="s">
        <v>84</v>
      </c>
      <c r="D15" s="154" t="n">
        <v>157.59</v>
      </c>
      <c r="E15" s="154" t="n">
        <v>166.04</v>
      </c>
      <c r="F15" s="154" t="n">
        <v>152.1</v>
      </c>
      <c r="G15" s="154" t="n">
        <v>161.23</v>
      </c>
      <c r="H15" s="154" t="n">
        <v>152.22</v>
      </c>
      <c r="I15" s="154" t="n">
        <v>154.86</v>
      </c>
      <c r="J15" s="154" t="n">
        <v>152.22</v>
      </c>
      <c r="K15" s="154" t="n">
        <v>155.49</v>
      </c>
      <c r="L15" s="154" t="n">
        <v>155.75</v>
      </c>
      <c r="N15" s="164"/>
      <c r="O15" s="164"/>
      <c r="P15" s="164"/>
      <c r="Q15" s="164"/>
      <c r="R15" s="164"/>
      <c r="S15" s="164"/>
      <c r="T15" s="164"/>
      <c r="U15" s="164"/>
      <c r="V15" s="164"/>
      <c r="W15" s="164"/>
    </row>
    <row r="16" customFormat="false" ht="12.95" hidden="false" customHeight="true" outlineLevel="0" collapsed="false">
      <c r="C16" s="147" t="s">
        <v>89</v>
      </c>
      <c r="D16" s="154" t="n">
        <v>158.07</v>
      </c>
      <c r="E16" s="154" t="n">
        <v>167.1</v>
      </c>
      <c r="F16" s="154" t="n">
        <v>152.37</v>
      </c>
      <c r="G16" s="154" t="n">
        <v>162.67</v>
      </c>
      <c r="H16" s="154" t="n">
        <v>153.25</v>
      </c>
      <c r="I16" s="154" t="n">
        <v>157.41</v>
      </c>
      <c r="J16" s="154" t="n">
        <v>153.36</v>
      </c>
      <c r="K16" s="154" t="n">
        <v>155.45</v>
      </c>
      <c r="L16" s="154" t="n">
        <v>157.96</v>
      </c>
      <c r="N16" s="164"/>
      <c r="O16" s="164"/>
      <c r="P16" s="164"/>
      <c r="Q16" s="164"/>
      <c r="R16" s="164"/>
      <c r="S16" s="164"/>
      <c r="T16" s="164"/>
      <c r="U16" s="164"/>
      <c r="V16" s="164"/>
      <c r="W16" s="164"/>
    </row>
    <row r="17" customFormat="false" ht="12.95" hidden="false" customHeight="true" outlineLevel="0" collapsed="false">
      <c r="C17" s="147" t="s">
        <v>90</v>
      </c>
      <c r="D17" s="154" t="n">
        <v>158.61</v>
      </c>
      <c r="E17" s="154" t="n">
        <v>167.88</v>
      </c>
      <c r="F17" s="154" t="n">
        <v>152.09</v>
      </c>
      <c r="G17" s="154" t="n">
        <v>162.96</v>
      </c>
      <c r="H17" s="154" t="n">
        <v>152.75</v>
      </c>
      <c r="I17" s="154" t="n">
        <v>157.25</v>
      </c>
      <c r="J17" s="154" t="n">
        <v>154.71</v>
      </c>
      <c r="K17" s="154" t="n">
        <v>157.92</v>
      </c>
      <c r="L17" s="154" t="n">
        <v>159.54</v>
      </c>
      <c r="T17" s="164"/>
      <c r="U17" s="164"/>
      <c r="V17" s="164"/>
      <c r="W17" s="164"/>
    </row>
    <row r="18" customFormat="false" ht="12.95" hidden="false" customHeight="true" outlineLevel="0" collapsed="false">
      <c r="C18" s="147" t="s">
        <v>85</v>
      </c>
      <c r="D18" s="154" t="n">
        <v>157.58</v>
      </c>
      <c r="E18" s="154" t="n">
        <v>169.06</v>
      </c>
      <c r="F18" s="154" t="n">
        <v>152.27</v>
      </c>
      <c r="G18" s="154" t="n">
        <v>163.35</v>
      </c>
      <c r="H18" s="154" t="n">
        <v>155.68</v>
      </c>
      <c r="I18" s="154" t="n">
        <v>155.73</v>
      </c>
      <c r="J18" s="154" t="n">
        <v>154.27</v>
      </c>
      <c r="K18" s="154" t="n">
        <v>159.29</v>
      </c>
      <c r="L18" s="154" t="n">
        <v>159.28</v>
      </c>
      <c r="N18" s="164"/>
      <c r="O18" s="164"/>
      <c r="P18" s="164"/>
      <c r="Q18" s="164"/>
      <c r="R18" s="164"/>
      <c r="S18" s="164"/>
    </row>
    <row r="19" customFormat="false" ht="12.95" hidden="false" customHeight="true" outlineLevel="0" collapsed="false">
      <c r="C19" s="147" t="s">
        <v>91</v>
      </c>
      <c r="D19" s="154" t="n">
        <v>159.72</v>
      </c>
      <c r="E19" s="154" t="n">
        <v>170.24</v>
      </c>
      <c r="F19" s="154" t="n">
        <v>153.83</v>
      </c>
      <c r="G19" s="154" t="n">
        <v>164.8</v>
      </c>
      <c r="H19" s="154" t="n">
        <v>157.34</v>
      </c>
      <c r="I19" s="154" t="n">
        <v>156.53</v>
      </c>
      <c r="J19" s="154" t="n">
        <v>155.21</v>
      </c>
      <c r="K19" s="154" t="n">
        <v>161.17</v>
      </c>
      <c r="L19" s="154" t="n">
        <v>159.87</v>
      </c>
      <c r="N19" s="164"/>
      <c r="O19" s="164"/>
      <c r="P19" s="164"/>
      <c r="Q19" s="164"/>
      <c r="R19" s="164"/>
      <c r="S19" s="164"/>
      <c r="T19" s="164"/>
      <c r="U19" s="164"/>
      <c r="V19" s="164"/>
      <c r="W19" s="164"/>
    </row>
    <row r="20" customFormat="false" ht="12.95" hidden="false" customHeight="true" outlineLevel="0" collapsed="false">
      <c r="C20" s="147" t="s">
        <v>92</v>
      </c>
      <c r="D20" s="154" t="n">
        <v>162.86</v>
      </c>
      <c r="E20" s="154" t="n">
        <v>177.78</v>
      </c>
      <c r="F20" s="154" t="n">
        <v>158.7</v>
      </c>
      <c r="G20" s="154" t="n">
        <v>167.85</v>
      </c>
      <c r="H20" s="154" t="n">
        <v>160.4</v>
      </c>
      <c r="I20" s="154" t="n">
        <v>159.05</v>
      </c>
      <c r="J20" s="154" t="n">
        <v>157.05</v>
      </c>
      <c r="K20" s="154" t="n">
        <v>163.09</v>
      </c>
      <c r="L20" s="154" t="n">
        <v>163.67</v>
      </c>
      <c r="N20" s="164"/>
      <c r="O20" s="164"/>
      <c r="P20" s="164"/>
      <c r="Q20" s="164"/>
      <c r="R20" s="164"/>
      <c r="S20" s="164"/>
      <c r="T20" s="164"/>
      <c r="U20" s="164"/>
      <c r="V20" s="164"/>
      <c r="W20" s="164"/>
    </row>
    <row r="21" customFormat="false" ht="12.95" hidden="false" customHeight="true" outlineLevel="0" collapsed="false">
      <c r="B21" s="150" t="s">
        <v>774</v>
      </c>
      <c r="C21" s="147" t="s">
        <v>86</v>
      </c>
      <c r="D21" s="154" t="n">
        <v>163.36</v>
      </c>
      <c r="E21" s="154" t="n">
        <v>179.52</v>
      </c>
      <c r="F21" s="154" t="n">
        <v>159.02</v>
      </c>
      <c r="G21" s="154" t="n">
        <v>169.52</v>
      </c>
      <c r="H21" s="154" t="n">
        <v>161.86</v>
      </c>
      <c r="I21" s="154" t="n">
        <v>160.09</v>
      </c>
      <c r="J21" s="154" t="n">
        <v>157.51</v>
      </c>
      <c r="K21" s="154" t="n">
        <v>165.11</v>
      </c>
      <c r="L21" s="154" t="n">
        <v>164.58</v>
      </c>
      <c r="N21" s="164"/>
      <c r="O21" s="164"/>
      <c r="P21" s="164"/>
      <c r="Q21" s="164"/>
      <c r="R21" s="164"/>
      <c r="S21" s="164"/>
      <c r="T21" s="164"/>
      <c r="U21" s="164"/>
      <c r="V21" s="164"/>
      <c r="W21" s="164"/>
    </row>
    <row r="22" customFormat="false" ht="12.95" hidden="false" customHeight="true" outlineLevel="0" collapsed="false">
      <c r="B22" s="147"/>
      <c r="C22" s="147" t="s">
        <v>93</v>
      </c>
      <c r="D22" s="154" t="n">
        <v>165.28</v>
      </c>
      <c r="E22" s="154" t="n">
        <v>180.59</v>
      </c>
      <c r="F22" s="154" t="n">
        <v>159.88</v>
      </c>
      <c r="G22" s="154" t="n">
        <v>170.36</v>
      </c>
      <c r="H22" s="154" t="n">
        <v>161.71</v>
      </c>
      <c r="I22" s="154" t="n">
        <v>160.67</v>
      </c>
      <c r="J22" s="154" t="n">
        <v>158.24</v>
      </c>
      <c r="K22" s="154" t="n">
        <v>165.55</v>
      </c>
      <c r="L22" s="154" t="n">
        <v>166.45</v>
      </c>
      <c r="N22" s="164"/>
      <c r="O22" s="164"/>
      <c r="P22" s="164"/>
      <c r="Q22" s="164"/>
      <c r="R22" s="164"/>
      <c r="S22" s="164"/>
      <c r="T22" s="164"/>
      <c r="U22" s="164"/>
      <c r="V22" s="164"/>
      <c r="W22" s="164"/>
    </row>
    <row r="23" customFormat="false" ht="12.95" hidden="false" customHeight="true" outlineLevel="0" collapsed="false">
      <c r="B23" s="147"/>
      <c r="C23" s="147" t="s">
        <v>94</v>
      </c>
      <c r="D23" s="154" t="n">
        <v>168.17</v>
      </c>
      <c r="E23" s="154" t="n">
        <v>181.7</v>
      </c>
      <c r="F23" s="154" t="n">
        <v>160.74</v>
      </c>
      <c r="G23" s="154" t="n">
        <v>171.06</v>
      </c>
      <c r="H23" s="154" t="n">
        <v>161.48</v>
      </c>
      <c r="I23" s="154" t="n">
        <v>162.46</v>
      </c>
      <c r="J23" s="154" t="n">
        <v>158.39</v>
      </c>
      <c r="K23" s="154" t="n">
        <v>166.36</v>
      </c>
      <c r="L23" s="154" t="n">
        <v>167.3</v>
      </c>
      <c r="O23" s="164"/>
      <c r="P23" s="164"/>
      <c r="Q23" s="164"/>
      <c r="R23" s="164"/>
      <c r="S23" s="164"/>
      <c r="T23" s="164"/>
      <c r="U23" s="164"/>
      <c r="V23" s="164"/>
      <c r="W23" s="164"/>
    </row>
    <row r="24" customFormat="false" ht="12.95" hidden="false" customHeight="true" outlineLevel="0" collapsed="false">
      <c r="B24" s="147"/>
      <c r="C24" s="147" t="s">
        <v>82</v>
      </c>
      <c r="D24" s="154" t="n">
        <v>167.8</v>
      </c>
      <c r="E24" s="154" t="n">
        <v>183.35</v>
      </c>
      <c r="F24" s="154" t="n">
        <v>161.73</v>
      </c>
      <c r="G24" s="154" t="n">
        <v>171.66</v>
      </c>
      <c r="H24" s="154" t="n">
        <v>161.03</v>
      </c>
      <c r="I24" s="154" t="n">
        <v>162.58</v>
      </c>
      <c r="J24" s="154" t="n">
        <v>159.09</v>
      </c>
      <c r="K24" s="154" t="n">
        <v>166.87</v>
      </c>
      <c r="L24" s="154" t="n">
        <v>166.72</v>
      </c>
      <c r="N24" s="164"/>
      <c r="O24" s="164"/>
      <c r="P24" s="164"/>
      <c r="Q24" s="164"/>
      <c r="R24" s="164"/>
      <c r="S24" s="164"/>
      <c r="T24" s="164"/>
      <c r="U24" s="164"/>
      <c r="V24" s="164"/>
      <c r="W24" s="164"/>
    </row>
    <row r="25" customFormat="false" ht="12.95" hidden="false" customHeight="true" outlineLevel="0" collapsed="false">
      <c r="B25" s="147"/>
      <c r="C25" s="147" t="s">
        <v>87</v>
      </c>
      <c r="D25" s="154" t="n">
        <v>168.36</v>
      </c>
      <c r="E25" s="154" t="n">
        <v>183.32</v>
      </c>
      <c r="F25" s="154" t="n">
        <v>162.42</v>
      </c>
      <c r="G25" s="154" t="n">
        <v>172.27</v>
      </c>
      <c r="H25" s="154" t="n">
        <v>162.34</v>
      </c>
      <c r="I25" s="154" t="n">
        <v>163.52</v>
      </c>
      <c r="J25" s="154" t="n">
        <v>160.21</v>
      </c>
      <c r="K25" s="154" t="n">
        <v>167.03</v>
      </c>
      <c r="L25" s="154" t="n">
        <v>166.79</v>
      </c>
      <c r="N25" s="164"/>
      <c r="O25" s="164"/>
      <c r="P25" s="164"/>
      <c r="Q25" s="164"/>
      <c r="R25" s="164"/>
      <c r="S25" s="164"/>
      <c r="T25" s="164"/>
      <c r="U25" s="164"/>
      <c r="V25" s="164"/>
      <c r="W25" s="164"/>
    </row>
    <row r="26" customFormat="false" ht="12.95" hidden="false" customHeight="true" outlineLevel="0" collapsed="false">
      <c r="B26" s="147"/>
      <c r="C26" s="147" t="s">
        <v>88</v>
      </c>
      <c r="D26" s="154" t="n">
        <v>169.88</v>
      </c>
      <c r="E26" s="154" t="n">
        <v>185.05</v>
      </c>
      <c r="F26" s="154" t="n">
        <v>163.07</v>
      </c>
      <c r="G26" s="154" t="n">
        <v>173.37</v>
      </c>
      <c r="H26" s="154" t="n">
        <v>162.31</v>
      </c>
      <c r="I26" s="154" t="n">
        <v>164.94</v>
      </c>
      <c r="J26" s="154" t="n">
        <v>159.63</v>
      </c>
      <c r="K26" s="154" t="n">
        <v>167.25</v>
      </c>
      <c r="L26" s="154" t="n">
        <v>168.09</v>
      </c>
      <c r="N26" s="164"/>
      <c r="O26" s="164"/>
      <c r="P26" s="164"/>
      <c r="Q26" s="164"/>
      <c r="R26" s="164"/>
      <c r="S26" s="164"/>
      <c r="T26" s="164"/>
      <c r="U26" s="164"/>
      <c r="V26" s="164"/>
      <c r="W26" s="164"/>
    </row>
    <row r="27" customFormat="false" ht="12.95" hidden="false" customHeight="true" outlineLevel="0" collapsed="false">
      <c r="B27" s="147"/>
      <c r="C27" s="147" t="s">
        <v>84</v>
      </c>
      <c r="D27" s="154" t="n">
        <v>171.04</v>
      </c>
      <c r="E27" s="154" t="n">
        <v>185.72</v>
      </c>
      <c r="F27" s="154" t="n">
        <v>163.44</v>
      </c>
      <c r="G27" s="154" t="n">
        <v>174.9</v>
      </c>
      <c r="H27" s="154" t="n">
        <v>164.37</v>
      </c>
      <c r="I27" s="154" t="n">
        <v>165.99</v>
      </c>
      <c r="J27" s="154" t="n">
        <v>160.94</v>
      </c>
      <c r="K27" s="154" t="n">
        <v>168.39</v>
      </c>
      <c r="L27" s="154" t="n">
        <v>169.23</v>
      </c>
      <c r="N27" s="164"/>
      <c r="O27" s="164"/>
      <c r="P27" s="164"/>
      <c r="Q27" s="164"/>
      <c r="R27" s="164"/>
      <c r="S27" s="164"/>
      <c r="T27" s="164"/>
      <c r="U27" s="164"/>
      <c r="V27" s="164"/>
      <c r="W27" s="164"/>
    </row>
    <row r="28" customFormat="false" ht="12.95" hidden="false" customHeight="true" outlineLevel="0" collapsed="false">
      <c r="B28" s="147"/>
      <c r="C28" s="147" t="s">
        <v>89</v>
      </c>
      <c r="D28" s="154" t="n">
        <v>172.3</v>
      </c>
      <c r="E28" s="154" t="n">
        <v>186.31</v>
      </c>
      <c r="F28" s="154" t="n">
        <v>163.94</v>
      </c>
      <c r="G28" s="154" t="n">
        <v>175.25</v>
      </c>
      <c r="H28" s="154" t="n">
        <v>164.66</v>
      </c>
      <c r="I28" s="154" t="n">
        <v>167.17</v>
      </c>
      <c r="J28" s="154" t="n">
        <v>162.6</v>
      </c>
      <c r="K28" s="154" t="n">
        <v>168.61</v>
      </c>
      <c r="L28" s="154" t="n">
        <v>170.05</v>
      </c>
      <c r="N28" s="164"/>
      <c r="O28" s="164"/>
      <c r="P28" s="164"/>
      <c r="Q28" s="164"/>
      <c r="R28" s="164"/>
      <c r="S28" s="164"/>
      <c r="T28" s="164"/>
      <c r="U28" s="164"/>
      <c r="V28" s="164"/>
      <c r="W28" s="164"/>
    </row>
    <row r="29" customFormat="false" ht="12.95" hidden="false" customHeight="true" outlineLevel="0" collapsed="false">
      <c r="B29" s="147"/>
      <c r="C29" s="147" t="s">
        <v>90</v>
      </c>
      <c r="D29" s="154" t="n">
        <v>173.59</v>
      </c>
      <c r="E29" s="154" t="n">
        <v>187.2</v>
      </c>
      <c r="F29" s="154" t="n">
        <v>163.55</v>
      </c>
      <c r="G29" s="154" t="n">
        <v>175.43</v>
      </c>
      <c r="H29" s="154" t="n">
        <v>166.65</v>
      </c>
      <c r="I29" s="154" t="n">
        <v>168.49</v>
      </c>
      <c r="J29" s="154" t="n">
        <v>163.16</v>
      </c>
      <c r="K29" s="154" t="n">
        <v>169.55</v>
      </c>
      <c r="L29" s="154" t="n">
        <v>173.59</v>
      </c>
      <c r="T29" s="165"/>
      <c r="U29" s="165"/>
      <c r="V29" s="165"/>
      <c r="W29" s="165"/>
    </row>
    <row r="30" customFormat="false" ht="12.95" hidden="false" customHeight="true" outlineLevel="0" collapsed="false">
      <c r="B30" s="147"/>
      <c r="C30" s="147" t="s">
        <v>85</v>
      </c>
      <c r="D30" s="154" t="n">
        <v>173.78</v>
      </c>
      <c r="E30" s="154" t="n">
        <v>187.79</v>
      </c>
      <c r="F30" s="154" t="n">
        <v>163.4</v>
      </c>
      <c r="G30" s="154" t="n">
        <v>176.37</v>
      </c>
      <c r="H30" s="154" t="n">
        <v>167.51</v>
      </c>
      <c r="I30" s="154" t="n">
        <v>169.79</v>
      </c>
      <c r="J30" s="154" t="n">
        <v>163.36</v>
      </c>
      <c r="K30" s="154" t="n">
        <v>169.54</v>
      </c>
      <c r="L30" s="154" t="n">
        <v>173.43</v>
      </c>
      <c r="N30" s="164"/>
      <c r="O30" s="164"/>
      <c r="P30" s="164"/>
      <c r="Q30" s="164"/>
      <c r="R30" s="164"/>
      <c r="S30" s="164"/>
      <c r="T30" s="164"/>
      <c r="U30" s="164"/>
      <c r="V30" s="164"/>
      <c r="W30" s="164"/>
    </row>
    <row r="31" customFormat="false" ht="12.95" hidden="false" customHeight="true" outlineLevel="0" collapsed="false">
      <c r="B31" s="147"/>
      <c r="C31" s="147" t="s">
        <v>91</v>
      </c>
      <c r="D31" s="154" t="n">
        <v>174.83</v>
      </c>
      <c r="E31" s="154" t="n">
        <v>188.9</v>
      </c>
      <c r="F31" s="154" t="n">
        <v>165.24</v>
      </c>
      <c r="G31" s="154" t="n">
        <v>177.44</v>
      </c>
      <c r="H31" s="154" t="n">
        <v>170.5</v>
      </c>
      <c r="I31" s="154" t="n">
        <v>170.36</v>
      </c>
      <c r="J31" s="154" t="n">
        <v>163.81</v>
      </c>
      <c r="K31" s="154" t="n">
        <v>171.08</v>
      </c>
      <c r="L31" s="154" t="n">
        <v>174.44</v>
      </c>
      <c r="N31" s="164"/>
      <c r="O31" s="164"/>
      <c r="P31" s="164"/>
      <c r="Q31" s="164"/>
      <c r="R31" s="164"/>
      <c r="S31" s="164"/>
      <c r="T31" s="164"/>
      <c r="U31" s="164"/>
      <c r="V31" s="164"/>
      <c r="W31" s="164"/>
    </row>
    <row r="32" customFormat="false" ht="12.95" hidden="false" customHeight="true" outlineLevel="0" collapsed="false">
      <c r="B32" s="147"/>
      <c r="C32" s="147" t="s">
        <v>92</v>
      </c>
      <c r="D32" s="154" t="n">
        <v>178.12</v>
      </c>
      <c r="E32" s="154" t="n">
        <v>194.04</v>
      </c>
      <c r="F32" s="154" t="n">
        <v>168.41</v>
      </c>
      <c r="G32" s="154" t="n">
        <v>180.82</v>
      </c>
      <c r="H32" s="154" t="n">
        <v>174.31</v>
      </c>
      <c r="I32" s="154" t="n">
        <v>170.65</v>
      </c>
      <c r="J32" s="154" t="n">
        <v>166.27</v>
      </c>
      <c r="K32" s="154" t="n">
        <v>172.66</v>
      </c>
      <c r="L32" s="154" t="n">
        <v>177.23</v>
      </c>
      <c r="N32" s="164"/>
      <c r="O32" s="164"/>
      <c r="P32" s="164"/>
      <c r="Q32" s="164"/>
      <c r="R32" s="164"/>
      <c r="S32" s="164"/>
      <c r="T32" s="164"/>
      <c r="U32" s="164"/>
      <c r="V32" s="164"/>
      <c r="W32" s="164"/>
    </row>
    <row r="33" customFormat="false" ht="12.95" hidden="false" customHeight="true" outlineLevel="0" collapsed="false">
      <c r="B33" s="150" t="s">
        <v>775</v>
      </c>
      <c r="C33" s="147" t="s">
        <v>86</v>
      </c>
      <c r="D33" s="154" t="n">
        <v>180.73</v>
      </c>
      <c r="E33" s="154" t="n">
        <v>196.29</v>
      </c>
      <c r="F33" s="154" t="n">
        <v>170.82</v>
      </c>
      <c r="G33" s="154" t="n">
        <v>183.38</v>
      </c>
      <c r="H33" s="154" t="n">
        <v>174.31</v>
      </c>
      <c r="I33" s="154" t="n">
        <v>173.53</v>
      </c>
      <c r="J33" s="154" t="n">
        <v>167.56</v>
      </c>
      <c r="K33" s="154" t="n">
        <v>173.85</v>
      </c>
      <c r="L33" s="154" t="n">
        <v>179.69</v>
      </c>
      <c r="N33" s="164"/>
      <c r="O33" s="164"/>
      <c r="P33" s="164"/>
      <c r="Q33" s="164"/>
      <c r="R33" s="164"/>
      <c r="S33" s="164"/>
      <c r="T33" s="164"/>
      <c r="U33" s="164"/>
      <c r="V33" s="164"/>
      <c r="W33" s="164"/>
    </row>
    <row r="34" customFormat="false" ht="12.95" hidden="false" customHeight="true" outlineLevel="0" collapsed="false">
      <c r="B34" s="147"/>
      <c r="C34" s="147" t="s">
        <v>93</v>
      </c>
      <c r="D34" s="154" t="n">
        <v>183.19</v>
      </c>
      <c r="E34" s="154" t="n">
        <v>199.17</v>
      </c>
      <c r="F34" s="154" t="n">
        <v>170.78</v>
      </c>
      <c r="G34" s="154" t="n">
        <v>185.5</v>
      </c>
      <c r="H34" s="154" t="n">
        <v>177.07</v>
      </c>
      <c r="I34" s="154" t="n">
        <v>172.3</v>
      </c>
      <c r="J34" s="154" t="n">
        <v>167.7</v>
      </c>
      <c r="K34" s="154" t="n">
        <v>172.32</v>
      </c>
      <c r="L34" s="154" t="n">
        <v>179.95</v>
      </c>
      <c r="N34" s="164"/>
      <c r="O34" s="164"/>
      <c r="P34" s="164"/>
      <c r="Q34" s="164"/>
      <c r="R34" s="164"/>
      <c r="S34" s="164"/>
      <c r="T34" s="164"/>
      <c r="U34" s="164"/>
      <c r="V34" s="164"/>
      <c r="W34" s="164"/>
    </row>
    <row r="35" customFormat="false" ht="12.95" hidden="false" customHeight="true" outlineLevel="0" collapsed="false">
      <c r="B35" s="147"/>
      <c r="C35" s="147" t="s">
        <v>94</v>
      </c>
      <c r="D35" s="154" t="n">
        <v>182.99</v>
      </c>
      <c r="E35" s="154" t="n">
        <v>201.34</v>
      </c>
      <c r="F35" s="154" t="n">
        <v>171.23</v>
      </c>
      <c r="G35" s="154" t="n">
        <v>186.27</v>
      </c>
      <c r="H35" s="154" t="n">
        <v>177.74</v>
      </c>
      <c r="I35" s="154" t="n">
        <v>173.86</v>
      </c>
      <c r="J35" s="154" t="n">
        <v>169.28</v>
      </c>
      <c r="K35" s="154" t="n">
        <v>172.92</v>
      </c>
      <c r="L35" s="154" t="n">
        <v>180.18</v>
      </c>
      <c r="N35" s="164"/>
      <c r="O35" s="164"/>
      <c r="P35" s="164"/>
      <c r="Q35" s="164"/>
      <c r="R35" s="164"/>
      <c r="S35" s="164"/>
      <c r="T35" s="164"/>
      <c r="U35" s="164"/>
      <c r="V35" s="164"/>
      <c r="W35" s="164"/>
    </row>
    <row r="36" customFormat="false" ht="12.95" hidden="false" customHeight="true" outlineLevel="0" collapsed="false">
      <c r="B36" s="147"/>
      <c r="C36" s="147" t="s">
        <v>82</v>
      </c>
      <c r="D36" s="154" t="n">
        <v>183.65</v>
      </c>
      <c r="E36" s="154" t="n">
        <v>203.48</v>
      </c>
      <c r="F36" s="154" t="n">
        <v>172.51</v>
      </c>
      <c r="G36" s="154" t="n">
        <v>186.95</v>
      </c>
      <c r="H36" s="154" t="n">
        <v>180.02</v>
      </c>
      <c r="I36" s="154" t="n">
        <v>174.7</v>
      </c>
      <c r="J36" s="154" t="n">
        <v>169.62</v>
      </c>
      <c r="K36" s="154" t="n">
        <v>173.28</v>
      </c>
      <c r="L36" s="154" t="n">
        <v>181.45</v>
      </c>
      <c r="N36" s="164"/>
      <c r="O36" s="164"/>
      <c r="P36" s="164"/>
      <c r="Q36" s="164"/>
      <c r="R36" s="164"/>
      <c r="S36" s="164"/>
      <c r="T36" s="164"/>
      <c r="U36" s="164"/>
      <c r="V36" s="164"/>
      <c r="W36" s="164"/>
    </row>
    <row r="37" customFormat="false" ht="12.95" hidden="false" customHeight="true" outlineLevel="0" collapsed="false">
      <c r="B37" s="147"/>
      <c r="C37" s="147" t="s">
        <v>87</v>
      </c>
      <c r="D37" s="154" t="n">
        <v>183.87</v>
      </c>
      <c r="E37" s="154" t="n">
        <v>204.02</v>
      </c>
      <c r="F37" s="154" t="n">
        <v>173.46</v>
      </c>
      <c r="G37" s="154" t="n">
        <v>188.27</v>
      </c>
      <c r="H37" s="154" t="n">
        <v>182.24</v>
      </c>
      <c r="I37" s="154" t="n">
        <v>174.71</v>
      </c>
      <c r="J37" s="154" t="n">
        <v>170.2</v>
      </c>
      <c r="K37" s="154" t="n">
        <v>173.99</v>
      </c>
      <c r="L37" s="154" t="n">
        <v>182.04</v>
      </c>
      <c r="N37" s="164"/>
      <c r="O37" s="164"/>
      <c r="P37" s="164"/>
      <c r="Q37" s="164"/>
      <c r="R37" s="164"/>
      <c r="S37" s="164"/>
      <c r="T37" s="164"/>
      <c r="U37" s="164"/>
      <c r="V37" s="164"/>
      <c r="W37" s="164"/>
    </row>
    <row r="38" customFormat="false" ht="12.95" hidden="false" customHeight="true" outlineLevel="0" collapsed="false">
      <c r="B38" s="147"/>
      <c r="C38" s="147" t="s">
        <v>88</v>
      </c>
      <c r="D38" s="154" t="n">
        <v>184.39</v>
      </c>
      <c r="E38" s="154" t="n">
        <v>203.71</v>
      </c>
      <c r="F38" s="154" t="n">
        <v>174.35</v>
      </c>
      <c r="G38" s="154" t="n">
        <v>189.43</v>
      </c>
      <c r="H38" s="154" t="n">
        <v>183.71</v>
      </c>
      <c r="I38" s="154" t="n">
        <v>174.76</v>
      </c>
      <c r="J38" s="154" t="n">
        <v>172.01</v>
      </c>
      <c r="K38" s="154" t="n">
        <v>176.94</v>
      </c>
      <c r="L38" s="154" t="n">
        <v>183.43</v>
      </c>
      <c r="N38" s="164"/>
      <c r="O38" s="164"/>
      <c r="P38" s="164"/>
      <c r="Q38" s="164"/>
      <c r="R38" s="164"/>
      <c r="S38" s="164"/>
      <c r="T38" s="164"/>
      <c r="U38" s="164"/>
      <c r="V38" s="164"/>
      <c r="W38" s="164"/>
    </row>
    <row r="39" customFormat="false" ht="12.95" hidden="false" customHeight="true" outlineLevel="0" collapsed="false">
      <c r="B39" s="147"/>
      <c r="C39" s="147" t="s">
        <v>84</v>
      </c>
      <c r="D39" s="154" t="n">
        <v>184.44</v>
      </c>
      <c r="E39" s="154" t="n">
        <v>203.98</v>
      </c>
      <c r="F39" s="154" t="n">
        <v>175.94</v>
      </c>
      <c r="G39" s="154" t="n">
        <v>190.43</v>
      </c>
      <c r="H39" s="154" t="n">
        <v>186.21</v>
      </c>
      <c r="I39" s="154" t="n">
        <v>177.63</v>
      </c>
      <c r="J39" s="154" t="n">
        <v>172.14</v>
      </c>
      <c r="K39" s="154" t="n">
        <v>177.85</v>
      </c>
      <c r="L39" s="154" t="n">
        <v>182.99</v>
      </c>
      <c r="N39" s="164"/>
      <c r="O39" s="164"/>
      <c r="P39" s="164"/>
      <c r="Q39" s="164"/>
      <c r="R39" s="164"/>
      <c r="S39" s="164"/>
      <c r="T39" s="164"/>
      <c r="U39" s="164"/>
      <c r="V39" s="164"/>
      <c r="W39" s="164"/>
    </row>
    <row r="40" customFormat="false" ht="12.95" hidden="false" customHeight="true" outlineLevel="0" collapsed="false">
      <c r="B40" s="147"/>
      <c r="C40" s="147" t="s">
        <v>89</v>
      </c>
      <c r="D40" s="154" t="n">
        <v>184.94</v>
      </c>
      <c r="E40" s="154" t="n">
        <v>204.83</v>
      </c>
      <c r="F40" s="154" t="n">
        <v>176.81</v>
      </c>
      <c r="G40" s="154" t="n">
        <v>191.08</v>
      </c>
      <c r="H40" s="154" t="n">
        <v>185.24</v>
      </c>
      <c r="I40" s="154" t="n">
        <v>178.18</v>
      </c>
      <c r="J40" s="154" t="n">
        <v>173.17</v>
      </c>
      <c r="K40" s="154" t="n">
        <v>177.67</v>
      </c>
      <c r="L40" s="154" t="n">
        <v>182.59</v>
      </c>
      <c r="N40" s="164"/>
      <c r="O40" s="164"/>
      <c r="P40" s="164"/>
      <c r="Q40" s="164"/>
      <c r="R40" s="164"/>
      <c r="S40" s="164"/>
      <c r="T40" s="164"/>
      <c r="U40" s="164"/>
      <c r="V40" s="164"/>
      <c r="W40" s="164"/>
    </row>
    <row r="41" customFormat="false" ht="12.95" hidden="false" customHeight="true" outlineLevel="0" collapsed="false">
      <c r="B41" s="147"/>
      <c r="C41" s="147" t="s">
        <v>90</v>
      </c>
      <c r="D41" s="154" t="n">
        <v>185.82</v>
      </c>
      <c r="E41" s="154" t="n">
        <v>206.12</v>
      </c>
      <c r="F41" s="154" t="n">
        <v>177.66</v>
      </c>
      <c r="G41" s="154" t="n">
        <v>192.89</v>
      </c>
      <c r="H41" s="154" t="n">
        <v>188.05</v>
      </c>
      <c r="I41" s="154" t="n">
        <v>177.74</v>
      </c>
      <c r="J41" s="154" t="n">
        <v>173.08</v>
      </c>
      <c r="K41" s="154" t="n">
        <v>178.84</v>
      </c>
      <c r="L41" s="154" t="n">
        <v>183.85</v>
      </c>
      <c r="N41" s="164"/>
      <c r="O41" s="164"/>
      <c r="P41" s="164"/>
      <c r="Q41" s="164"/>
      <c r="R41" s="164"/>
      <c r="S41" s="164"/>
      <c r="T41" s="164"/>
      <c r="U41" s="164"/>
      <c r="V41" s="164"/>
      <c r="W41" s="164"/>
    </row>
    <row r="42" customFormat="false" ht="12.95" hidden="false" customHeight="true" outlineLevel="0" collapsed="false">
      <c r="B42" s="147"/>
      <c r="C42" s="147" t="s">
        <v>85</v>
      </c>
      <c r="D42" s="154" t="n">
        <v>184.77</v>
      </c>
      <c r="E42" s="154" t="n">
        <v>206.45</v>
      </c>
      <c r="F42" s="154" t="n">
        <v>178.32</v>
      </c>
      <c r="G42" s="154" t="n">
        <v>193.01</v>
      </c>
      <c r="H42" s="154" t="n">
        <v>187.13</v>
      </c>
      <c r="I42" s="154" t="n">
        <v>177.81</v>
      </c>
      <c r="J42" s="154" t="n">
        <v>173.88</v>
      </c>
      <c r="K42" s="154" t="n">
        <v>179.6</v>
      </c>
      <c r="L42" s="154" t="n">
        <v>184.77</v>
      </c>
      <c r="N42" s="164"/>
      <c r="O42" s="164"/>
      <c r="P42" s="164"/>
      <c r="Q42" s="164"/>
      <c r="R42" s="164"/>
      <c r="S42" s="164"/>
      <c r="T42" s="164"/>
      <c r="U42" s="164"/>
      <c r="V42" s="164"/>
      <c r="W42" s="164"/>
    </row>
    <row r="43" customFormat="false" ht="12.95" hidden="false" customHeight="true" outlineLevel="0" collapsed="false">
      <c r="B43" s="147"/>
      <c r="C43" s="147" t="s">
        <v>91</v>
      </c>
      <c r="D43" s="154" t="n">
        <v>185.13</v>
      </c>
      <c r="E43" s="154" t="n">
        <v>207.6</v>
      </c>
      <c r="F43" s="154" t="n">
        <v>178.81</v>
      </c>
      <c r="G43" s="154" t="n">
        <v>193.81</v>
      </c>
      <c r="H43" s="154" t="n">
        <v>187.46</v>
      </c>
      <c r="I43" s="154" t="n">
        <v>178.31</v>
      </c>
      <c r="J43" s="154" t="n">
        <v>173.44</v>
      </c>
      <c r="K43" s="154" t="n">
        <v>180.68</v>
      </c>
      <c r="L43" s="154" t="n">
        <v>185.3</v>
      </c>
      <c r="N43" s="164"/>
      <c r="O43" s="164"/>
      <c r="P43" s="164"/>
      <c r="Q43" s="164"/>
      <c r="R43" s="164"/>
      <c r="S43" s="164"/>
      <c r="T43" s="164"/>
      <c r="U43" s="164"/>
      <c r="V43" s="164"/>
      <c r="W43" s="164"/>
    </row>
    <row r="44" customFormat="false" ht="12.95" hidden="false" customHeight="true" outlineLevel="0" collapsed="false">
      <c r="B44" s="152"/>
      <c r="C44" s="152" t="s">
        <v>92</v>
      </c>
      <c r="D44" s="166" t="n">
        <v>187.91</v>
      </c>
      <c r="E44" s="166" t="n">
        <v>214.67</v>
      </c>
      <c r="F44" s="166" t="n">
        <v>183.62</v>
      </c>
      <c r="G44" s="166" t="n">
        <v>197.17</v>
      </c>
      <c r="H44" s="166" t="n">
        <v>190.33</v>
      </c>
      <c r="I44" s="166" t="n">
        <v>178.91</v>
      </c>
      <c r="J44" s="166" t="n">
        <v>174.71</v>
      </c>
      <c r="K44" s="166" t="n">
        <v>183</v>
      </c>
      <c r="L44" s="166" t="n">
        <v>189.86</v>
      </c>
      <c r="N44" s="164"/>
      <c r="O44" s="164"/>
      <c r="P44" s="164"/>
      <c r="Q44" s="164"/>
      <c r="R44" s="164"/>
      <c r="S44" s="164"/>
      <c r="T44" s="164"/>
      <c r="U44" s="164"/>
      <c r="V44" s="164"/>
      <c r="W44" s="164"/>
    </row>
    <row r="45" customFormat="false" ht="12.95" hidden="false" customHeight="true" outlineLevel="0" collapsed="false">
      <c r="B45" s="134" t="s">
        <v>806</v>
      </c>
      <c r="AB45" s="154"/>
    </row>
    <row r="46" customFormat="false" ht="12.95" hidden="false" customHeight="true" outlineLevel="0" collapsed="false">
      <c r="B46" s="134" t="s">
        <v>807</v>
      </c>
      <c r="AB46" s="154"/>
    </row>
    <row r="47" customFormat="false" ht="12.95" hidden="false" customHeight="true" outlineLevel="0" collapsed="false">
      <c r="B47" s="134" t="s">
        <v>808</v>
      </c>
      <c r="AB47" s="154"/>
    </row>
    <row r="48" customFormat="false" ht="12.95" hidden="false" customHeight="true" outlineLevel="0" collapsed="false">
      <c r="B48" s="134" t="s">
        <v>809</v>
      </c>
      <c r="G48" s="154"/>
      <c r="AB48" s="134" t="s">
        <v>786</v>
      </c>
      <c r="AF48" s="154"/>
    </row>
    <row r="49" customFormat="false" ht="9.95" hidden="false" customHeight="true" outlineLevel="0" collapsed="false">
      <c r="E49" s="154"/>
    </row>
    <row r="50" customFormat="false" ht="9.2" hidden="false" customHeight="true" outlineLevel="0" collapsed="false">
      <c r="E50" s="154"/>
    </row>
    <row r="51" customFormat="false" ht="11.1" hidden="false" customHeight="true" outlineLevel="0" collapsed="false">
      <c r="E51" s="154"/>
    </row>
    <row r="52" customFormat="false" ht="9.95" hidden="false" customHeight="true" outlineLevel="0" collapsed="false">
      <c r="E52" s="154"/>
      <c r="O52" s="167"/>
    </row>
    <row r="53" customFormat="false" ht="11.1" hidden="false" customHeight="true" outlineLevel="0" collapsed="false">
      <c r="E53" s="154"/>
    </row>
    <row r="54" customFormat="false" ht="11.1" hidden="false" customHeight="true" outlineLevel="0" collapsed="false">
      <c r="E54" s="154"/>
    </row>
    <row r="55" customFormat="false" ht="11.1" hidden="false" customHeight="true" outlineLevel="0" collapsed="false">
      <c r="E55" s="154"/>
    </row>
    <row r="56" customFormat="false" ht="11.1" hidden="false" customHeight="true" outlineLevel="0" collapsed="false">
      <c r="E56" s="154"/>
    </row>
    <row r="57" customFormat="false" ht="11.1" hidden="false" customHeight="true" outlineLevel="0" collapsed="false">
      <c r="E57" s="154"/>
    </row>
    <row r="58" customFormat="false" ht="11.1" hidden="false" customHeight="true" outlineLevel="0" collapsed="false">
      <c r="E58" s="154"/>
    </row>
    <row r="59" customFormat="false" ht="11.1" hidden="false" customHeight="true" outlineLevel="0" collapsed="false">
      <c r="E59" s="154"/>
    </row>
    <row r="60" customFormat="false" ht="11.1" hidden="false" customHeight="true" outlineLevel="0" collapsed="false">
      <c r="E60" s="154"/>
    </row>
    <row r="61" customFormat="false" ht="11.1" hidden="false" customHeight="true" outlineLevel="0" collapsed="false">
      <c r="E61" s="154"/>
    </row>
    <row r="62" customFormat="false" ht="11.1" hidden="false" customHeight="true" outlineLevel="0" collapsed="false">
      <c r="E62" s="154"/>
    </row>
    <row r="63" customFormat="false" ht="11.1" hidden="false" customHeight="true" outlineLevel="0" collapsed="false">
      <c r="E63" s="154"/>
    </row>
    <row r="64" customFormat="false" ht="11.1" hidden="false" customHeight="true" outlineLevel="0" collapsed="false">
      <c r="E64" s="154"/>
    </row>
  </sheetData>
  <mergeCells count="2">
    <mergeCell ref="B2:L2"/>
    <mergeCell ref="B3:L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5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L37"/>
    </sheetView>
  </sheetViews>
  <sheetFormatPr defaultColWidth="7.9921875" defaultRowHeight="11.1" zeroHeight="false" outlineLevelRow="0" outlineLevelCol="0"/>
  <cols>
    <col collapsed="false" customWidth="false" hidden="false" outlineLevel="0" max="1" min="1" style="134" width="7.99"/>
    <col collapsed="false" customWidth="true" hidden="false" outlineLevel="0" max="2" min="2" style="134" width="4.28"/>
    <col collapsed="false" customWidth="false" hidden="false" outlineLevel="0" max="3" min="3" style="134" width="7.99"/>
    <col collapsed="false" customWidth="true" hidden="false" outlineLevel="0" max="4" min="4" style="134" width="8.99"/>
    <col collapsed="false" customWidth="true" hidden="false" outlineLevel="0" max="5" min="5" style="134" width="9.28"/>
    <col collapsed="false" customWidth="true" hidden="false" outlineLevel="0" max="6" min="6" style="134" width="8.99"/>
    <col collapsed="false" customWidth="true" hidden="false" outlineLevel="0" max="7" min="7" style="134" width="9.28"/>
    <col collapsed="false" customWidth="true" hidden="false" outlineLevel="0" max="8" min="8" style="134" width="8.99"/>
    <col collapsed="false" customWidth="true" hidden="false" outlineLevel="0" max="9" min="9" style="134" width="10.85"/>
    <col collapsed="false" customWidth="true" hidden="false" outlineLevel="0" max="10" min="10" style="134" width="7.42"/>
    <col collapsed="false" customWidth="true" hidden="false" outlineLevel="0" max="11" min="11" style="134" width="9.7"/>
    <col collapsed="false" customWidth="true" hidden="false" outlineLevel="0" max="12" min="12" style="134" width="7.42"/>
    <col collapsed="false" customWidth="true" hidden="false" outlineLevel="0" max="13" min="13" style="134" width="9.99"/>
    <col collapsed="false" customWidth="true" hidden="false" outlineLevel="0" max="14" min="14" style="134" width="4.99"/>
    <col collapsed="false" customWidth="true" hidden="false" outlineLevel="0" max="15" min="15" style="134" width="2.28"/>
    <col collapsed="false" customWidth="true" hidden="false" outlineLevel="0" max="16" min="16" style="134" width="4.99"/>
    <col collapsed="false" customWidth="true" hidden="false" outlineLevel="0" max="17" min="17" style="134" width="7.14"/>
    <col collapsed="false" customWidth="true" hidden="false" outlineLevel="0" max="18" min="18" style="134" width="4.99"/>
    <col collapsed="false" customWidth="true" hidden="false" outlineLevel="0" max="19" min="19" style="134" width="7.14"/>
    <col collapsed="false" customWidth="true" hidden="false" outlineLevel="0" max="23" min="20" style="134" width="9.7"/>
    <col collapsed="false" customWidth="false" hidden="false" outlineLevel="0" max="257" min="24" style="134" width="7.99"/>
  </cols>
  <sheetData>
    <row r="2" customFormat="false" ht="12.95" hidden="false" customHeight="true" outlineLevel="0" collapsed="false">
      <c r="B2" s="135" t="s">
        <v>787</v>
      </c>
      <c r="C2" s="135"/>
      <c r="D2" s="135"/>
      <c r="E2" s="135"/>
      <c r="F2" s="135"/>
      <c r="G2" s="135"/>
      <c r="H2" s="135"/>
      <c r="I2" s="135"/>
      <c r="J2" s="135"/>
      <c r="K2" s="135"/>
      <c r="L2" s="135"/>
      <c r="M2" s="156"/>
    </row>
    <row r="3" customFormat="false" ht="12.95" hidden="false" customHeight="true" outlineLevel="0" collapsed="false">
      <c r="B3" s="137" t="s">
        <v>758</v>
      </c>
      <c r="C3" s="137"/>
      <c r="D3" s="137"/>
      <c r="E3" s="137"/>
      <c r="F3" s="137"/>
      <c r="G3" s="137"/>
      <c r="H3" s="137"/>
      <c r="I3" s="137"/>
      <c r="J3" s="137"/>
      <c r="K3" s="137"/>
      <c r="L3" s="137"/>
      <c r="M3" s="157"/>
    </row>
    <row r="4" customFormat="false" ht="12.95" hidden="false" customHeight="true" outlineLevel="0" collapsed="false">
      <c r="B4" s="158" t="s">
        <v>95</v>
      </c>
      <c r="F4" s="139"/>
    </row>
    <row r="5" customFormat="false" ht="12.95" hidden="false" customHeight="true" outlineLevel="0" collapsed="false">
      <c r="B5" s="140" t="s">
        <v>67</v>
      </c>
      <c r="C5" s="140"/>
      <c r="D5" s="141" t="s">
        <v>553</v>
      </c>
      <c r="E5" s="141" t="s">
        <v>788</v>
      </c>
      <c r="F5" s="141" t="s">
        <v>789</v>
      </c>
      <c r="G5" s="141" t="s">
        <v>555</v>
      </c>
      <c r="H5" s="141" t="s">
        <v>790</v>
      </c>
      <c r="I5" s="141" t="s">
        <v>791</v>
      </c>
      <c r="J5" s="141" t="s">
        <v>792</v>
      </c>
      <c r="K5" s="141" t="s">
        <v>793</v>
      </c>
      <c r="L5" s="141" t="s">
        <v>794</v>
      </c>
    </row>
    <row r="6" customFormat="false" ht="12.95" hidden="false" customHeight="true" outlineLevel="0" collapsed="false">
      <c r="D6" s="142"/>
      <c r="E6" s="142"/>
      <c r="F6" s="142"/>
      <c r="G6" s="142" t="s">
        <v>795</v>
      </c>
      <c r="H6" s="143" t="s">
        <v>796</v>
      </c>
      <c r="I6" s="143" t="s">
        <v>797</v>
      </c>
      <c r="J6" s="143" t="s">
        <v>798</v>
      </c>
      <c r="K6" s="143" t="s">
        <v>799</v>
      </c>
      <c r="L6" s="143" t="s">
        <v>798</v>
      </c>
    </row>
    <row r="7" customFormat="false" ht="12.95" hidden="false" customHeight="true" outlineLevel="0" collapsed="false">
      <c r="D7" s="143" t="s">
        <v>782</v>
      </c>
      <c r="E7" s="143"/>
      <c r="F7" s="143"/>
      <c r="G7" s="143"/>
      <c r="H7" s="143" t="s">
        <v>800</v>
      </c>
      <c r="I7" s="143" t="s">
        <v>801</v>
      </c>
      <c r="J7" s="143"/>
      <c r="K7" s="143" t="s">
        <v>802</v>
      </c>
      <c r="L7" s="143"/>
      <c r="N7" s="159"/>
      <c r="O7" s="160"/>
      <c r="P7" s="159"/>
      <c r="Q7" s="160"/>
      <c r="R7" s="161"/>
      <c r="S7" s="160"/>
      <c r="T7" s="159"/>
      <c r="U7" s="159"/>
      <c r="V7" s="159"/>
      <c r="W7" s="159"/>
    </row>
    <row r="8" customFormat="false" ht="12.95" hidden="false" customHeight="true" outlineLevel="0" collapsed="false">
      <c r="B8" s="162"/>
      <c r="C8" s="162"/>
      <c r="D8" s="163"/>
      <c r="E8" s="163"/>
      <c r="F8" s="163"/>
      <c r="G8" s="163"/>
      <c r="H8" s="163" t="s">
        <v>803</v>
      </c>
      <c r="I8" s="163" t="s">
        <v>804</v>
      </c>
      <c r="J8" s="163"/>
      <c r="K8" s="163" t="s">
        <v>805</v>
      </c>
      <c r="L8" s="163"/>
      <c r="N8" s="159"/>
      <c r="O8" s="160"/>
      <c r="P8" s="159"/>
      <c r="Q8" s="160"/>
      <c r="R8" s="161"/>
      <c r="S8" s="160"/>
      <c r="T8" s="159"/>
      <c r="U8" s="159"/>
      <c r="V8" s="159"/>
      <c r="W8" s="159"/>
    </row>
    <row r="9" customFormat="false" ht="12.95" hidden="false" customHeight="true" outlineLevel="0" collapsed="false">
      <c r="B9" s="150" t="s">
        <v>785</v>
      </c>
      <c r="C9" s="147" t="s">
        <v>86</v>
      </c>
      <c r="D9" s="154" t="n">
        <v>189.12</v>
      </c>
      <c r="E9" s="154" t="n">
        <v>215.91</v>
      </c>
      <c r="F9" s="154" t="n">
        <v>185.38</v>
      </c>
      <c r="G9" s="154" t="n">
        <v>198.63</v>
      </c>
      <c r="H9" s="154" t="n">
        <v>190.92</v>
      </c>
      <c r="I9" s="154" t="n">
        <v>178.43</v>
      </c>
      <c r="J9" s="154" t="n">
        <v>175.55</v>
      </c>
      <c r="K9" s="154" t="n">
        <v>183.9</v>
      </c>
      <c r="L9" s="154" t="n">
        <v>189.12</v>
      </c>
      <c r="N9" s="168"/>
      <c r="O9" s="168"/>
      <c r="P9" s="168"/>
      <c r="Q9" s="168"/>
      <c r="R9" s="168"/>
      <c r="S9" s="168"/>
      <c r="T9" s="168"/>
      <c r="U9" s="168"/>
      <c r="V9" s="168"/>
      <c r="W9" s="168"/>
    </row>
    <row r="10" customFormat="false" ht="12.95" hidden="false" customHeight="true" outlineLevel="0" collapsed="false">
      <c r="C10" s="147" t="s">
        <v>93</v>
      </c>
      <c r="D10" s="154" t="n">
        <v>190.16</v>
      </c>
      <c r="E10" s="154" t="n">
        <v>216.73</v>
      </c>
      <c r="F10" s="154" t="n">
        <v>186.21</v>
      </c>
      <c r="G10" s="154" t="n">
        <v>199.27</v>
      </c>
      <c r="H10" s="154" t="n">
        <v>190.97</v>
      </c>
      <c r="I10" s="154" t="n">
        <v>177.57</v>
      </c>
      <c r="J10" s="154" t="n">
        <v>174.88</v>
      </c>
      <c r="K10" s="154" t="n">
        <v>183.77</v>
      </c>
      <c r="L10" s="154" t="n">
        <v>189.56</v>
      </c>
      <c r="N10" s="168"/>
      <c r="O10" s="168"/>
      <c r="P10" s="168"/>
      <c r="Q10" s="168"/>
      <c r="R10" s="168"/>
      <c r="S10" s="168"/>
      <c r="T10" s="168"/>
      <c r="U10" s="168"/>
      <c r="V10" s="168"/>
      <c r="W10" s="168"/>
    </row>
    <row r="11" customFormat="false" ht="12.95" hidden="false" customHeight="true" outlineLevel="0" collapsed="false">
      <c r="C11" s="147" t="s">
        <v>94</v>
      </c>
      <c r="D11" s="154" t="n">
        <v>190.88</v>
      </c>
      <c r="E11" s="154" t="n">
        <v>216.6</v>
      </c>
      <c r="F11" s="154" t="n">
        <v>187.39</v>
      </c>
      <c r="G11" s="154" t="n">
        <v>200.43</v>
      </c>
      <c r="H11" s="154" t="n">
        <v>190.35</v>
      </c>
      <c r="I11" s="154" t="n">
        <v>176.81</v>
      </c>
      <c r="J11" s="154" t="n">
        <v>174.81</v>
      </c>
      <c r="K11" s="154" t="n">
        <v>184.49</v>
      </c>
      <c r="L11" s="154" t="n">
        <v>189.64</v>
      </c>
      <c r="N11" s="168"/>
      <c r="O11" s="168"/>
      <c r="P11" s="168"/>
      <c r="Q11" s="168"/>
      <c r="R11" s="168"/>
      <c r="S11" s="168"/>
      <c r="T11" s="168"/>
      <c r="U11" s="168"/>
      <c r="V11" s="168"/>
      <c r="W11" s="168"/>
    </row>
    <row r="12" customFormat="false" ht="12.95" hidden="false" customHeight="true" outlineLevel="0" collapsed="false">
      <c r="C12" s="147" t="s">
        <v>82</v>
      </c>
      <c r="D12" s="154" t="n">
        <v>192.37</v>
      </c>
      <c r="E12" s="154" t="n">
        <v>219.57</v>
      </c>
      <c r="F12" s="154" t="n">
        <v>187.91</v>
      </c>
      <c r="G12" s="154" t="n">
        <v>200.98</v>
      </c>
      <c r="H12" s="154" t="n">
        <v>191.27</v>
      </c>
      <c r="I12" s="154" t="n">
        <v>177.34</v>
      </c>
      <c r="J12" s="154" t="n">
        <v>175.75</v>
      </c>
      <c r="K12" s="154" t="n">
        <v>185.59</v>
      </c>
      <c r="L12" s="154" t="n">
        <v>189.62</v>
      </c>
      <c r="N12" s="168"/>
      <c r="O12" s="168"/>
      <c r="P12" s="168"/>
      <c r="Q12" s="168"/>
      <c r="R12" s="168"/>
      <c r="S12" s="168"/>
      <c r="T12" s="168"/>
      <c r="U12" s="168"/>
      <c r="V12" s="168"/>
      <c r="W12" s="168"/>
    </row>
    <row r="13" customFormat="false" ht="12.95" hidden="false" customHeight="true" outlineLevel="0" collapsed="false">
      <c r="C13" s="147" t="s">
        <v>87</v>
      </c>
      <c r="D13" s="154" t="n">
        <v>193.77</v>
      </c>
      <c r="E13" s="154" t="n">
        <v>220.82</v>
      </c>
      <c r="F13" s="154" t="n">
        <v>189.8</v>
      </c>
      <c r="G13" s="154" t="n">
        <v>202.21</v>
      </c>
      <c r="H13" s="154" t="n">
        <v>191.98</v>
      </c>
      <c r="I13" s="154" t="n">
        <v>177.17</v>
      </c>
      <c r="J13" s="154" t="n">
        <v>176.12</v>
      </c>
      <c r="K13" s="154" t="n">
        <v>186.31</v>
      </c>
      <c r="L13" s="154" t="n">
        <v>188.01</v>
      </c>
      <c r="N13" s="168"/>
      <c r="O13" s="168"/>
      <c r="P13" s="168"/>
      <c r="Q13" s="168"/>
      <c r="R13" s="168"/>
      <c r="S13" s="168"/>
      <c r="T13" s="168"/>
      <c r="U13" s="168"/>
      <c r="V13" s="168"/>
      <c r="W13" s="168"/>
    </row>
    <row r="14" customFormat="false" ht="12.95" hidden="false" customHeight="true" outlineLevel="0" collapsed="false">
      <c r="C14" s="147" t="s">
        <v>88</v>
      </c>
      <c r="D14" s="154" t="n">
        <v>194.16</v>
      </c>
      <c r="E14" s="154" t="n">
        <v>222.03</v>
      </c>
      <c r="F14" s="154" t="n">
        <v>192.07</v>
      </c>
      <c r="G14" s="154" t="n">
        <v>203.54</v>
      </c>
      <c r="H14" s="154" t="n">
        <v>194.1</v>
      </c>
      <c r="I14" s="154" t="n">
        <v>178.87</v>
      </c>
      <c r="J14" s="154" t="n">
        <v>177.48</v>
      </c>
      <c r="K14" s="154" t="n">
        <v>187.57</v>
      </c>
      <c r="L14" s="154" t="n">
        <v>189.79</v>
      </c>
      <c r="N14" s="168"/>
      <c r="O14" s="168"/>
      <c r="P14" s="168"/>
      <c r="Q14" s="168"/>
      <c r="R14" s="168"/>
      <c r="S14" s="168"/>
      <c r="T14" s="168"/>
      <c r="U14" s="168"/>
      <c r="V14" s="168"/>
      <c r="W14" s="168"/>
    </row>
    <row r="15" customFormat="false" ht="12.95" hidden="false" customHeight="true" outlineLevel="0" collapsed="false">
      <c r="C15" s="147" t="s">
        <v>84</v>
      </c>
      <c r="D15" s="154" t="n">
        <v>195.24</v>
      </c>
      <c r="E15" s="154" t="n">
        <v>222.44</v>
      </c>
      <c r="F15" s="154" t="n">
        <v>193.03</v>
      </c>
      <c r="G15" s="154" t="n">
        <v>203.69</v>
      </c>
      <c r="H15" s="154" t="n">
        <v>194.73</v>
      </c>
      <c r="I15" s="154" t="n">
        <v>179.23</v>
      </c>
      <c r="J15" s="154" t="n">
        <v>177.71</v>
      </c>
      <c r="K15" s="154" t="n">
        <v>188.15</v>
      </c>
      <c r="L15" s="154" t="n">
        <v>189.55</v>
      </c>
      <c r="N15" s="168"/>
      <c r="O15" s="168"/>
      <c r="P15" s="168"/>
      <c r="Q15" s="168"/>
      <c r="R15" s="168"/>
      <c r="S15" s="168"/>
      <c r="T15" s="168"/>
      <c r="U15" s="168"/>
      <c r="V15" s="168"/>
      <c r="W15" s="168"/>
    </row>
    <row r="16" customFormat="false" ht="12.95" hidden="false" customHeight="true" outlineLevel="0" collapsed="false">
      <c r="C16" s="147" t="s">
        <v>89</v>
      </c>
      <c r="D16" s="154" t="n">
        <v>195.42</v>
      </c>
      <c r="E16" s="154" t="n">
        <v>222.38</v>
      </c>
      <c r="F16" s="154" t="n">
        <v>192.66</v>
      </c>
      <c r="G16" s="154" t="n">
        <v>203.51</v>
      </c>
      <c r="H16" s="154" t="n">
        <v>195.07</v>
      </c>
      <c r="I16" s="154" t="n">
        <v>178.77</v>
      </c>
      <c r="J16" s="154" t="n">
        <v>178.13</v>
      </c>
      <c r="K16" s="154" t="n">
        <v>187.95</v>
      </c>
      <c r="L16" s="154" t="n">
        <v>189.54</v>
      </c>
      <c r="N16" s="168"/>
      <c r="O16" s="168"/>
      <c r="P16" s="168"/>
      <c r="Q16" s="168"/>
      <c r="R16" s="168"/>
      <c r="S16" s="168"/>
      <c r="T16" s="168"/>
      <c r="U16" s="168"/>
      <c r="V16" s="168"/>
      <c r="W16" s="168"/>
    </row>
    <row r="17" customFormat="false" ht="12.95" hidden="false" customHeight="true" outlineLevel="0" collapsed="false">
      <c r="C17" s="147" t="s">
        <v>90</v>
      </c>
      <c r="D17" s="154" t="n">
        <v>195.88</v>
      </c>
      <c r="E17" s="154" t="n">
        <v>222.67</v>
      </c>
      <c r="F17" s="154" t="n">
        <v>194.11</v>
      </c>
      <c r="G17" s="154" t="n">
        <v>204.06</v>
      </c>
      <c r="H17" s="154" t="n">
        <v>196.65</v>
      </c>
      <c r="I17" s="154" t="n">
        <v>180.54</v>
      </c>
      <c r="J17" s="154" t="n">
        <v>179.79</v>
      </c>
      <c r="K17" s="154" t="n">
        <v>189.77</v>
      </c>
      <c r="L17" s="154" t="n">
        <v>189.99</v>
      </c>
      <c r="N17" s="168"/>
      <c r="O17" s="168"/>
      <c r="P17" s="168"/>
      <c r="Q17" s="168"/>
      <c r="R17" s="168"/>
      <c r="S17" s="168"/>
      <c r="T17" s="168"/>
      <c r="U17" s="168"/>
      <c r="V17" s="168"/>
      <c r="W17" s="168"/>
    </row>
    <row r="18" customFormat="false" ht="12.95" hidden="false" customHeight="true" outlineLevel="0" collapsed="false">
      <c r="C18" s="147" t="s">
        <v>85</v>
      </c>
      <c r="D18" s="154" t="n">
        <v>196.21</v>
      </c>
      <c r="E18" s="154" t="n">
        <v>222.49</v>
      </c>
      <c r="F18" s="154" t="n">
        <v>194.29</v>
      </c>
      <c r="G18" s="154" t="n">
        <v>204.55</v>
      </c>
      <c r="H18" s="154" t="n">
        <v>196.75</v>
      </c>
      <c r="I18" s="154" t="n">
        <v>180.87</v>
      </c>
      <c r="J18" s="154" t="n">
        <v>180.19</v>
      </c>
      <c r="K18" s="154" t="n">
        <v>188.83</v>
      </c>
      <c r="L18" s="154" t="n">
        <v>189.66</v>
      </c>
      <c r="N18" s="168"/>
      <c r="O18" s="168"/>
      <c r="P18" s="168"/>
      <c r="Q18" s="168"/>
      <c r="R18" s="168"/>
      <c r="S18" s="168"/>
      <c r="T18" s="168"/>
      <c r="U18" s="168"/>
      <c r="V18" s="168"/>
      <c r="W18" s="168"/>
    </row>
    <row r="19" customFormat="false" ht="12.95" hidden="false" customHeight="true" outlineLevel="0" collapsed="false">
      <c r="C19" s="147" t="s">
        <v>91</v>
      </c>
      <c r="D19" s="154" t="n">
        <v>196.74</v>
      </c>
      <c r="E19" s="154" t="n">
        <v>222.87</v>
      </c>
      <c r="F19" s="154" t="n">
        <v>194.87</v>
      </c>
      <c r="G19" s="154" t="n">
        <v>205.02</v>
      </c>
      <c r="H19" s="154" t="n">
        <v>195.66</v>
      </c>
      <c r="I19" s="154" t="n">
        <v>180.9</v>
      </c>
      <c r="J19" s="154" t="n">
        <v>180.02</v>
      </c>
      <c r="K19" s="154" t="n">
        <v>188.82</v>
      </c>
      <c r="L19" s="154" t="n">
        <v>190.04</v>
      </c>
      <c r="N19" s="168"/>
      <c r="O19" s="168"/>
      <c r="P19" s="168"/>
      <c r="Q19" s="168"/>
      <c r="R19" s="168"/>
      <c r="S19" s="168"/>
      <c r="T19" s="168"/>
      <c r="U19" s="168"/>
      <c r="V19" s="168"/>
      <c r="W19" s="168"/>
    </row>
    <row r="20" customFormat="false" ht="12.95" hidden="false" customHeight="true" outlineLevel="0" collapsed="false">
      <c r="C20" s="147" t="s">
        <v>92</v>
      </c>
      <c r="D20" s="154" t="n">
        <v>199.1</v>
      </c>
      <c r="E20" s="154" t="n">
        <v>229.68</v>
      </c>
      <c r="F20" s="154" t="n">
        <v>198.06</v>
      </c>
      <c r="G20" s="154" t="n">
        <v>208.15</v>
      </c>
      <c r="H20" s="154" t="n">
        <v>199.81</v>
      </c>
      <c r="I20" s="154" t="n">
        <v>183.22</v>
      </c>
      <c r="J20" s="154" t="n">
        <v>182.55</v>
      </c>
      <c r="K20" s="154" t="n">
        <v>190.33</v>
      </c>
      <c r="L20" s="154" t="n">
        <v>192.33</v>
      </c>
      <c r="N20" s="168"/>
      <c r="O20" s="168"/>
      <c r="P20" s="168"/>
      <c r="Q20" s="168"/>
      <c r="R20" s="168"/>
      <c r="S20" s="168"/>
      <c r="T20" s="168"/>
      <c r="U20" s="168"/>
      <c r="V20" s="168"/>
      <c r="W20" s="168"/>
    </row>
    <row r="21" customFormat="false" ht="12.95" hidden="false" customHeight="true" outlineLevel="0" collapsed="false">
      <c r="B21" s="150" t="s">
        <v>776</v>
      </c>
      <c r="C21" s="147" t="s">
        <v>86</v>
      </c>
      <c r="D21" s="154" t="n">
        <v>199.71</v>
      </c>
      <c r="E21" s="154" t="n">
        <v>229.97</v>
      </c>
      <c r="F21" s="154" t="n">
        <v>197.84</v>
      </c>
      <c r="G21" s="154" t="n">
        <v>209.44</v>
      </c>
      <c r="H21" s="154" t="n">
        <v>196.53</v>
      </c>
      <c r="I21" s="154" t="n">
        <v>184.32</v>
      </c>
      <c r="J21" s="154" t="n">
        <v>184.63</v>
      </c>
      <c r="K21" s="154" t="n">
        <v>189.99</v>
      </c>
      <c r="L21" s="154" t="n">
        <v>193.22</v>
      </c>
      <c r="N21" s="164"/>
      <c r="O21" s="164"/>
      <c r="P21" s="164"/>
      <c r="Q21" s="164"/>
      <c r="R21" s="164"/>
      <c r="S21" s="164"/>
    </row>
    <row r="22" customFormat="false" ht="12.95" hidden="false" customHeight="true" outlineLevel="0" collapsed="false">
      <c r="B22" s="147"/>
      <c r="C22" s="147" t="s">
        <v>93</v>
      </c>
      <c r="D22" s="154" t="n">
        <v>200.52</v>
      </c>
      <c r="E22" s="154" t="n">
        <v>231.22</v>
      </c>
      <c r="F22" s="154" t="n">
        <v>198.23</v>
      </c>
      <c r="G22" s="154" t="n">
        <v>210.23</v>
      </c>
      <c r="H22" s="154" t="n">
        <v>197.18</v>
      </c>
      <c r="I22" s="154" t="n">
        <v>185.73</v>
      </c>
      <c r="J22" s="154" t="n">
        <v>185.26</v>
      </c>
      <c r="K22" s="154" t="n">
        <v>190.69</v>
      </c>
      <c r="L22" s="154" t="n">
        <v>194.16</v>
      </c>
      <c r="N22" s="164"/>
      <c r="O22" s="164"/>
      <c r="P22" s="164"/>
      <c r="Q22" s="164"/>
      <c r="R22" s="164"/>
      <c r="S22" s="164"/>
    </row>
    <row r="23" customFormat="false" ht="12.95" hidden="false" customHeight="true" outlineLevel="0" collapsed="false">
      <c r="B23" s="147"/>
      <c r="C23" s="147" t="s">
        <v>94</v>
      </c>
      <c r="D23" s="154" t="n">
        <v>200.82</v>
      </c>
      <c r="E23" s="154" t="n">
        <v>233.73</v>
      </c>
      <c r="F23" s="154" t="n">
        <v>199.47</v>
      </c>
      <c r="G23" s="154" t="n">
        <v>210.91</v>
      </c>
      <c r="H23" s="154" t="n">
        <v>197.91</v>
      </c>
      <c r="I23" s="154" t="n">
        <v>186.13</v>
      </c>
      <c r="J23" s="154" t="n">
        <v>186.36</v>
      </c>
      <c r="K23" s="154" t="n">
        <v>191.76</v>
      </c>
      <c r="L23" s="154" t="n">
        <v>195.45</v>
      </c>
      <c r="N23" s="150"/>
      <c r="O23" s="164"/>
      <c r="P23" s="164"/>
      <c r="Q23" s="164"/>
      <c r="R23" s="164"/>
      <c r="S23" s="164"/>
      <c r="T23" s="164"/>
      <c r="U23" s="164"/>
      <c r="V23" s="164"/>
      <c r="W23" s="164"/>
    </row>
    <row r="24" customFormat="false" ht="12.95" hidden="false" customHeight="true" outlineLevel="0" collapsed="false">
      <c r="B24" s="147"/>
      <c r="C24" s="147" t="s">
        <v>82</v>
      </c>
      <c r="D24" s="154" t="n">
        <v>202.65</v>
      </c>
      <c r="E24" s="154" t="n">
        <v>234.76</v>
      </c>
      <c r="F24" s="154" t="n">
        <v>200.02</v>
      </c>
      <c r="G24" s="154" t="n">
        <v>211.53</v>
      </c>
      <c r="H24" s="154" t="n">
        <v>197.4</v>
      </c>
      <c r="I24" s="154" t="n">
        <v>188.08</v>
      </c>
      <c r="J24" s="154" t="n">
        <v>187.06</v>
      </c>
      <c r="K24" s="154" t="n">
        <v>192.31</v>
      </c>
      <c r="L24" s="154" t="n">
        <v>196.13</v>
      </c>
      <c r="N24" s="164"/>
      <c r="O24" s="164"/>
      <c r="P24" s="164"/>
      <c r="Q24" s="164"/>
      <c r="R24" s="164"/>
      <c r="S24" s="164"/>
      <c r="T24" s="164"/>
      <c r="U24" s="164"/>
      <c r="V24" s="164"/>
      <c r="W24" s="164"/>
    </row>
    <row r="25" customFormat="false" ht="12.95" hidden="false" customHeight="true" outlineLevel="0" collapsed="false">
      <c r="B25" s="147"/>
      <c r="C25" s="147" t="s">
        <v>87</v>
      </c>
      <c r="D25" s="154" t="n">
        <v>202.55</v>
      </c>
      <c r="E25" s="154" t="n">
        <v>234.46</v>
      </c>
      <c r="F25" s="154" t="n">
        <v>200.92</v>
      </c>
      <c r="G25" s="154" t="n">
        <v>211.81</v>
      </c>
      <c r="H25" s="154" t="n">
        <v>196.67</v>
      </c>
      <c r="I25" s="154" t="n">
        <v>189.1</v>
      </c>
      <c r="J25" s="154" t="n">
        <v>187.35</v>
      </c>
      <c r="K25" s="154" t="n">
        <v>193.02</v>
      </c>
      <c r="L25" s="154" t="n">
        <v>196.11</v>
      </c>
      <c r="N25" s="164"/>
      <c r="O25" s="164"/>
      <c r="P25" s="164"/>
      <c r="Q25" s="164"/>
      <c r="R25" s="164"/>
      <c r="S25" s="164"/>
    </row>
    <row r="26" customFormat="false" ht="12.95" hidden="false" customHeight="true" outlineLevel="0" collapsed="false">
      <c r="B26" s="147"/>
      <c r="C26" s="147" t="s">
        <v>88</v>
      </c>
      <c r="D26" s="154" t="n">
        <v>204.53</v>
      </c>
      <c r="E26" s="154" t="n">
        <v>234.72</v>
      </c>
      <c r="F26" s="154" t="n">
        <v>202.44</v>
      </c>
      <c r="G26" s="154" t="n">
        <v>213.09</v>
      </c>
      <c r="H26" s="154" t="n">
        <v>197.88</v>
      </c>
      <c r="I26" s="154" t="n">
        <v>189.47</v>
      </c>
      <c r="J26" s="154" t="n">
        <v>187.96</v>
      </c>
      <c r="K26" s="154" t="n">
        <v>193.95</v>
      </c>
      <c r="L26" s="154" t="n">
        <v>197.09</v>
      </c>
      <c r="N26" s="164"/>
      <c r="O26" s="164"/>
      <c r="P26" s="164"/>
      <c r="Q26" s="164"/>
      <c r="R26" s="164"/>
      <c r="S26" s="164"/>
    </row>
    <row r="27" customFormat="false" ht="12.95" hidden="false" customHeight="true" outlineLevel="0" collapsed="false">
      <c r="B27" s="147"/>
      <c r="C27" s="147" t="s">
        <v>84</v>
      </c>
      <c r="D27" s="154" t="n">
        <v>204.44</v>
      </c>
      <c r="E27" s="154" t="n">
        <v>235.18</v>
      </c>
      <c r="F27" s="154" t="n">
        <v>202.96</v>
      </c>
      <c r="G27" s="154" t="n">
        <v>213.95</v>
      </c>
      <c r="H27" s="154" t="n">
        <v>198.72</v>
      </c>
      <c r="I27" s="154" t="n">
        <v>191.24</v>
      </c>
      <c r="J27" s="154" t="n">
        <v>188.09</v>
      </c>
      <c r="K27" s="154" t="n">
        <v>194.97</v>
      </c>
      <c r="L27" s="154" t="n">
        <v>198.7</v>
      </c>
      <c r="N27" s="164"/>
      <c r="O27" s="164"/>
      <c r="P27" s="164"/>
      <c r="Q27" s="164"/>
      <c r="R27" s="164"/>
      <c r="S27" s="164"/>
      <c r="T27" s="164"/>
      <c r="U27" s="164"/>
      <c r="V27" s="164"/>
      <c r="W27" s="164"/>
    </row>
    <row r="28" customFormat="false" ht="12.95" hidden="false" customHeight="true" outlineLevel="0" collapsed="false">
      <c r="B28" s="147"/>
      <c r="C28" s="147" t="s">
        <v>89</v>
      </c>
      <c r="D28" s="154" t="n">
        <v>204.94</v>
      </c>
      <c r="E28" s="154" t="n">
        <v>235.63</v>
      </c>
      <c r="F28" s="154" t="n">
        <v>204.16</v>
      </c>
      <c r="G28" s="154" t="n">
        <v>214.57</v>
      </c>
      <c r="H28" s="154" t="n">
        <v>200.29</v>
      </c>
      <c r="I28" s="154" t="n">
        <v>193.33</v>
      </c>
      <c r="J28" s="154" t="n">
        <v>188.69</v>
      </c>
      <c r="K28" s="154" t="n">
        <v>196.95</v>
      </c>
      <c r="L28" s="154" t="n">
        <v>199.87</v>
      </c>
      <c r="N28" s="164"/>
      <c r="O28" s="164"/>
      <c r="P28" s="164"/>
      <c r="Q28" s="164"/>
      <c r="R28" s="164"/>
      <c r="S28" s="164"/>
      <c r="T28" s="164"/>
      <c r="U28" s="164"/>
      <c r="V28" s="164"/>
      <c r="W28" s="164"/>
    </row>
    <row r="29" customFormat="false" ht="12.95" hidden="false" customHeight="true" outlineLevel="0" collapsed="false">
      <c r="B29" s="147"/>
      <c r="C29" s="147" t="s">
        <v>90</v>
      </c>
      <c r="D29" s="154" t="n">
        <v>205.16</v>
      </c>
      <c r="E29" s="154" t="n">
        <v>235.75</v>
      </c>
      <c r="F29" s="154" t="n">
        <v>204.96</v>
      </c>
      <c r="G29" s="154" t="n">
        <v>215.14</v>
      </c>
      <c r="H29" s="154" t="n">
        <v>201.92</v>
      </c>
      <c r="I29" s="154" t="n">
        <v>194.11</v>
      </c>
      <c r="J29" s="154" t="n">
        <v>190.36</v>
      </c>
      <c r="K29" s="154" t="n">
        <v>198.43</v>
      </c>
      <c r="L29" s="154" t="n">
        <v>200.65</v>
      </c>
      <c r="T29" s="164"/>
      <c r="U29" s="164"/>
      <c r="V29" s="164"/>
      <c r="W29" s="164"/>
    </row>
    <row r="30" customFormat="false" ht="12.95" hidden="false" customHeight="true" outlineLevel="0" collapsed="false">
      <c r="B30" s="147"/>
      <c r="C30" s="147" t="s">
        <v>85</v>
      </c>
      <c r="D30" s="154" t="n">
        <v>205.83</v>
      </c>
      <c r="E30" s="154" t="n">
        <v>236</v>
      </c>
      <c r="F30" s="154" t="n">
        <v>206.01</v>
      </c>
      <c r="G30" s="154" t="n">
        <v>216.04</v>
      </c>
      <c r="H30" s="154" t="n">
        <v>201.95</v>
      </c>
      <c r="I30" s="154" t="n">
        <v>194.09</v>
      </c>
      <c r="J30" s="154" t="n">
        <v>191.29</v>
      </c>
      <c r="K30" s="154" t="n">
        <v>199.51</v>
      </c>
      <c r="L30" s="154" t="n">
        <v>201.24</v>
      </c>
      <c r="N30" s="164"/>
      <c r="O30" s="164"/>
      <c r="P30" s="164"/>
      <c r="Q30" s="164"/>
      <c r="R30" s="164"/>
      <c r="S30" s="164"/>
    </row>
    <row r="31" customFormat="false" ht="12.95" hidden="false" customHeight="true" outlineLevel="0" collapsed="false">
      <c r="B31" s="147"/>
      <c r="C31" s="147" t="s">
        <v>91</v>
      </c>
      <c r="D31" s="154" t="n">
        <v>205.79</v>
      </c>
      <c r="E31" s="154" t="n">
        <v>236.94</v>
      </c>
      <c r="F31" s="154" t="n">
        <v>206.46</v>
      </c>
      <c r="G31" s="154" t="n">
        <v>216.62</v>
      </c>
      <c r="H31" s="154" t="n">
        <v>199.75</v>
      </c>
      <c r="I31" s="154" t="n">
        <v>193.47</v>
      </c>
      <c r="J31" s="154" t="n">
        <v>192.36</v>
      </c>
      <c r="K31" s="154" t="n">
        <v>200.57</v>
      </c>
      <c r="L31" s="154" t="n">
        <v>202.01</v>
      </c>
      <c r="N31" s="164"/>
      <c r="O31" s="164"/>
      <c r="P31" s="164"/>
      <c r="Q31" s="164"/>
      <c r="R31" s="164"/>
      <c r="S31" s="164"/>
      <c r="T31" s="164"/>
      <c r="U31" s="164"/>
      <c r="V31" s="164"/>
      <c r="W31" s="164"/>
    </row>
    <row r="32" customFormat="false" ht="12.95" hidden="false" customHeight="true" outlineLevel="0" collapsed="false">
      <c r="B32" s="152"/>
      <c r="C32" s="152" t="s">
        <v>92</v>
      </c>
      <c r="D32" s="166" t="n">
        <v>207.18</v>
      </c>
      <c r="E32" s="166" t="n">
        <v>240.55</v>
      </c>
      <c r="F32" s="166" t="n">
        <v>209.07</v>
      </c>
      <c r="G32" s="166" t="n">
        <v>218.75</v>
      </c>
      <c r="H32" s="166" t="n">
        <v>202.48</v>
      </c>
      <c r="I32" s="166" t="n">
        <v>193.88</v>
      </c>
      <c r="J32" s="166" t="n">
        <v>193.45</v>
      </c>
      <c r="K32" s="166" t="n">
        <v>202.26</v>
      </c>
      <c r="L32" s="166" t="n">
        <v>202.46</v>
      </c>
      <c r="N32" s="164"/>
      <c r="O32" s="164"/>
      <c r="P32" s="164"/>
      <c r="Q32" s="164"/>
      <c r="R32" s="164"/>
      <c r="S32" s="164"/>
      <c r="T32" s="164"/>
      <c r="U32" s="164"/>
      <c r="V32" s="164"/>
      <c r="W32" s="164"/>
    </row>
    <row r="33" customFormat="false" ht="12.95" hidden="false" customHeight="true" outlineLevel="0" collapsed="false">
      <c r="B33" s="134" t="s">
        <v>806</v>
      </c>
      <c r="AB33" s="154"/>
    </row>
    <row r="34" customFormat="false" ht="12.95" hidden="false" customHeight="true" outlineLevel="0" collapsed="false">
      <c r="B34" s="134" t="s">
        <v>807</v>
      </c>
      <c r="AB34" s="154"/>
    </row>
    <row r="35" customFormat="false" ht="12.95" hidden="false" customHeight="true" outlineLevel="0" collapsed="false">
      <c r="B35" s="134" t="s">
        <v>808</v>
      </c>
      <c r="AB35" s="154"/>
    </row>
    <row r="36" customFormat="false" ht="12.95" hidden="false" customHeight="true" outlineLevel="0" collapsed="false">
      <c r="B36" s="134" t="s">
        <v>809</v>
      </c>
      <c r="G36" s="154"/>
      <c r="AB36" s="134" t="s">
        <v>786</v>
      </c>
      <c r="AF36" s="154"/>
    </row>
    <row r="37" customFormat="false" ht="12.95" hidden="false" customHeight="true" outlineLevel="0" collapsed="false">
      <c r="B37" s="134" t="s">
        <v>530</v>
      </c>
      <c r="E37" s="154"/>
    </row>
    <row r="38" customFormat="false" ht="9.95" hidden="false" customHeight="true" outlineLevel="0" collapsed="false">
      <c r="E38" s="154"/>
    </row>
    <row r="39" customFormat="false" ht="11.1" hidden="false" customHeight="true" outlineLevel="0" collapsed="false">
      <c r="E39" s="154"/>
      <c r="M39" s="169"/>
    </row>
    <row r="40" customFormat="false" ht="11.1" hidden="false" customHeight="true" outlineLevel="0" collapsed="false">
      <c r="E40" s="154"/>
    </row>
    <row r="41" customFormat="false" ht="9.95" hidden="false" customHeight="true" outlineLevel="0" collapsed="false">
      <c r="E41" s="154"/>
      <c r="O41" s="167"/>
    </row>
    <row r="42" customFormat="false" ht="11.1" hidden="false" customHeight="true" outlineLevel="0" collapsed="false">
      <c r="E42" s="154"/>
    </row>
    <row r="43" customFormat="false" ht="11.1" hidden="false" customHeight="true" outlineLevel="0" collapsed="false">
      <c r="E43" s="154"/>
    </row>
    <row r="44" customFormat="false" ht="11.1" hidden="false" customHeight="true" outlineLevel="0" collapsed="false">
      <c r="E44" s="154"/>
    </row>
    <row r="45" customFormat="false" ht="11.1" hidden="false" customHeight="true" outlineLevel="0" collapsed="false">
      <c r="E45" s="154"/>
    </row>
    <row r="46" customFormat="false" ht="11.1" hidden="false" customHeight="true" outlineLevel="0" collapsed="false">
      <c r="E46" s="154"/>
    </row>
    <row r="47" customFormat="false" ht="11.1" hidden="false" customHeight="true" outlineLevel="0" collapsed="false">
      <c r="E47" s="154"/>
    </row>
    <row r="48" customFormat="false" ht="11.1" hidden="false" customHeight="true" outlineLevel="0" collapsed="false">
      <c r="E48" s="154"/>
    </row>
    <row r="49" customFormat="false" ht="11.1" hidden="false" customHeight="true" outlineLevel="0" collapsed="false">
      <c r="E49" s="154"/>
    </row>
    <row r="50" customFormat="false" ht="11.1" hidden="false" customHeight="true" outlineLevel="0" collapsed="false">
      <c r="E50" s="154"/>
    </row>
    <row r="51" customFormat="false" ht="11.1" hidden="false" customHeight="true" outlineLevel="0" collapsed="false">
      <c r="E51" s="154"/>
    </row>
    <row r="52" customFormat="false" ht="11.1" hidden="false" customHeight="true" outlineLevel="0" collapsed="false">
      <c r="E52" s="154"/>
    </row>
  </sheetData>
  <mergeCells count="2">
    <mergeCell ref="B2:L2"/>
    <mergeCell ref="B3:L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03"/>
  <sheetViews>
    <sheetView showFormulas="false" showGridLines="true" showRowColHeaders="true" showZeros="true" rightToLeft="false" tabSelected="false" showOutlineSymbols="true" defaultGridColor="true" view="normal" topLeftCell="A84" colorId="64" zoomScale="100" zoomScaleNormal="100" zoomScalePageLayoutView="100" workbookViewId="0">
      <selection pane="topLeft" activeCell="A1" activeCellId="0" sqref="A1"/>
    </sheetView>
  </sheetViews>
  <sheetFormatPr defaultColWidth="7.9921875" defaultRowHeight="11.1" zeroHeight="false" outlineLevelRow="0" outlineLevelCol="0"/>
  <cols>
    <col collapsed="false" customWidth="true" hidden="false" outlineLevel="0" max="1" min="1" style="170" width="3.42"/>
    <col collapsed="false" customWidth="true" hidden="false" outlineLevel="0" max="2" min="2" style="170" width="4.28"/>
    <col collapsed="false" customWidth="true" hidden="false" outlineLevel="0" max="3" min="3" style="170" width="14.28"/>
    <col collapsed="false" customWidth="true" hidden="false" outlineLevel="0" max="7" min="4" style="170" width="14.7"/>
    <col collapsed="false" customWidth="false" hidden="false" outlineLevel="0" max="257" min="8" style="170" width="7.99"/>
  </cols>
  <sheetData>
    <row r="2" customFormat="false" ht="12.95" hidden="false" customHeight="true" outlineLevel="0" collapsed="false">
      <c r="B2" s="171" t="s">
        <v>810</v>
      </c>
      <c r="C2" s="171"/>
      <c r="D2" s="171"/>
      <c r="E2" s="171"/>
      <c r="F2" s="171"/>
      <c r="G2" s="171"/>
      <c r="H2" s="172"/>
    </row>
    <row r="3" customFormat="false" ht="12.95" hidden="false" customHeight="true" outlineLevel="0" collapsed="false">
      <c r="B3" s="173" t="s">
        <v>811</v>
      </c>
      <c r="C3" s="173"/>
      <c r="D3" s="173"/>
      <c r="E3" s="173"/>
      <c r="F3" s="173"/>
      <c r="G3" s="173"/>
    </row>
    <row r="4" customFormat="false" ht="12.95" hidden="false" customHeight="true" outlineLevel="0" collapsed="false">
      <c r="B4" s="174"/>
      <c r="C4" s="175"/>
      <c r="D4" s="176"/>
      <c r="E4" s="176"/>
      <c r="F4" s="176"/>
      <c r="G4" s="176"/>
    </row>
    <row r="5" customFormat="false" ht="12.95" hidden="false" customHeight="true" outlineLevel="0" collapsed="false">
      <c r="B5" s="177" t="s">
        <v>67</v>
      </c>
      <c r="C5" s="177"/>
      <c r="D5" s="178" t="s">
        <v>812</v>
      </c>
      <c r="E5" s="179" t="s">
        <v>761</v>
      </c>
      <c r="F5" s="179"/>
      <c r="G5" s="179"/>
    </row>
    <row r="6" customFormat="false" ht="12.95" hidden="false" customHeight="true" outlineLevel="0" collapsed="false">
      <c r="B6" s="180"/>
      <c r="C6" s="180"/>
      <c r="D6" s="181"/>
      <c r="E6" s="181" t="s">
        <v>762</v>
      </c>
      <c r="F6" s="181" t="s">
        <v>813</v>
      </c>
      <c r="G6" s="181" t="s">
        <v>764</v>
      </c>
      <c r="H6" s="176"/>
      <c r="I6" s="176"/>
      <c r="J6" s="176"/>
    </row>
    <row r="7" customFormat="false" ht="13.15" hidden="false" customHeight="true" outlineLevel="0" collapsed="false">
      <c r="B7" s="182" t="s">
        <v>499</v>
      </c>
      <c r="C7" s="183" t="s">
        <v>814</v>
      </c>
      <c r="D7" s="184" t="n">
        <v>100</v>
      </c>
      <c r="E7" s="184" t="s">
        <v>765</v>
      </c>
      <c r="F7" s="184" t="s">
        <v>765</v>
      </c>
      <c r="G7" s="184" t="s">
        <v>765</v>
      </c>
    </row>
    <row r="8" customFormat="false" ht="13.15" hidden="false" customHeight="true" outlineLevel="0" collapsed="false">
      <c r="C8" s="185" t="s">
        <v>815</v>
      </c>
      <c r="D8" s="186" t="n">
        <v>100.16</v>
      </c>
      <c r="E8" s="187" t="n">
        <v>0.160000000000011</v>
      </c>
      <c r="F8" s="186" t="s">
        <v>765</v>
      </c>
      <c r="G8" s="186" t="s">
        <v>765</v>
      </c>
    </row>
    <row r="9" customFormat="false" ht="13.15" hidden="false" customHeight="true" outlineLevel="0" collapsed="false">
      <c r="C9" s="185" t="s">
        <v>816</v>
      </c>
      <c r="D9" s="186" t="n">
        <v>101</v>
      </c>
      <c r="E9" s="187" t="n">
        <v>0.83865814696486</v>
      </c>
      <c r="F9" s="186" t="s">
        <v>765</v>
      </c>
      <c r="G9" s="186" t="s">
        <v>765</v>
      </c>
    </row>
    <row r="10" customFormat="false" ht="13.15" hidden="false" customHeight="true" outlineLevel="0" collapsed="false">
      <c r="C10" s="185" t="s">
        <v>817</v>
      </c>
      <c r="D10" s="186" t="n">
        <v>100.36</v>
      </c>
      <c r="E10" s="187" t="n">
        <v>-0.633663366336634</v>
      </c>
      <c r="F10" s="186" t="s">
        <v>765</v>
      </c>
      <c r="G10" s="186" t="s">
        <v>765</v>
      </c>
    </row>
    <row r="11" customFormat="false" ht="13.15" hidden="false" customHeight="true" outlineLevel="0" collapsed="false">
      <c r="C11" s="185" t="s">
        <v>818</v>
      </c>
      <c r="D11" s="186" t="n">
        <v>101.38</v>
      </c>
      <c r="E11" s="187" t="n">
        <v>1.01634117178158</v>
      </c>
      <c r="F11" s="186" t="s">
        <v>765</v>
      </c>
      <c r="G11" s="186" t="s">
        <v>765</v>
      </c>
    </row>
    <row r="12" customFormat="false" ht="13.15" hidden="false" customHeight="true" outlineLevel="0" collapsed="false">
      <c r="C12" s="185" t="s">
        <v>819</v>
      </c>
      <c r="D12" s="186" t="n">
        <v>103.95</v>
      </c>
      <c r="E12" s="187" t="n">
        <v>2.53501676859342</v>
      </c>
      <c r="F12" s="186" t="s">
        <v>765</v>
      </c>
      <c r="G12" s="186" t="s">
        <v>765</v>
      </c>
    </row>
    <row r="13" customFormat="false" ht="13.15" hidden="false" customHeight="true" outlineLevel="0" collapsed="false">
      <c r="C13" s="185" t="s">
        <v>820</v>
      </c>
      <c r="D13" s="186" t="n">
        <v>105.69</v>
      </c>
      <c r="E13" s="187" t="n">
        <v>1.67388167388167</v>
      </c>
      <c r="F13" s="186" t="s">
        <v>765</v>
      </c>
      <c r="G13" s="186" t="s">
        <v>765</v>
      </c>
    </row>
    <row r="14" customFormat="false" ht="13.15" hidden="false" customHeight="true" outlineLevel="0" collapsed="false">
      <c r="C14" s="185" t="s">
        <v>821</v>
      </c>
      <c r="D14" s="186" t="n">
        <v>106.99</v>
      </c>
      <c r="E14" s="187" t="n">
        <v>1.23001230012301</v>
      </c>
      <c r="F14" s="186" t="s">
        <v>765</v>
      </c>
      <c r="G14" s="186" t="s">
        <v>765</v>
      </c>
    </row>
    <row r="15" customFormat="false" ht="13.15" hidden="false" customHeight="true" outlineLevel="0" collapsed="false">
      <c r="C15" s="185" t="s">
        <v>822</v>
      </c>
      <c r="D15" s="186" t="n">
        <v>111.82</v>
      </c>
      <c r="E15" s="187" t="n">
        <v>4.5144406019254</v>
      </c>
      <c r="F15" s="186" t="s">
        <v>765</v>
      </c>
      <c r="G15" s="186" t="s">
        <v>765</v>
      </c>
    </row>
    <row r="16" customFormat="false" ht="13.15" hidden="false" customHeight="true" outlineLevel="0" collapsed="false">
      <c r="B16" s="188" t="s">
        <v>766</v>
      </c>
      <c r="C16" s="185" t="s">
        <v>86</v>
      </c>
      <c r="D16" s="176" t="n">
        <v>112.98</v>
      </c>
      <c r="E16" s="187" t="n">
        <v>1.03738150599177</v>
      </c>
      <c r="F16" s="187" t="n">
        <v>1.03738150599177</v>
      </c>
      <c r="G16" s="186" t="s">
        <v>765</v>
      </c>
    </row>
    <row r="17" customFormat="false" ht="13.15" hidden="false" customHeight="true" outlineLevel="0" collapsed="false">
      <c r="C17" s="185" t="s">
        <v>93</v>
      </c>
      <c r="D17" s="176" t="n">
        <v>113.96</v>
      </c>
      <c r="E17" s="187" t="n">
        <v>0.867410161090447</v>
      </c>
      <c r="F17" s="187" t="n">
        <v>1.91379001967449</v>
      </c>
      <c r="G17" s="186" t="s">
        <v>765</v>
      </c>
    </row>
    <row r="18" customFormat="false" ht="13.15" hidden="false" customHeight="true" outlineLevel="0" collapsed="false">
      <c r="C18" s="185" t="s">
        <v>94</v>
      </c>
      <c r="D18" s="176" t="n">
        <v>115.11</v>
      </c>
      <c r="E18" s="187" t="n">
        <v>1.00912600912602</v>
      </c>
      <c r="F18" s="187" t="n">
        <v>2.94222858164908</v>
      </c>
      <c r="G18" s="186" t="s">
        <v>765</v>
      </c>
    </row>
    <row r="19" customFormat="false" ht="13.15" hidden="false" customHeight="true" outlineLevel="0" collapsed="false">
      <c r="C19" s="185" t="s">
        <v>82</v>
      </c>
      <c r="D19" s="176" t="n">
        <v>116.86</v>
      </c>
      <c r="E19" s="187" t="n">
        <v>1.52028494483538</v>
      </c>
      <c r="F19" s="187" t="n">
        <v>4.50724378465392</v>
      </c>
      <c r="G19" s="187" t="n">
        <v>16.86</v>
      </c>
    </row>
    <row r="20" customFormat="false" ht="13.15" hidden="false" customHeight="true" outlineLevel="0" collapsed="false">
      <c r="C20" s="185" t="s">
        <v>87</v>
      </c>
      <c r="D20" s="186" t="n">
        <v>116.6</v>
      </c>
      <c r="E20" s="187" t="n">
        <v>-0.222488447715222</v>
      </c>
      <c r="F20" s="187" t="n">
        <v>4.27472724020748</v>
      </c>
      <c r="G20" s="187" t="n">
        <v>16.4137380191693</v>
      </c>
    </row>
    <row r="21" customFormat="false" ht="13.15" hidden="false" customHeight="true" outlineLevel="0" collapsed="false">
      <c r="C21" s="185" t="s">
        <v>88</v>
      </c>
      <c r="D21" s="186" t="n">
        <v>118.49</v>
      </c>
      <c r="E21" s="187" t="n">
        <v>1.62092624356775</v>
      </c>
      <c r="F21" s="187" t="n">
        <v>5.9649436594527</v>
      </c>
      <c r="G21" s="187" t="n">
        <v>17.3168316831683</v>
      </c>
    </row>
    <row r="22" customFormat="false" ht="13.15" hidden="false" customHeight="true" outlineLevel="0" collapsed="false">
      <c r="C22" s="185" t="s">
        <v>84</v>
      </c>
      <c r="D22" s="186" t="n">
        <v>119</v>
      </c>
      <c r="E22" s="187" t="n">
        <v>0.430416068866577</v>
      </c>
      <c r="F22" s="187" t="n">
        <v>6.42103380432839</v>
      </c>
      <c r="G22" s="187" t="n">
        <v>18.5731367078517</v>
      </c>
    </row>
    <row r="23" customFormat="false" ht="13.15" hidden="false" customHeight="true" outlineLevel="0" collapsed="false">
      <c r="C23" s="185" t="s">
        <v>89</v>
      </c>
      <c r="D23" s="186" t="n">
        <v>119.86</v>
      </c>
      <c r="E23" s="187" t="n">
        <v>0.722689075630242</v>
      </c>
      <c r="F23" s="187" t="n">
        <v>7.19012698980505</v>
      </c>
      <c r="G23" s="187" t="n">
        <v>18.2284474255277</v>
      </c>
    </row>
    <row r="24" customFormat="false" ht="13.15" hidden="false" customHeight="true" outlineLevel="0" collapsed="false">
      <c r="C24" s="185" t="s">
        <v>90</v>
      </c>
      <c r="D24" s="186" t="n">
        <v>122.53</v>
      </c>
      <c r="E24" s="187" t="n">
        <v>2.2275988653429</v>
      </c>
      <c r="F24" s="187" t="n">
        <v>9.57789304238956</v>
      </c>
      <c r="G24" s="187" t="n">
        <v>17.8739778739779</v>
      </c>
    </row>
    <row r="25" customFormat="false" ht="13.15" hidden="false" customHeight="true" outlineLevel="0" collapsed="false">
      <c r="C25" s="185" t="s">
        <v>85</v>
      </c>
      <c r="D25" s="186" t="n">
        <v>122.16</v>
      </c>
      <c r="E25" s="187" t="n">
        <v>-0.301966865257498</v>
      </c>
      <c r="F25" s="187" t="n">
        <v>9.24700411375426</v>
      </c>
      <c r="G25" s="187" t="n">
        <v>15.5833096792506</v>
      </c>
    </row>
    <row r="26" customFormat="false" ht="13.15" hidden="false" customHeight="true" outlineLevel="0" collapsed="false">
      <c r="C26" s="185" t="s">
        <v>91</v>
      </c>
      <c r="D26" s="186" t="n">
        <v>123.18</v>
      </c>
      <c r="E26" s="187" t="n">
        <v>0.834970530451869</v>
      </c>
      <c r="F26" s="187" t="n">
        <v>10.1591844035056</v>
      </c>
      <c r="G26" s="187" t="n">
        <v>15.1322553509674</v>
      </c>
    </row>
    <row r="27" customFormat="false" ht="13.15" hidden="false" customHeight="true" outlineLevel="0" collapsed="false">
      <c r="C27" s="185" t="s">
        <v>92</v>
      </c>
      <c r="D27" s="186" t="n">
        <v>128.16</v>
      </c>
      <c r="E27" s="187" t="n">
        <v>4.04286410131513</v>
      </c>
      <c r="F27" s="187" t="n">
        <v>14.6127705240565</v>
      </c>
      <c r="G27" s="187" t="n">
        <v>14.6127705240565</v>
      </c>
    </row>
    <row r="28" customFormat="false" ht="13.15" hidden="false" customHeight="true" outlineLevel="0" collapsed="false">
      <c r="B28" s="188" t="s">
        <v>767</v>
      </c>
      <c r="C28" s="170" t="s">
        <v>86</v>
      </c>
      <c r="D28" s="186" t="n">
        <v>127.23</v>
      </c>
      <c r="E28" s="187" t="n">
        <v>-0.725655430711598</v>
      </c>
      <c r="F28" s="187" t="n">
        <v>-0.725655430711598</v>
      </c>
      <c r="G28" s="187" t="n">
        <v>12.6128518321827</v>
      </c>
    </row>
    <row r="29" customFormat="false" ht="13.15" hidden="false" customHeight="true" outlineLevel="0" collapsed="false">
      <c r="C29" s="170" t="s">
        <v>93</v>
      </c>
      <c r="D29" s="176" t="n">
        <v>128.02</v>
      </c>
      <c r="E29" s="187" t="n">
        <v>0.620922738347886</v>
      </c>
      <c r="F29" s="187" t="n">
        <v>-0.10923845193507</v>
      </c>
      <c r="G29" s="187" t="n">
        <v>12.3376623376624</v>
      </c>
    </row>
    <row r="30" customFormat="false" ht="13.15" hidden="false" customHeight="true" outlineLevel="0" collapsed="false">
      <c r="C30" s="170" t="s">
        <v>94</v>
      </c>
      <c r="D30" s="176" t="n">
        <v>129.59</v>
      </c>
      <c r="E30" s="187" t="n">
        <v>1.22637087955006</v>
      </c>
      <c r="F30" s="187" t="n">
        <v>1.11579275905117</v>
      </c>
      <c r="G30" s="187" t="n">
        <v>12.579272000695</v>
      </c>
    </row>
    <row r="31" customFormat="false" ht="13.15" hidden="false" customHeight="true" outlineLevel="0" collapsed="false">
      <c r="C31" s="170" t="s">
        <v>82</v>
      </c>
      <c r="D31" s="176" t="n">
        <v>131.09</v>
      </c>
      <c r="E31" s="187" t="n">
        <v>1.15749672042595</v>
      </c>
      <c r="F31" s="187" t="n">
        <v>2.28620474406991</v>
      </c>
      <c r="G31" s="187" t="n">
        <v>12.1769638884135</v>
      </c>
    </row>
    <row r="32" customFormat="false" ht="13.15" hidden="false" customHeight="true" outlineLevel="0" collapsed="false">
      <c r="C32" s="170" t="s">
        <v>87</v>
      </c>
      <c r="D32" s="186" t="n">
        <v>132</v>
      </c>
      <c r="E32" s="187" t="n">
        <v>0.694179571286895</v>
      </c>
      <c r="F32" s="187" t="n">
        <v>2.99625468164794</v>
      </c>
      <c r="G32" s="187" t="n">
        <v>13.2075471698113</v>
      </c>
    </row>
    <row r="33" customFormat="false" ht="13.15" hidden="false" customHeight="true" outlineLevel="0" collapsed="false">
      <c r="C33" s="170" t="s">
        <v>88</v>
      </c>
      <c r="D33" s="176" t="n">
        <v>133.39</v>
      </c>
      <c r="E33" s="187" t="n">
        <v>1.0530303030303</v>
      </c>
      <c r="F33" s="187" t="n">
        <v>4.08083645443196</v>
      </c>
      <c r="G33" s="187" t="n">
        <v>12.5749008355135</v>
      </c>
    </row>
    <row r="34" customFormat="false" ht="13.15" hidden="false" customHeight="true" outlineLevel="0" collapsed="false">
      <c r="C34" s="170" t="s">
        <v>84</v>
      </c>
      <c r="D34" s="176" t="n">
        <v>134.13</v>
      </c>
      <c r="E34" s="187" t="n">
        <v>0.554764225204281</v>
      </c>
      <c r="F34" s="187" t="n">
        <v>4.65823970037454</v>
      </c>
      <c r="G34" s="187" t="n">
        <v>12.7142857142857</v>
      </c>
    </row>
    <row r="35" customFormat="false" ht="13.15" hidden="false" customHeight="true" outlineLevel="0" collapsed="false">
      <c r="C35" s="170" t="s">
        <v>89</v>
      </c>
      <c r="D35" s="176" t="n">
        <v>134.17</v>
      </c>
      <c r="E35" s="187" t="n">
        <v>0.0298218146574243</v>
      </c>
      <c r="F35" s="187" t="n">
        <v>4.68945068664168</v>
      </c>
      <c r="G35" s="187" t="n">
        <v>11.9389287502086</v>
      </c>
    </row>
    <row r="36" customFormat="false" ht="13.15" hidden="false" customHeight="true" outlineLevel="0" collapsed="false">
      <c r="C36" s="170" t="s">
        <v>90</v>
      </c>
      <c r="D36" s="186" t="n">
        <v>136.3</v>
      </c>
      <c r="E36" s="187" t="n">
        <v>1.58753819780877</v>
      </c>
      <c r="F36" s="187" t="n">
        <v>6.35143570536829</v>
      </c>
      <c r="G36" s="187" t="n">
        <v>11.2380641475557</v>
      </c>
    </row>
    <row r="37" customFormat="false" ht="13.15" hidden="false" customHeight="true" outlineLevel="0" collapsed="false">
      <c r="C37" s="170" t="s">
        <v>85</v>
      </c>
      <c r="D37" s="186" t="n">
        <v>137.13</v>
      </c>
      <c r="E37" s="187" t="n">
        <v>0.608950843727058</v>
      </c>
      <c r="F37" s="187" t="n">
        <v>6.99906367041199</v>
      </c>
      <c r="G37" s="187" t="n">
        <v>12.25442043222</v>
      </c>
    </row>
    <row r="38" customFormat="false" ht="13.15" hidden="false" customHeight="true" outlineLevel="0" collapsed="false">
      <c r="C38" s="170" t="s">
        <v>91</v>
      </c>
      <c r="D38" s="186" t="n">
        <v>138.43</v>
      </c>
      <c r="E38" s="187" t="n">
        <v>0.948005542186252</v>
      </c>
      <c r="F38" s="187" t="n">
        <v>8.0134207240949</v>
      </c>
      <c r="G38" s="187" t="n">
        <v>12.3802565351518</v>
      </c>
    </row>
    <row r="39" customFormat="false" ht="13.15" hidden="false" customHeight="true" outlineLevel="0" collapsed="false">
      <c r="B39" s="189"/>
      <c r="C39" s="189" t="s">
        <v>92</v>
      </c>
      <c r="D39" s="190" t="n">
        <v>143.79</v>
      </c>
      <c r="E39" s="191" t="n">
        <v>3.87199306508703</v>
      </c>
      <c r="F39" s="191" t="n">
        <v>12.1956928838951</v>
      </c>
      <c r="G39" s="191" t="n">
        <v>12.1956928838951</v>
      </c>
    </row>
    <row r="40" customFormat="false" ht="39.95" hidden="false" customHeight="true" outlineLevel="0" collapsed="false">
      <c r="B40" s="192" t="n">
        <v>1</v>
      </c>
      <c r="C40" s="193" t="s">
        <v>823</v>
      </c>
      <c r="D40" s="193"/>
      <c r="E40" s="193"/>
      <c r="F40" s="193"/>
      <c r="G40" s="193"/>
      <c r="H40" s="194"/>
      <c r="I40" s="194"/>
      <c r="J40" s="194"/>
      <c r="K40" s="194"/>
      <c r="Q40" s="195"/>
      <c r="S40" s="186"/>
    </row>
    <row r="41" customFormat="false" ht="13.15" hidden="false" customHeight="true" outlineLevel="0" collapsed="false">
      <c r="B41" s="188" t="s">
        <v>773</v>
      </c>
      <c r="C41" s="170" t="s">
        <v>86</v>
      </c>
      <c r="D41" s="186" t="n">
        <v>143.06</v>
      </c>
      <c r="E41" s="187" t="n">
        <v>-0.507684818137555</v>
      </c>
      <c r="F41" s="187" t="n">
        <v>-0.507684818137555</v>
      </c>
      <c r="G41" s="187" t="n">
        <v>12.4420341114517</v>
      </c>
    </row>
    <row r="42" customFormat="false" ht="13.15" hidden="false" customHeight="true" outlineLevel="0" collapsed="false">
      <c r="B42" s="185"/>
      <c r="C42" s="170" t="s">
        <v>93</v>
      </c>
      <c r="D42" s="186" t="n">
        <v>143.71</v>
      </c>
      <c r="E42" s="187" t="n">
        <v>0.454354816161051</v>
      </c>
      <c r="F42" s="187" t="n">
        <v>-0.0556366923986307</v>
      </c>
      <c r="G42" s="187" t="n">
        <v>12.2558975160131</v>
      </c>
    </row>
    <row r="43" customFormat="false" ht="13.15" hidden="false" customHeight="true" outlineLevel="0" collapsed="false">
      <c r="B43" s="185"/>
      <c r="C43" s="170" t="s">
        <v>94</v>
      </c>
      <c r="D43" s="186" t="n">
        <v>144.5</v>
      </c>
      <c r="E43" s="187" t="n">
        <v>0.549718182450754</v>
      </c>
      <c r="F43" s="187" t="n">
        <v>0.493775645037897</v>
      </c>
      <c r="G43" s="187" t="n">
        <v>11.505517401034</v>
      </c>
    </row>
    <row r="44" customFormat="false" ht="13.15" hidden="false" customHeight="true" outlineLevel="0" collapsed="false">
      <c r="B44" s="185"/>
      <c r="C44" s="170" t="s">
        <v>82</v>
      </c>
      <c r="D44" s="186" t="n">
        <v>146.52</v>
      </c>
      <c r="E44" s="187" t="n">
        <v>1.39792387543254</v>
      </c>
      <c r="F44" s="187" t="n">
        <v>1.89860212810349</v>
      </c>
      <c r="G44" s="187" t="n">
        <v>11.7705393241285</v>
      </c>
    </row>
    <row r="45" customFormat="false" ht="13.15" hidden="false" customHeight="true" outlineLevel="0" collapsed="false">
      <c r="B45" s="185"/>
      <c r="C45" s="170" t="s">
        <v>87</v>
      </c>
      <c r="D45" s="186" t="n">
        <v>147.58</v>
      </c>
      <c r="E45" s="187" t="n">
        <v>0.723450723450725</v>
      </c>
      <c r="F45" s="187" t="n">
        <v>2.63578830238544</v>
      </c>
      <c r="G45" s="187" t="n">
        <v>11.8030303030303</v>
      </c>
    </row>
    <row r="46" customFormat="false" ht="13.15" hidden="false" customHeight="true" outlineLevel="0" collapsed="false">
      <c r="B46" s="185"/>
      <c r="C46" s="170" t="s">
        <v>88</v>
      </c>
      <c r="D46" s="186" t="n">
        <v>149.58</v>
      </c>
      <c r="E46" s="187" t="n">
        <v>1.35519718118986</v>
      </c>
      <c r="F46" s="187" t="n">
        <v>4.02670561235137</v>
      </c>
      <c r="G46" s="187" t="n">
        <v>12.1373416298074</v>
      </c>
    </row>
    <row r="47" customFormat="false" ht="13.15" hidden="false" customHeight="true" outlineLevel="0" collapsed="false">
      <c r="B47" s="185"/>
      <c r="C47" s="170" t="s">
        <v>84</v>
      </c>
      <c r="D47" s="186" t="n">
        <v>149.71</v>
      </c>
      <c r="E47" s="187" t="n">
        <v>0.0869100147078417</v>
      </c>
      <c r="F47" s="187" t="n">
        <v>4.11711523749914</v>
      </c>
      <c r="G47" s="187" t="n">
        <v>11.6155968090658</v>
      </c>
    </row>
    <row r="48" customFormat="false" ht="13.15" hidden="false" customHeight="true" outlineLevel="0" collapsed="false">
      <c r="B48" s="185"/>
      <c r="C48" s="170" t="s">
        <v>89</v>
      </c>
      <c r="D48" s="186" t="n">
        <v>150.31</v>
      </c>
      <c r="E48" s="187" t="n">
        <v>0.400774831340578</v>
      </c>
      <c r="F48" s="187" t="n">
        <v>4.53439043048891</v>
      </c>
      <c r="G48" s="187" t="n">
        <v>12.0295147946635</v>
      </c>
    </row>
    <row r="49" customFormat="false" ht="13.15" hidden="false" customHeight="true" outlineLevel="0" collapsed="false">
      <c r="B49" s="185"/>
      <c r="C49" s="170" t="s">
        <v>90</v>
      </c>
      <c r="D49" s="186" t="n">
        <v>151.63</v>
      </c>
      <c r="E49" s="187" t="n">
        <v>0.8781850841594</v>
      </c>
      <c r="F49" s="187" t="n">
        <v>5.45239585506643</v>
      </c>
      <c r="G49" s="187" t="n">
        <v>11.2472487160675</v>
      </c>
    </row>
    <row r="50" customFormat="false" ht="13.15" hidden="false" customHeight="true" outlineLevel="0" collapsed="false">
      <c r="B50" s="185"/>
      <c r="C50" s="170" t="s">
        <v>85</v>
      </c>
      <c r="D50" s="186" t="n">
        <v>151.56</v>
      </c>
      <c r="E50" s="187" t="n">
        <v>-0.0461650069247477</v>
      </c>
      <c r="F50" s="187" t="n">
        <v>5.40371374921762</v>
      </c>
      <c r="G50" s="187" t="n">
        <v>10.5228615182673</v>
      </c>
    </row>
    <row r="51" customFormat="false" ht="13.15" hidden="false" customHeight="true" outlineLevel="0" collapsed="false">
      <c r="B51" s="185"/>
      <c r="C51" s="170" t="s">
        <v>91</v>
      </c>
      <c r="D51" s="186" t="n">
        <v>153.15</v>
      </c>
      <c r="E51" s="187" t="n">
        <v>1.04908946951703</v>
      </c>
      <c r="F51" s="187" t="n">
        <v>6.50949301064052</v>
      </c>
      <c r="G51" s="187" t="n">
        <v>10.6335331936719</v>
      </c>
    </row>
    <row r="52" customFormat="false" ht="13.15" hidden="false" customHeight="true" outlineLevel="0" collapsed="false">
      <c r="B52" s="185"/>
      <c r="C52" s="170" t="s">
        <v>92</v>
      </c>
      <c r="D52" s="186" t="n">
        <v>157.21</v>
      </c>
      <c r="E52" s="187" t="n">
        <v>2.65099575579497</v>
      </c>
      <c r="F52" s="187" t="n">
        <v>9.33305514987135</v>
      </c>
      <c r="G52" s="187" t="n">
        <v>9.33305514987135</v>
      </c>
    </row>
    <row r="53" customFormat="false" ht="13.15" hidden="false" customHeight="true" outlineLevel="0" collapsed="false">
      <c r="B53" s="188" t="s">
        <v>774</v>
      </c>
      <c r="C53" s="170" t="s">
        <v>86</v>
      </c>
      <c r="D53" s="186" t="n">
        <v>157.16</v>
      </c>
      <c r="E53" s="187" t="n">
        <v>-0.0318045925831734</v>
      </c>
      <c r="F53" s="187" t="n">
        <v>-0.0318045925831734</v>
      </c>
      <c r="G53" s="187" t="n">
        <v>9.85600447364741</v>
      </c>
    </row>
    <row r="54" customFormat="false" ht="13.15" hidden="false" customHeight="true" outlineLevel="0" collapsed="false">
      <c r="B54" s="185"/>
      <c r="C54" s="170" t="s">
        <v>93</v>
      </c>
      <c r="D54" s="186" t="n">
        <v>157.98</v>
      </c>
      <c r="E54" s="187" t="n">
        <v>0.521761262407727</v>
      </c>
      <c r="F54" s="187" t="n">
        <v>0.489790725780792</v>
      </c>
      <c r="G54" s="187" t="n">
        <v>9.92971957414235</v>
      </c>
    </row>
    <row r="55" customFormat="false" ht="13.15" hidden="false" customHeight="true" outlineLevel="0" collapsed="false">
      <c r="B55" s="185"/>
      <c r="C55" s="170" t="s">
        <v>94</v>
      </c>
      <c r="D55" s="186" t="n">
        <v>159.4</v>
      </c>
      <c r="E55" s="187" t="n">
        <v>0.898847955437399</v>
      </c>
      <c r="F55" s="187" t="n">
        <v>1.3930411551428</v>
      </c>
      <c r="G55" s="187" t="n">
        <v>10.3114186851211</v>
      </c>
    </row>
    <row r="56" customFormat="false" ht="13.15" hidden="false" customHeight="true" outlineLevel="0" collapsed="false">
      <c r="B56" s="185"/>
      <c r="C56" s="170" t="s">
        <v>82</v>
      </c>
      <c r="D56" s="186" t="n">
        <v>160.26</v>
      </c>
      <c r="E56" s="187" t="n">
        <v>0.539523212045157</v>
      </c>
      <c r="F56" s="187" t="n">
        <v>1.9400801475733</v>
      </c>
      <c r="G56" s="187" t="n">
        <v>9.37755937755938</v>
      </c>
    </row>
    <row r="57" customFormat="false" ht="13.15" hidden="false" customHeight="true" outlineLevel="0" collapsed="false">
      <c r="B57" s="185"/>
      <c r="C57" s="170" t="s">
        <v>87</v>
      </c>
      <c r="D57" s="186" t="n">
        <v>160.54</v>
      </c>
      <c r="E57" s="187" t="n">
        <v>0.174716086359661</v>
      </c>
      <c r="F57" s="187" t="n">
        <v>2.11818586603905</v>
      </c>
      <c r="G57" s="187" t="n">
        <v>8.78167773411029</v>
      </c>
    </row>
    <row r="58" customFormat="false" ht="13.15" hidden="false" customHeight="true" outlineLevel="0" collapsed="false">
      <c r="B58" s="185"/>
      <c r="C58" s="170" t="s">
        <v>88</v>
      </c>
      <c r="D58" s="186" t="n">
        <v>161.94</v>
      </c>
      <c r="E58" s="187" t="n">
        <v>0.872056808272093</v>
      </c>
      <c r="F58" s="187" t="n">
        <v>3.00871445836779</v>
      </c>
      <c r="G58" s="187" t="n">
        <v>8.26313678299238</v>
      </c>
    </row>
    <row r="59" customFormat="false" ht="13.15" hidden="false" customHeight="true" outlineLevel="0" collapsed="false">
      <c r="B59" s="185"/>
      <c r="C59" s="170" t="s">
        <v>84</v>
      </c>
      <c r="D59" s="186" t="n">
        <v>162.54</v>
      </c>
      <c r="E59" s="187" t="n">
        <v>0.370507595405711</v>
      </c>
      <c r="F59" s="187" t="n">
        <v>3.3903695693658</v>
      </c>
      <c r="G59" s="187" t="n">
        <v>8.5699018101663</v>
      </c>
    </row>
    <row r="60" customFormat="false" ht="13.15" hidden="false" customHeight="true" outlineLevel="0" collapsed="false">
      <c r="B60" s="185"/>
      <c r="C60" s="170" t="s">
        <v>89</v>
      </c>
      <c r="D60" s="186" t="n">
        <v>162.19</v>
      </c>
      <c r="E60" s="187" t="n">
        <v>-0.215331610680447</v>
      </c>
      <c r="F60" s="187" t="n">
        <v>3.16773742128362</v>
      </c>
      <c r="G60" s="187" t="n">
        <v>7.90366575743464</v>
      </c>
    </row>
    <row r="61" customFormat="false" ht="13.15" hidden="false" customHeight="true" outlineLevel="0" collapsed="false">
      <c r="C61" s="170" t="s">
        <v>90</v>
      </c>
      <c r="D61" s="186" t="n">
        <v>163.25</v>
      </c>
      <c r="E61" s="187" t="n">
        <v>0.653554473148788</v>
      </c>
      <c r="F61" s="187" t="n">
        <v>3.84199478404681</v>
      </c>
      <c r="G61" s="187" t="n">
        <v>7.66339114950867</v>
      </c>
    </row>
    <row r="62" customFormat="false" ht="13.15" hidden="false" customHeight="true" outlineLevel="0" collapsed="false">
      <c r="C62" s="170" t="s">
        <v>85</v>
      </c>
      <c r="D62" s="186" t="n">
        <v>165.26</v>
      </c>
      <c r="E62" s="187" t="n">
        <v>1.23124042879019</v>
      </c>
      <c r="F62" s="187" t="n">
        <v>5.12053940589019</v>
      </c>
      <c r="G62" s="187" t="n">
        <v>9.03932435998944</v>
      </c>
    </row>
    <row r="63" customFormat="false" ht="13.15" hidden="false" customHeight="true" outlineLevel="0" collapsed="false">
      <c r="C63" s="170" t="s">
        <v>91</v>
      </c>
      <c r="D63" s="186" t="n">
        <v>166.25</v>
      </c>
      <c r="E63" s="187" t="n">
        <v>0.599056032917833</v>
      </c>
      <c r="F63" s="187" t="n">
        <v>5.75027033903695</v>
      </c>
      <c r="G63" s="187" t="n">
        <v>8.55370551746653</v>
      </c>
    </row>
    <row r="64" customFormat="false" ht="13.15" hidden="false" customHeight="true" outlineLevel="0" collapsed="false">
      <c r="C64" s="170" t="s">
        <v>92</v>
      </c>
      <c r="D64" s="186" t="n">
        <v>169.1</v>
      </c>
      <c r="E64" s="187" t="n">
        <v>1.71428571428571</v>
      </c>
      <c r="F64" s="187" t="n">
        <v>7.56313211627757</v>
      </c>
      <c r="G64" s="187" t="n">
        <v>7.56313211627757</v>
      </c>
    </row>
    <row r="65" customFormat="false" ht="13.15" hidden="false" customHeight="true" outlineLevel="0" collapsed="false">
      <c r="B65" s="188" t="s">
        <v>775</v>
      </c>
      <c r="C65" s="170" t="s">
        <v>86</v>
      </c>
      <c r="D65" s="176" t="n">
        <v>170.7</v>
      </c>
      <c r="E65" s="187" t="n">
        <v>0.946185688941448</v>
      </c>
      <c r="F65" s="187" t="n">
        <v>0.946185688941448</v>
      </c>
      <c r="G65" s="187" t="n">
        <v>8.61542377195215</v>
      </c>
    </row>
    <row r="66" customFormat="false" ht="13.15" hidden="false" customHeight="true" outlineLevel="0" collapsed="false">
      <c r="B66" s="185"/>
      <c r="C66" s="170" t="s">
        <v>93</v>
      </c>
      <c r="D66" s="176" t="n">
        <v>171.03</v>
      </c>
      <c r="E66" s="187" t="n">
        <v>0.193321616871711</v>
      </c>
      <c r="F66" s="187" t="n">
        <v>1.14133648728563</v>
      </c>
      <c r="G66" s="187" t="n">
        <v>8.26053930877326</v>
      </c>
    </row>
    <row r="67" customFormat="false" ht="13.15" hidden="false" customHeight="true" outlineLevel="0" collapsed="false">
      <c r="B67" s="185"/>
      <c r="C67" s="170" t="s">
        <v>94</v>
      </c>
      <c r="D67" s="176" t="n">
        <v>171.63</v>
      </c>
      <c r="E67" s="187" t="n">
        <v>0.350815646377822</v>
      </c>
      <c r="F67" s="187" t="n">
        <v>1.49615612063867</v>
      </c>
      <c r="G67" s="187" t="n">
        <v>7.67252195734003</v>
      </c>
    </row>
    <row r="68" customFormat="false" ht="13.15" hidden="false" customHeight="true" outlineLevel="0" collapsed="false">
      <c r="B68" s="185"/>
      <c r="C68" s="170" t="s">
        <v>82</v>
      </c>
      <c r="D68" s="176" t="n">
        <v>173.03</v>
      </c>
      <c r="E68" s="187" t="n">
        <v>0.815708209520483</v>
      </c>
      <c r="F68" s="187" t="n">
        <v>2.32406859846246</v>
      </c>
      <c r="G68" s="187" t="n">
        <v>7.96830151004617</v>
      </c>
    </row>
    <row r="69" customFormat="false" ht="13.15" hidden="false" customHeight="true" outlineLevel="0" collapsed="false">
      <c r="B69" s="185"/>
      <c r="C69" s="170" t="s">
        <v>87</v>
      </c>
      <c r="D69" s="186" t="n">
        <v>173.58</v>
      </c>
      <c r="E69" s="187" t="n">
        <v>0.317863954227593</v>
      </c>
      <c r="F69" s="187" t="n">
        <v>2.64931992903608</v>
      </c>
      <c r="G69" s="187" t="n">
        <v>8.12258627133426</v>
      </c>
    </row>
    <row r="70" customFormat="false" ht="13.15" hidden="false" customHeight="true" outlineLevel="0" collapsed="false">
      <c r="B70" s="185"/>
      <c r="C70" s="170" t="s">
        <v>88</v>
      </c>
      <c r="D70" s="186" t="n">
        <v>174.46</v>
      </c>
      <c r="E70" s="187" t="n">
        <v>0.506970849176169</v>
      </c>
      <c r="F70" s="187" t="n">
        <v>3.16972205795387</v>
      </c>
      <c r="G70" s="187" t="n">
        <v>7.73125849079908</v>
      </c>
    </row>
    <row r="71" customFormat="false" ht="13.15" hidden="false" customHeight="true" outlineLevel="0" collapsed="false">
      <c r="B71" s="185"/>
      <c r="C71" s="170" t="s">
        <v>84</v>
      </c>
      <c r="D71" s="186" t="n">
        <v>175.24</v>
      </c>
      <c r="E71" s="187" t="n">
        <v>0.447093889716843</v>
      </c>
      <c r="F71" s="187" t="n">
        <v>3.63098758131284</v>
      </c>
      <c r="G71" s="187" t="n">
        <v>7.8134613018334</v>
      </c>
    </row>
    <row r="72" customFormat="false" ht="13.15" hidden="false" customHeight="true" outlineLevel="0" collapsed="false">
      <c r="B72" s="185"/>
      <c r="C72" s="170" t="s">
        <v>89</v>
      </c>
      <c r="D72" s="186" t="n">
        <v>176.14</v>
      </c>
      <c r="E72" s="187" t="n">
        <v>0.513581374115479</v>
      </c>
      <c r="F72" s="187" t="n">
        <v>4.16321703134239</v>
      </c>
      <c r="G72" s="187" t="n">
        <v>8.60102349096739</v>
      </c>
    </row>
    <row r="73" customFormat="false" ht="13.15" hidden="false" customHeight="true" outlineLevel="0" collapsed="false">
      <c r="B73" s="185"/>
      <c r="C73" s="170" t="s">
        <v>90</v>
      </c>
      <c r="D73" s="186" t="n">
        <v>177.5</v>
      </c>
      <c r="E73" s="187" t="n">
        <v>0.772113091858762</v>
      </c>
      <c r="F73" s="187" t="n">
        <v>4.96747486694265</v>
      </c>
      <c r="G73" s="187" t="n">
        <v>8.72894333843799</v>
      </c>
    </row>
    <row r="74" customFormat="false" ht="13.15" hidden="false" customHeight="true" outlineLevel="0" collapsed="false">
      <c r="B74" s="185"/>
      <c r="C74" s="170" t="s">
        <v>85</v>
      </c>
      <c r="D74" s="186" t="n">
        <v>177.52</v>
      </c>
      <c r="E74" s="187" t="n">
        <v>0.0112676056338135</v>
      </c>
      <c r="F74" s="187" t="n">
        <v>4.97930218805442</v>
      </c>
      <c r="G74" s="187" t="n">
        <v>7.41861309451775</v>
      </c>
    </row>
    <row r="75" customFormat="false" ht="13.15" hidden="false" customHeight="true" outlineLevel="0" collapsed="false">
      <c r="B75" s="185"/>
      <c r="C75" s="170" t="s">
        <v>91</v>
      </c>
      <c r="D75" s="186" t="n">
        <v>178.12</v>
      </c>
      <c r="E75" s="187" t="n">
        <v>0.337990085624162</v>
      </c>
      <c r="F75" s="187" t="n">
        <v>5.33412182140747</v>
      </c>
      <c r="G75" s="187" t="n">
        <v>7.13984962406016</v>
      </c>
    </row>
    <row r="76" customFormat="false" ht="13.15" hidden="false" customHeight="true" outlineLevel="0" collapsed="false">
      <c r="B76" s="196"/>
      <c r="C76" s="189" t="s">
        <v>92</v>
      </c>
      <c r="D76" s="190" t="n">
        <v>182.24</v>
      </c>
      <c r="E76" s="191" t="n">
        <v>2.31304738378622</v>
      </c>
      <c r="F76" s="191" t="n">
        <v>7.77054997043172</v>
      </c>
      <c r="G76" s="191" t="n">
        <v>7.77054997043172</v>
      </c>
    </row>
    <row r="77" customFormat="false" ht="39.95" hidden="false" customHeight="true" outlineLevel="0" collapsed="false">
      <c r="B77" s="192" t="n">
        <v>1</v>
      </c>
      <c r="C77" s="193" t="s">
        <v>823</v>
      </c>
      <c r="D77" s="193"/>
      <c r="E77" s="193"/>
      <c r="F77" s="193"/>
      <c r="G77" s="193"/>
      <c r="H77" s="194"/>
      <c r="I77" s="194"/>
      <c r="J77" s="194"/>
      <c r="K77" s="194"/>
      <c r="Q77" s="195"/>
      <c r="S77" s="186"/>
    </row>
    <row r="78" customFormat="false" ht="13.15" hidden="false" customHeight="true" outlineLevel="0" collapsed="false">
      <c r="B78" s="188" t="s">
        <v>785</v>
      </c>
      <c r="C78" s="170" t="s">
        <v>86</v>
      </c>
      <c r="D78" s="186" t="n">
        <v>182</v>
      </c>
      <c r="E78" s="187" t="n">
        <v>-0.131694468832311</v>
      </c>
      <c r="F78" s="187" t="n">
        <v>-0.131694468832311</v>
      </c>
      <c r="G78" s="187" t="n">
        <v>6.61980082015232</v>
      </c>
    </row>
    <row r="79" customFormat="false" ht="13.15" hidden="false" customHeight="true" outlineLevel="0" collapsed="false">
      <c r="C79" s="170" t="s">
        <v>93</v>
      </c>
      <c r="D79" s="186" t="n">
        <v>182.39</v>
      </c>
      <c r="E79" s="187" t="n">
        <v>0.2142857142857</v>
      </c>
      <c r="F79" s="187" t="n">
        <v>0.0823090430201789</v>
      </c>
      <c r="G79" s="187" t="n">
        <v>6.64210957142022</v>
      </c>
    </row>
    <row r="80" customFormat="false" ht="13.15" hidden="false" customHeight="true" outlineLevel="0" collapsed="false">
      <c r="C80" s="170" t="s">
        <v>94</v>
      </c>
      <c r="D80" s="186" t="n">
        <v>183.49</v>
      </c>
      <c r="E80" s="187" t="n">
        <v>0.603103240309233</v>
      </c>
      <c r="F80" s="187" t="n">
        <v>0.685908691834936</v>
      </c>
      <c r="G80" s="187" t="n">
        <v>6.91021383208064</v>
      </c>
    </row>
    <row r="81" customFormat="false" ht="13.15" hidden="false" customHeight="true" outlineLevel="0" collapsed="false">
      <c r="C81" s="170" t="s">
        <v>82</v>
      </c>
      <c r="D81" s="186" t="n">
        <v>184.6</v>
      </c>
      <c r="E81" s="187" t="n">
        <v>0.604937598779221</v>
      </c>
      <c r="F81" s="187" t="n">
        <v>1.29499561018436</v>
      </c>
      <c r="G81" s="187" t="n">
        <v>6.68670172802404</v>
      </c>
    </row>
    <row r="82" customFormat="false" ht="13.15" hidden="false" customHeight="true" outlineLevel="0" collapsed="false">
      <c r="C82" s="170" t="s">
        <v>87</v>
      </c>
      <c r="D82" s="186" t="n">
        <v>185.35</v>
      </c>
      <c r="E82" s="187" t="n">
        <v>0.406283856988088</v>
      </c>
      <c r="F82" s="187" t="n">
        <v>1.70654082528534</v>
      </c>
      <c r="G82" s="187" t="n">
        <v>6.7807351077313</v>
      </c>
    </row>
    <row r="83" customFormat="false" ht="13.15" hidden="false" customHeight="true" outlineLevel="0" collapsed="false">
      <c r="C83" s="170" t="s">
        <v>88</v>
      </c>
      <c r="D83" s="186" t="n">
        <v>186.67</v>
      </c>
      <c r="E83" s="187" t="n">
        <v>0.712166172106832</v>
      </c>
      <c r="F83" s="187" t="n">
        <v>2.43086040386302</v>
      </c>
      <c r="G83" s="187" t="n">
        <v>6.99873896595207</v>
      </c>
    </row>
    <row r="84" customFormat="false" ht="13.15" hidden="false" customHeight="true" outlineLevel="0" collapsed="false">
      <c r="C84" s="170" t="s">
        <v>84</v>
      </c>
      <c r="D84" s="186" t="n">
        <v>187.16</v>
      </c>
      <c r="E84" s="187" t="n">
        <v>0.26249531258371</v>
      </c>
      <c r="F84" s="187" t="n">
        <v>2.69973661106233</v>
      </c>
      <c r="G84" s="187" t="n">
        <v>6.80209997717416</v>
      </c>
    </row>
    <row r="85" customFormat="false" ht="13.15" hidden="false" customHeight="true" outlineLevel="0" collapsed="false">
      <c r="C85" s="170" t="s">
        <v>89</v>
      </c>
      <c r="D85" s="186" t="n">
        <v>187.27</v>
      </c>
      <c r="E85" s="187" t="n">
        <v>0.0587732421457599</v>
      </c>
      <c r="F85" s="187" t="n">
        <v>2.7600965759438</v>
      </c>
      <c r="G85" s="187" t="n">
        <v>6.31883728852052</v>
      </c>
    </row>
    <row r="86" customFormat="false" ht="13.15" hidden="false" customHeight="true" outlineLevel="0" collapsed="false">
      <c r="C86" s="170" t="s">
        <v>90</v>
      </c>
      <c r="D86" s="186" t="n">
        <v>188.24</v>
      </c>
      <c r="E86" s="187" t="n">
        <v>0.517968708282157</v>
      </c>
      <c r="F86" s="187" t="n">
        <v>3.29236172080774</v>
      </c>
      <c r="G86" s="187" t="n">
        <v>6.05070422535212</v>
      </c>
    </row>
    <row r="87" customFormat="false" ht="13.15" hidden="false" customHeight="true" outlineLevel="0" collapsed="false">
      <c r="C87" s="170" t="s">
        <v>85</v>
      </c>
      <c r="D87" s="186" t="n">
        <v>188.15</v>
      </c>
      <c r="E87" s="187" t="n">
        <v>-0.0478113047173823</v>
      </c>
      <c r="F87" s="187" t="n">
        <v>3.24297629499561</v>
      </c>
      <c r="G87" s="187" t="n">
        <v>5.98805768364128</v>
      </c>
    </row>
    <row r="88" customFormat="false" ht="13.15" hidden="false" customHeight="true" outlineLevel="0" collapsed="false">
      <c r="C88" s="170" t="s">
        <v>91</v>
      </c>
      <c r="D88" s="186" t="n">
        <v>188.68</v>
      </c>
      <c r="E88" s="187" t="n">
        <v>0.28169014084507</v>
      </c>
      <c r="F88" s="187" t="n">
        <v>3.53380158033363</v>
      </c>
      <c r="G88" s="187" t="n">
        <v>5.92858746912195</v>
      </c>
    </row>
    <row r="89" customFormat="false" ht="13.15" hidden="false" customHeight="true" outlineLevel="0" collapsed="false">
      <c r="C89" s="170" t="s">
        <v>92</v>
      </c>
      <c r="D89" s="186" t="n">
        <v>190.82</v>
      </c>
      <c r="E89" s="187" t="n">
        <v>1.13419546321814</v>
      </c>
      <c r="F89" s="187" t="n">
        <v>4.70807726075504</v>
      </c>
      <c r="G89" s="187" t="n">
        <v>4.70807726075504</v>
      </c>
    </row>
    <row r="90" customFormat="false" ht="13.15" hidden="false" customHeight="true" outlineLevel="0" collapsed="false">
      <c r="B90" s="188" t="s">
        <v>776</v>
      </c>
      <c r="C90" s="170" t="s">
        <v>86</v>
      </c>
      <c r="D90" s="176" t="n">
        <v>190.51</v>
      </c>
      <c r="E90" s="187" t="n">
        <v>-0.162456765538199</v>
      </c>
      <c r="F90" s="187" t="n">
        <v>-0.162456765538199</v>
      </c>
      <c r="G90" s="187" t="n">
        <v>4.67582417582417</v>
      </c>
    </row>
    <row r="91" customFormat="false" ht="13.15" hidden="false" customHeight="true" outlineLevel="0" collapsed="false">
      <c r="C91" s="170" t="s">
        <v>93</v>
      </c>
      <c r="D91" s="176" t="n">
        <v>190.73</v>
      </c>
      <c r="E91" s="187" t="n">
        <v>0.115479502388327</v>
      </c>
      <c r="F91" s="187" t="n">
        <v>-0.0471648674143177</v>
      </c>
      <c r="G91" s="187" t="n">
        <v>4.57261911288995</v>
      </c>
    </row>
    <row r="92" customFormat="false" ht="13.15" hidden="false" customHeight="true" outlineLevel="0" collapsed="false">
      <c r="C92" s="170" t="s">
        <v>94</v>
      </c>
      <c r="D92" s="176" t="n">
        <v>192.86</v>
      </c>
      <c r="E92" s="187" t="n">
        <v>1.11676191474861</v>
      </c>
      <c r="F92" s="187" t="n">
        <v>1.06907032805788</v>
      </c>
      <c r="G92" s="187" t="n">
        <v>5.10654531582102</v>
      </c>
    </row>
    <row r="93" customFormat="false" ht="13.15" hidden="false" customHeight="true" outlineLevel="0" collapsed="false">
      <c r="C93" s="170" t="s">
        <v>82</v>
      </c>
      <c r="D93" s="176" t="n">
        <v>193.5</v>
      </c>
      <c r="E93" s="187" t="n">
        <v>0.331846935600955</v>
      </c>
      <c r="F93" s="187" t="n">
        <v>1.4044649407819</v>
      </c>
      <c r="G93" s="187" t="n">
        <v>4.82123510292525</v>
      </c>
    </row>
    <row r="94" customFormat="false" ht="13.15" hidden="false" customHeight="true" outlineLevel="0" collapsed="false">
      <c r="C94" s="170" t="s">
        <v>87</v>
      </c>
      <c r="D94" s="186" t="n">
        <v>194.5</v>
      </c>
      <c r="E94" s="187" t="n">
        <v>0.516795865633069</v>
      </c>
      <c r="F94" s="187" t="n">
        <v>1.9285190231632</v>
      </c>
      <c r="G94" s="187" t="n">
        <v>4.93660642028595</v>
      </c>
    </row>
    <row r="95" customFormat="false" ht="13.15" hidden="false" customHeight="true" outlineLevel="0" collapsed="false">
      <c r="C95" s="170" t="s">
        <v>88</v>
      </c>
      <c r="D95" s="186" t="n">
        <v>194.64</v>
      </c>
      <c r="E95" s="187" t="n">
        <v>0.0719794344473002</v>
      </c>
      <c r="F95" s="187" t="n">
        <v>2.00188659469658</v>
      </c>
      <c r="G95" s="187" t="n">
        <v>4.26956661488187</v>
      </c>
    </row>
    <row r="96" customFormat="false" ht="13.15" hidden="false" customHeight="true" outlineLevel="0" collapsed="false">
      <c r="C96" s="170" t="s">
        <v>84</v>
      </c>
      <c r="D96" s="186" t="n">
        <v>195.26</v>
      </c>
      <c r="E96" s="187" t="n">
        <v>0.31853678586109</v>
      </c>
      <c r="F96" s="187" t="n">
        <v>2.32680012577298</v>
      </c>
      <c r="G96" s="187" t="n">
        <v>4.32784783073306</v>
      </c>
    </row>
    <row r="97" customFormat="false" ht="13.15" hidden="false" customHeight="true" outlineLevel="0" collapsed="false">
      <c r="C97" s="170" t="s">
        <v>89</v>
      </c>
      <c r="D97" s="186" t="n">
        <v>196.2</v>
      </c>
      <c r="E97" s="187" t="n">
        <v>0.481409402847488</v>
      </c>
      <c r="F97" s="187" t="n">
        <v>2.81941096321141</v>
      </c>
      <c r="G97" s="187" t="n">
        <v>4.76851604635018</v>
      </c>
    </row>
    <row r="98" customFormat="false" ht="13.15" hidden="false" customHeight="true" outlineLevel="0" collapsed="false">
      <c r="C98" s="170" t="s">
        <v>90</v>
      </c>
      <c r="D98" s="186" t="n">
        <v>196.94</v>
      </c>
      <c r="E98" s="187" t="n">
        <v>0.377166156982667</v>
      </c>
      <c r="F98" s="187" t="n">
        <v>3.20721098417356</v>
      </c>
      <c r="G98" s="187" t="n">
        <v>4.6217594560136</v>
      </c>
    </row>
    <row r="99" customFormat="false" ht="13.15" hidden="false" customHeight="true" outlineLevel="0" collapsed="false">
      <c r="C99" s="170" t="s">
        <v>85</v>
      </c>
      <c r="D99" s="186" t="n">
        <v>197.24</v>
      </c>
      <c r="E99" s="187" t="n">
        <v>0.152330659083999</v>
      </c>
      <c r="F99" s="187" t="n">
        <v>3.36442720888797</v>
      </c>
      <c r="G99" s="187" t="n">
        <v>4.83125166090885</v>
      </c>
    </row>
    <row r="100" customFormat="false" ht="13.15" hidden="false" customHeight="true" outlineLevel="0" collapsed="false">
      <c r="C100" s="170" t="s">
        <v>91</v>
      </c>
      <c r="D100" s="186" t="n">
        <v>197.7</v>
      </c>
      <c r="E100" s="187" t="n">
        <v>0.233218414114766</v>
      </c>
      <c r="F100" s="187" t="n">
        <v>3.60549208678336</v>
      </c>
      <c r="G100" s="187" t="n">
        <v>4.78058087767648</v>
      </c>
    </row>
    <row r="101" customFormat="false" ht="13.15" hidden="false" customHeight="true" outlineLevel="0" collapsed="false">
      <c r="B101" s="189"/>
      <c r="C101" s="170" t="s">
        <v>92</v>
      </c>
      <c r="D101" s="190" t="n">
        <v>199.58</v>
      </c>
      <c r="E101" s="191" t="n">
        <v>0.950935761254446</v>
      </c>
      <c r="F101" s="191" t="n">
        <v>4.5907137616602</v>
      </c>
      <c r="G101" s="191" t="n">
        <v>4.5907137616602</v>
      </c>
    </row>
    <row r="102" customFormat="false" ht="39.95" hidden="false" customHeight="true" outlineLevel="0" collapsed="false">
      <c r="B102" s="192" t="n">
        <v>1</v>
      </c>
      <c r="C102" s="193" t="s">
        <v>823</v>
      </c>
      <c r="D102" s="193"/>
      <c r="E102" s="193"/>
      <c r="F102" s="193"/>
      <c r="G102" s="193"/>
      <c r="H102" s="194"/>
      <c r="I102" s="194"/>
      <c r="J102" s="194"/>
      <c r="K102" s="194"/>
      <c r="Q102" s="195"/>
      <c r="S102" s="186"/>
    </row>
    <row r="103" customFormat="false" ht="12.95" hidden="false" customHeight="true" outlineLevel="0" collapsed="false">
      <c r="B103" s="197" t="s">
        <v>530</v>
      </c>
    </row>
  </sheetData>
  <mergeCells count="6">
    <mergeCell ref="B2:G2"/>
    <mergeCell ref="B3:G3"/>
    <mergeCell ref="E5:G5"/>
    <mergeCell ref="C40:G40"/>
    <mergeCell ref="C77:G77"/>
    <mergeCell ref="C102:G102"/>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7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5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K45"/>
    </sheetView>
  </sheetViews>
  <sheetFormatPr defaultColWidth="7.9921875" defaultRowHeight="11.1" zeroHeight="false" outlineLevelRow="0" outlineLevelCol="0"/>
  <cols>
    <col collapsed="false" customWidth="false" hidden="false" outlineLevel="0" max="1" min="1" style="198" width="7.99"/>
    <col collapsed="false" customWidth="true" hidden="false" outlineLevel="0" max="2" min="2" style="198" width="4.14"/>
    <col collapsed="false" customWidth="true" hidden="false" outlineLevel="0" max="3" min="3" style="198" width="8.14"/>
    <col collapsed="false" customWidth="true" hidden="false" outlineLevel="0" max="4" min="4" style="198" width="6.85"/>
    <col collapsed="false" customWidth="true" hidden="false" outlineLevel="0" max="5" min="5" style="198" width="10.28"/>
    <col collapsed="false" customWidth="true" hidden="false" outlineLevel="0" max="6" min="6" style="198" width="7.42"/>
    <col collapsed="false" customWidth="true" hidden="false" outlineLevel="0" max="7" min="7" style="198" width="9.14"/>
    <col collapsed="false" customWidth="true" hidden="false" outlineLevel="0" max="8" min="8" style="198" width="11.7"/>
    <col collapsed="false" customWidth="true" hidden="false" outlineLevel="0" max="9" min="9" style="198" width="12.28"/>
    <col collapsed="false" customWidth="true" hidden="false" outlineLevel="0" max="10" min="10" style="198" width="9.99"/>
    <col collapsed="false" customWidth="true" hidden="false" outlineLevel="0" max="11" min="11" style="198" width="8.14"/>
    <col collapsed="false" customWidth="false" hidden="false" outlineLevel="0" max="257" min="12" style="198" width="7.99"/>
  </cols>
  <sheetData>
    <row r="2" customFormat="false" ht="12.95" hidden="false" customHeight="true" outlineLevel="0" collapsed="false">
      <c r="B2" s="199" t="s">
        <v>824</v>
      </c>
      <c r="C2" s="199"/>
      <c r="D2" s="199"/>
      <c r="E2" s="199"/>
      <c r="F2" s="199"/>
      <c r="G2" s="199"/>
      <c r="H2" s="199"/>
      <c r="I2" s="199"/>
      <c r="J2" s="199"/>
      <c r="K2" s="199"/>
    </row>
    <row r="3" customFormat="false" ht="12.95" hidden="false" customHeight="true" outlineLevel="0" collapsed="false">
      <c r="B3" s="200" t="s">
        <v>758</v>
      </c>
      <c r="C3" s="200"/>
      <c r="D3" s="200"/>
      <c r="E3" s="200"/>
      <c r="F3" s="200"/>
      <c r="G3" s="200"/>
      <c r="H3" s="200"/>
      <c r="I3" s="200"/>
      <c r="J3" s="200"/>
      <c r="K3" s="200"/>
    </row>
    <row r="4" customFormat="false" ht="12.95" hidden="false" customHeight="true" outlineLevel="0" collapsed="false">
      <c r="F4" s="201"/>
    </row>
    <row r="5" customFormat="false" ht="12.95" hidden="false" customHeight="true" outlineLevel="0" collapsed="false">
      <c r="B5" s="202" t="s">
        <v>67</v>
      </c>
      <c r="C5" s="202"/>
      <c r="D5" s="203" t="s">
        <v>74</v>
      </c>
      <c r="E5" s="203" t="s">
        <v>778</v>
      </c>
      <c r="F5" s="203" t="s">
        <v>76</v>
      </c>
      <c r="G5" s="203" t="s">
        <v>96</v>
      </c>
      <c r="H5" s="203" t="s">
        <v>97</v>
      </c>
      <c r="I5" s="203" t="s">
        <v>98</v>
      </c>
      <c r="J5" s="203" t="s">
        <v>779</v>
      </c>
      <c r="K5" s="203" t="s">
        <v>780</v>
      </c>
    </row>
    <row r="6" customFormat="false" ht="12.95" hidden="false" customHeight="true" outlineLevel="0" collapsed="false">
      <c r="D6" s="204"/>
      <c r="E6" s="204"/>
      <c r="F6" s="204" t="s">
        <v>78</v>
      </c>
      <c r="G6" s="204"/>
      <c r="H6" s="205" t="s">
        <v>100</v>
      </c>
      <c r="I6" s="205" t="s">
        <v>101</v>
      </c>
      <c r="J6" s="205" t="s">
        <v>99</v>
      </c>
      <c r="K6" s="205" t="s">
        <v>781</v>
      </c>
    </row>
    <row r="7" customFormat="false" ht="12.95" hidden="false" customHeight="true" outlineLevel="0" collapsed="false">
      <c r="D7" s="205" t="s">
        <v>782</v>
      </c>
      <c r="E7" s="205"/>
      <c r="F7" s="205" t="s">
        <v>80</v>
      </c>
      <c r="G7" s="205"/>
      <c r="H7" s="205" t="s">
        <v>103</v>
      </c>
      <c r="I7" s="205" t="s">
        <v>104</v>
      </c>
      <c r="J7" s="205" t="s">
        <v>783</v>
      </c>
      <c r="K7" s="205" t="s">
        <v>79</v>
      </c>
    </row>
    <row r="8" customFormat="false" ht="12.95" hidden="false" customHeight="true" outlineLevel="0" collapsed="false">
      <c r="D8" s="205"/>
      <c r="E8" s="205"/>
      <c r="F8" s="205"/>
      <c r="G8" s="205"/>
      <c r="H8" s="205" t="s">
        <v>106</v>
      </c>
      <c r="I8" s="205"/>
      <c r="J8" s="205"/>
      <c r="K8" s="205" t="s">
        <v>81</v>
      </c>
    </row>
    <row r="9" customFormat="false" ht="12.95" hidden="false" customHeight="true" outlineLevel="0" collapsed="false">
      <c r="B9" s="206" t="s">
        <v>499</v>
      </c>
      <c r="C9" s="207" t="s">
        <v>82</v>
      </c>
      <c r="D9" s="208" t="n">
        <v>100</v>
      </c>
      <c r="E9" s="208" t="n">
        <v>100</v>
      </c>
      <c r="F9" s="208" t="n">
        <v>100</v>
      </c>
      <c r="G9" s="208" t="n">
        <v>100</v>
      </c>
      <c r="H9" s="208" t="n">
        <v>100</v>
      </c>
      <c r="I9" s="208" t="n">
        <v>100</v>
      </c>
      <c r="J9" s="208" t="n">
        <v>100</v>
      </c>
      <c r="K9" s="208" t="n">
        <v>100</v>
      </c>
    </row>
    <row r="10" customFormat="false" ht="12.95" hidden="false" customHeight="true" outlineLevel="0" collapsed="false">
      <c r="B10" s="209"/>
      <c r="C10" s="209" t="s">
        <v>87</v>
      </c>
      <c r="D10" s="210" t="n">
        <v>97.24</v>
      </c>
      <c r="E10" s="210" t="n">
        <v>100.75</v>
      </c>
      <c r="F10" s="210" t="n">
        <v>101.72</v>
      </c>
      <c r="G10" s="210" t="n">
        <v>97.56</v>
      </c>
      <c r="H10" s="210" t="n">
        <v>100.25</v>
      </c>
      <c r="I10" s="210" t="n">
        <v>103.4</v>
      </c>
      <c r="J10" s="210" t="n">
        <v>101.66</v>
      </c>
      <c r="K10" s="210" t="n">
        <v>99.43</v>
      </c>
    </row>
    <row r="11" customFormat="false" ht="12.95" hidden="false" customHeight="true" outlineLevel="0" collapsed="false">
      <c r="B11" s="209"/>
      <c r="C11" s="209" t="s">
        <v>88</v>
      </c>
      <c r="D11" s="210" t="n">
        <v>97.43</v>
      </c>
      <c r="E11" s="210" t="n">
        <v>102.29</v>
      </c>
      <c r="F11" s="210" t="n">
        <v>100.74</v>
      </c>
      <c r="G11" s="210" t="n">
        <v>102.15</v>
      </c>
      <c r="H11" s="210" t="n">
        <v>101.89</v>
      </c>
      <c r="I11" s="210" t="n">
        <v>99.39</v>
      </c>
      <c r="J11" s="210" t="n">
        <v>102.1</v>
      </c>
      <c r="K11" s="210" t="n">
        <v>101.2</v>
      </c>
    </row>
    <row r="12" customFormat="false" ht="12.95" hidden="false" customHeight="true" outlineLevel="0" collapsed="false">
      <c r="B12" s="209"/>
      <c r="C12" s="209" t="s">
        <v>84</v>
      </c>
      <c r="D12" s="210" t="n">
        <v>95.48</v>
      </c>
      <c r="E12" s="210" t="n">
        <v>101.97</v>
      </c>
      <c r="F12" s="210" t="n">
        <v>97.82</v>
      </c>
      <c r="G12" s="210" t="n">
        <v>103.97</v>
      </c>
      <c r="H12" s="210" t="n">
        <v>103.78</v>
      </c>
      <c r="I12" s="210" t="n">
        <v>100.11</v>
      </c>
      <c r="J12" s="210" t="n">
        <v>99.4</v>
      </c>
      <c r="K12" s="210" t="n">
        <v>100.24</v>
      </c>
    </row>
    <row r="13" customFormat="false" ht="12.95" hidden="false" customHeight="true" outlineLevel="0" collapsed="false">
      <c r="B13" s="209"/>
      <c r="C13" s="209" t="s">
        <v>89</v>
      </c>
      <c r="D13" s="210" t="n">
        <v>98.75</v>
      </c>
      <c r="E13" s="210" t="n">
        <v>102.11</v>
      </c>
      <c r="F13" s="210" t="n">
        <v>99.54</v>
      </c>
      <c r="G13" s="210" t="n">
        <v>103.84</v>
      </c>
      <c r="H13" s="210" t="n">
        <v>104.32</v>
      </c>
      <c r="I13" s="210" t="n">
        <v>101.09</v>
      </c>
      <c r="J13" s="210" t="n">
        <v>99.85</v>
      </c>
      <c r="K13" s="210" t="n">
        <v>101.53</v>
      </c>
    </row>
    <row r="14" customFormat="false" ht="12.95" hidden="false" customHeight="true" outlineLevel="0" collapsed="false">
      <c r="B14" s="209"/>
      <c r="C14" s="209" t="s">
        <v>90</v>
      </c>
      <c r="D14" s="210" t="n">
        <v>105.76</v>
      </c>
      <c r="E14" s="210" t="n">
        <v>104.34</v>
      </c>
      <c r="F14" s="210" t="n">
        <v>101.39</v>
      </c>
      <c r="G14" s="210" t="n">
        <v>106.03</v>
      </c>
      <c r="H14" s="210" t="n">
        <v>105.75</v>
      </c>
      <c r="I14" s="210" t="n">
        <v>104.89</v>
      </c>
      <c r="J14" s="210" t="n">
        <v>103.29</v>
      </c>
      <c r="K14" s="210" t="n">
        <v>101.7</v>
      </c>
    </row>
    <row r="15" customFormat="false" ht="12.95" hidden="false" customHeight="true" outlineLevel="0" collapsed="false">
      <c r="B15" s="209"/>
      <c r="C15" s="209" t="s">
        <v>85</v>
      </c>
      <c r="D15" s="210" t="n">
        <v>105.34</v>
      </c>
      <c r="E15" s="210" t="n">
        <v>107.08</v>
      </c>
      <c r="F15" s="210" t="n">
        <v>101.79</v>
      </c>
      <c r="G15" s="210" t="n">
        <v>106.69</v>
      </c>
      <c r="H15" s="210" t="n">
        <v>107.17</v>
      </c>
      <c r="I15" s="210" t="n">
        <v>103.73</v>
      </c>
      <c r="J15" s="210" t="n">
        <v>105.29</v>
      </c>
      <c r="K15" s="210" t="n">
        <v>104.87</v>
      </c>
    </row>
    <row r="16" customFormat="false" ht="12.95" hidden="false" customHeight="true" outlineLevel="0" collapsed="false">
      <c r="B16" s="209"/>
      <c r="C16" s="209" t="s">
        <v>91</v>
      </c>
      <c r="D16" s="210" t="n">
        <v>105.03</v>
      </c>
      <c r="E16" s="210" t="n">
        <v>109.12</v>
      </c>
      <c r="F16" s="210" t="n">
        <v>102.99</v>
      </c>
      <c r="G16" s="210" t="n">
        <v>107.44</v>
      </c>
      <c r="H16" s="210" t="n">
        <v>108.96</v>
      </c>
      <c r="I16" s="210" t="n">
        <v>104.78</v>
      </c>
      <c r="J16" s="210" t="n">
        <v>106.71</v>
      </c>
      <c r="K16" s="210" t="n">
        <v>106.2</v>
      </c>
    </row>
    <row r="17" customFormat="false" ht="12.95" hidden="false" customHeight="true" outlineLevel="0" collapsed="false">
      <c r="B17" s="209"/>
      <c r="C17" s="209" t="s">
        <v>92</v>
      </c>
      <c r="D17" s="210" t="n">
        <v>108.78</v>
      </c>
      <c r="E17" s="210" t="n">
        <v>111.53</v>
      </c>
      <c r="F17" s="210" t="n">
        <v>106.01</v>
      </c>
      <c r="G17" s="210" t="n">
        <v>110.59</v>
      </c>
      <c r="H17" s="210" t="n">
        <v>112.37</v>
      </c>
      <c r="I17" s="210" t="n">
        <v>106.87</v>
      </c>
      <c r="J17" s="210" t="n">
        <v>109.11</v>
      </c>
      <c r="K17" s="210" t="n">
        <v>117.24</v>
      </c>
    </row>
    <row r="18" customFormat="false" ht="12.95" hidden="false" customHeight="true" outlineLevel="0" collapsed="false">
      <c r="B18" s="211" t="s">
        <v>766</v>
      </c>
      <c r="C18" s="209" t="s">
        <v>86</v>
      </c>
      <c r="D18" s="210" t="n">
        <v>103.86</v>
      </c>
      <c r="E18" s="210" t="n">
        <v>112.88</v>
      </c>
      <c r="F18" s="210" t="n">
        <v>108.49</v>
      </c>
      <c r="G18" s="210" t="n">
        <v>111.47</v>
      </c>
      <c r="H18" s="210" t="n">
        <v>115.53</v>
      </c>
      <c r="I18" s="210" t="n">
        <v>109.98</v>
      </c>
      <c r="J18" s="210" t="n">
        <v>111.92</v>
      </c>
      <c r="K18" s="210" t="n">
        <v>119.26</v>
      </c>
    </row>
    <row r="19" customFormat="false" ht="12.95" hidden="false" customHeight="true" outlineLevel="0" collapsed="false">
      <c r="B19" s="209"/>
      <c r="C19" s="209" t="s">
        <v>93</v>
      </c>
      <c r="D19" s="210" t="n">
        <v>106.78</v>
      </c>
      <c r="E19" s="210" t="n">
        <v>114.72</v>
      </c>
      <c r="F19" s="210" t="n">
        <v>107.77</v>
      </c>
      <c r="G19" s="210" t="n">
        <v>111.92</v>
      </c>
      <c r="H19" s="210" t="n">
        <v>115.68</v>
      </c>
      <c r="I19" s="210" t="n">
        <v>111.81</v>
      </c>
      <c r="J19" s="210" t="n">
        <v>110.39</v>
      </c>
      <c r="K19" s="210" t="n">
        <v>119.61</v>
      </c>
    </row>
    <row r="20" customFormat="false" ht="12.95" hidden="false" customHeight="true" outlineLevel="0" collapsed="false">
      <c r="B20" s="209"/>
      <c r="C20" s="209" t="s">
        <v>94</v>
      </c>
      <c r="D20" s="210" t="n">
        <v>106.8</v>
      </c>
      <c r="E20" s="210" t="n">
        <v>116.94</v>
      </c>
      <c r="F20" s="210" t="n">
        <v>107.83</v>
      </c>
      <c r="G20" s="210" t="n">
        <v>111.72</v>
      </c>
      <c r="H20" s="210" t="n">
        <v>116.25</v>
      </c>
      <c r="I20" s="210" t="n">
        <v>113.7</v>
      </c>
      <c r="J20" s="210" t="n">
        <v>112.3</v>
      </c>
      <c r="K20" s="210" t="n">
        <v>120.03</v>
      </c>
    </row>
    <row r="21" customFormat="false" ht="12.95" hidden="false" customHeight="true" outlineLevel="0" collapsed="false">
      <c r="B21" s="209"/>
      <c r="C21" s="209" t="s">
        <v>82</v>
      </c>
      <c r="D21" s="210" t="n">
        <v>110.79</v>
      </c>
      <c r="E21" s="210" t="n">
        <v>117.15</v>
      </c>
      <c r="F21" s="210" t="n">
        <v>110.27</v>
      </c>
      <c r="G21" s="210" t="n">
        <v>113.63</v>
      </c>
      <c r="H21" s="210" t="n">
        <v>118.28</v>
      </c>
      <c r="I21" s="210" t="n">
        <v>115.35</v>
      </c>
      <c r="J21" s="210" t="n">
        <v>112.97</v>
      </c>
      <c r="K21" s="210" t="n">
        <v>122.58</v>
      </c>
    </row>
    <row r="22" customFormat="false" ht="12.95" hidden="false" customHeight="true" outlineLevel="0" collapsed="false">
      <c r="B22" s="209"/>
      <c r="C22" s="209" t="s">
        <v>87</v>
      </c>
      <c r="D22" s="210" t="n">
        <v>110.26</v>
      </c>
      <c r="E22" s="210" t="n">
        <v>115.51</v>
      </c>
      <c r="F22" s="210" t="n">
        <v>112.41</v>
      </c>
      <c r="G22" s="210" t="n">
        <v>114.46</v>
      </c>
      <c r="H22" s="210" t="n">
        <v>119.09</v>
      </c>
      <c r="I22" s="210" t="n">
        <v>117.49</v>
      </c>
      <c r="J22" s="210" t="n">
        <v>115.88</v>
      </c>
      <c r="K22" s="210" t="n">
        <v>120.92</v>
      </c>
    </row>
    <row r="23" customFormat="false" ht="12.95" hidden="false" customHeight="true" outlineLevel="0" collapsed="false">
      <c r="B23" s="209"/>
      <c r="C23" s="209" t="s">
        <v>88</v>
      </c>
      <c r="D23" s="210" t="n">
        <v>112.17</v>
      </c>
      <c r="E23" s="210" t="n">
        <v>118.52</v>
      </c>
      <c r="F23" s="210" t="n">
        <v>111.93</v>
      </c>
      <c r="G23" s="210" t="n">
        <v>116.03</v>
      </c>
      <c r="H23" s="210" t="n">
        <v>121.03</v>
      </c>
      <c r="I23" s="210" t="n">
        <v>120.15</v>
      </c>
      <c r="J23" s="210" t="n">
        <v>116.73</v>
      </c>
      <c r="K23" s="210" t="n">
        <v>121.95</v>
      </c>
    </row>
    <row r="24" customFormat="false" ht="12.95" hidden="false" customHeight="true" outlineLevel="0" collapsed="false">
      <c r="B24" s="209"/>
      <c r="C24" s="209" t="s">
        <v>84</v>
      </c>
      <c r="D24" s="210" t="n">
        <v>111.76</v>
      </c>
      <c r="E24" s="210" t="n">
        <v>118.81</v>
      </c>
      <c r="F24" s="210" t="n">
        <v>114.97</v>
      </c>
      <c r="G24" s="210" t="n">
        <v>118.64</v>
      </c>
      <c r="H24" s="210" t="n">
        <v>122.57</v>
      </c>
      <c r="I24" s="210" t="n">
        <v>122.16</v>
      </c>
      <c r="J24" s="210" t="n">
        <v>116.36</v>
      </c>
      <c r="K24" s="210" t="n">
        <v>122.19</v>
      </c>
    </row>
    <row r="25" customFormat="false" ht="12.95" hidden="false" customHeight="true" outlineLevel="0" collapsed="false">
      <c r="B25" s="209"/>
      <c r="C25" s="209" t="s">
        <v>89</v>
      </c>
      <c r="D25" s="210" t="n">
        <v>114.05</v>
      </c>
      <c r="E25" s="210" t="n">
        <v>118.87</v>
      </c>
      <c r="F25" s="210" t="n">
        <v>113.51</v>
      </c>
      <c r="G25" s="210" t="n">
        <v>121.36</v>
      </c>
      <c r="H25" s="210" t="n">
        <v>124</v>
      </c>
      <c r="I25" s="210" t="n">
        <v>123.43</v>
      </c>
      <c r="J25" s="210" t="n">
        <v>117.67</v>
      </c>
      <c r="K25" s="210" t="n">
        <v>122.61</v>
      </c>
    </row>
    <row r="26" customFormat="false" ht="12.95" hidden="false" customHeight="true" outlineLevel="0" collapsed="false">
      <c r="B26" s="209"/>
      <c r="C26" s="209" t="s">
        <v>90</v>
      </c>
      <c r="D26" s="210" t="n">
        <v>121.36</v>
      </c>
      <c r="E26" s="210" t="n">
        <v>122.41</v>
      </c>
      <c r="F26" s="210" t="n">
        <v>115.04</v>
      </c>
      <c r="G26" s="210" t="n">
        <v>123.07</v>
      </c>
      <c r="H26" s="210" t="n">
        <v>125.19</v>
      </c>
      <c r="I26" s="210" t="n">
        <v>125.07</v>
      </c>
      <c r="J26" s="210" t="n">
        <v>119.13</v>
      </c>
      <c r="K26" s="210" t="n">
        <v>123.38</v>
      </c>
    </row>
    <row r="27" customFormat="false" ht="12.95" hidden="false" customHeight="true" outlineLevel="0" collapsed="false">
      <c r="B27" s="209"/>
      <c r="C27" s="209" t="s">
        <v>85</v>
      </c>
      <c r="D27" s="210" t="n">
        <v>118.4</v>
      </c>
      <c r="E27" s="210" t="n">
        <v>121.68</v>
      </c>
      <c r="F27" s="210" t="n">
        <v>116</v>
      </c>
      <c r="G27" s="210" t="n">
        <v>123.14</v>
      </c>
      <c r="H27" s="210" t="n">
        <v>125.03</v>
      </c>
      <c r="I27" s="210" t="n">
        <v>125.14</v>
      </c>
      <c r="J27" s="210" t="n">
        <v>120.27</v>
      </c>
      <c r="K27" s="210" t="n">
        <v>123.72</v>
      </c>
    </row>
    <row r="28" customFormat="false" ht="12.95" hidden="false" customHeight="true" outlineLevel="0" collapsed="false">
      <c r="B28" s="209"/>
      <c r="C28" s="209" t="s">
        <v>91</v>
      </c>
      <c r="D28" s="210" t="n">
        <v>119.34</v>
      </c>
      <c r="E28" s="210" t="n">
        <v>122.52</v>
      </c>
      <c r="F28" s="210" t="n">
        <v>116.95</v>
      </c>
      <c r="G28" s="210" t="n">
        <v>123.65</v>
      </c>
      <c r="H28" s="210" t="n">
        <v>126.06</v>
      </c>
      <c r="I28" s="210" t="n">
        <v>126.42</v>
      </c>
      <c r="J28" s="210" t="n">
        <v>121.95</v>
      </c>
      <c r="K28" s="210" t="n">
        <v>124.65</v>
      </c>
    </row>
    <row r="29" customFormat="false" ht="12.95" hidden="false" customHeight="true" outlineLevel="0" collapsed="false">
      <c r="B29" s="209"/>
      <c r="C29" s="209" t="s">
        <v>92</v>
      </c>
      <c r="D29" s="210" t="n">
        <v>125.82</v>
      </c>
      <c r="E29" s="210" t="n">
        <v>125.59</v>
      </c>
      <c r="F29" s="210" t="n">
        <v>120.57</v>
      </c>
      <c r="G29" s="210" t="n">
        <v>124.83</v>
      </c>
      <c r="H29" s="210" t="n">
        <v>129.06</v>
      </c>
      <c r="I29" s="210" t="n">
        <v>129.11</v>
      </c>
      <c r="J29" s="210" t="n">
        <v>126.63</v>
      </c>
      <c r="K29" s="210" t="n">
        <v>133.25</v>
      </c>
    </row>
    <row r="30" customFormat="false" ht="12.95" hidden="false" customHeight="true" outlineLevel="0" collapsed="false">
      <c r="B30" s="211" t="s">
        <v>767</v>
      </c>
      <c r="C30" s="209" t="s">
        <v>86</v>
      </c>
      <c r="D30" s="210" t="n">
        <v>117.64</v>
      </c>
      <c r="E30" s="210" t="n">
        <v>125.59</v>
      </c>
      <c r="F30" s="210" t="n">
        <v>121.82</v>
      </c>
      <c r="G30" s="210" t="n">
        <v>125.39</v>
      </c>
      <c r="H30" s="210" t="n">
        <v>128.08</v>
      </c>
      <c r="I30" s="210" t="n">
        <v>132.18</v>
      </c>
      <c r="J30" s="210" t="n">
        <v>123.14</v>
      </c>
      <c r="K30" s="210" t="n">
        <v>134.58</v>
      </c>
    </row>
    <row r="31" customFormat="false" ht="12.95" hidden="false" customHeight="true" outlineLevel="0" collapsed="false">
      <c r="B31" s="209"/>
      <c r="C31" s="209" t="s">
        <v>93</v>
      </c>
      <c r="D31" s="210" t="n">
        <v>116.88</v>
      </c>
      <c r="E31" s="210" t="n">
        <v>126.86</v>
      </c>
      <c r="F31" s="210" t="n">
        <v>120.04</v>
      </c>
      <c r="G31" s="210" t="n">
        <v>130.08</v>
      </c>
      <c r="H31" s="210" t="n">
        <v>128.14</v>
      </c>
      <c r="I31" s="210" t="n">
        <v>132.27</v>
      </c>
      <c r="J31" s="210" t="n">
        <v>122.62</v>
      </c>
      <c r="K31" s="210" t="n">
        <v>136.49</v>
      </c>
    </row>
    <row r="32" customFormat="false" ht="12.95" hidden="false" customHeight="true" outlineLevel="0" collapsed="false">
      <c r="B32" s="209"/>
      <c r="C32" s="209" t="s">
        <v>94</v>
      </c>
      <c r="D32" s="210" t="n">
        <v>118.66</v>
      </c>
      <c r="E32" s="210" t="n">
        <v>128.69</v>
      </c>
      <c r="F32" s="210" t="n">
        <v>120.71</v>
      </c>
      <c r="G32" s="210" t="n">
        <v>128.55</v>
      </c>
      <c r="H32" s="210" t="n">
        <v>130.14</v>
      </c>
      <c r="I32" s="210" t="n">
        <v>134.48</v>
      </c>
      <c r="J32" s="210" t="n">
        <v>122.27</v>
      </c>
      <c r="K32" s="210" t="n">
        <v>138.6</v>
      </c>
    </row>
    <row r="33" customFormat="false" ht="12.95" hidden="false" customHeight="true" outlineLevel="0" collapsed="false">
      <c r="B33" s="209"/>
      <c r="C33" s="209" t="s">
        <v>82</v>
      </c>
      <c r="D33" s="210" t="n">
        <v>120.88</v>
      </c>
      <c r="E33" s="210" t="n">
        <v>130.66</v>
      </c>
      <c r="F33" s="210" t="n">
        <v>122.11</v>
      </c>
      <c r="G33" s="210" t="n">
        <v>129.45</v>
      </c>
      <c r="H33" s="210" t="n">
        <v>133.1</v>
      </c>
      <c r="I33" s="210" t="n">
        <v>134.7</v>
      </c>
      <c r="J33" s="210" t="n">
        <v>124.92</v>
      </c>
      <c r="K33" s="210" t="n">
        <v>138.71</v>
      </c>
    </row>
    <row r="34" customFormat="false" ht="12.95" hidden="false" customHeight="true" outlineLevel="0" collapsed="false">
      <c r="B34" s="209"/>
      <c r="C34" s="209" t="s">
        <v>87</v>
      </c>
      <c r="D34" s="210" t="n">
        <v>122.75</v>
      </c>
      <c r="E34" s="210" t="n">
        <v>130.77</v>
      </c>
      <c r="F34" s="210" t="n">
        <v>122.23</v>
      </c>
      <c r="G34" s="210" t="n">
        <v>131.82</v>
      </c>
      <c r="H34" s="210" t="n">
        <v>133.64</v>
      </c>
      <c r="I34" s="210" t="n">
        <v>136.64</v>
      </c>
      <c r="J34" s="210" t="n">
        <v>125.4</v>
      </c>
      <c r="K34" s="210" t="n">
        <v>139.77</v>
      </c>
    </row>
    <row r="35" customFormat="false" ht="12.95" hidden="false" customHeight="true" outlineLevel="0" collapsed="false">
      <c r="B35" s="209"/>
      <c r="C35" s="209" t="s">
        <v>88</v>
      </c>
      <c r="D35" s="210" t="n">
        <v>125.55</v>
      </c>
      <c r="E35" s="210" t="n">
        <v>132.35</v>
      </c>
      <c r="F35" s="210" t="n">
        <v>123.58</v>
      </c>
      <c r="G35" s="210" t="n">
        <v>133.22</v>
      </c>
      <c r="H35" s="210" t="n">
        <v>135.41</v>
      </c>
      <c r="I35" s="210" t="n">
        <v>135.49</v>
      </c>
      <c r="J35" s="210" t="n">
        <v>127.19</v>
      </c>
      <c r="K35" s="210" t="n">
        <v>140.8</v>
      </c>
    </row>
    <row r="36" customFormat="false" ht="12.95" hidden="false" customHeight="true" outlineLevel="0" collapsed="false">
      <c r="B36" s="209"/>
      <c r="C36" s="209" t="s">
        <v>84</v>
      </c>
      <c r="D36" s="210" t="n">
        <v>124.39</v>
      </c>
      <c r="E36" s="210" t="n">
        <v>132.07</v>
      </c>
      <c r="F36" s="210" t="n">
        <v>125.69</v>
      </c>
      <c r="G36" s="210" t="n">
        <v>134.08</v>
      </c>
      <c r="H36" s="210" t="n">
        <v>136.6</v>
      </c>
      <c r="I36" s="210" t="n">
        <v>138.99</v>
      </c>
      <c r="J36" s="210" t="n">
        <v>129.54</v>
      </c>
      <c r="K36" s="210" t="n">
        <v>141.64</v>
      </c>
    </row>
    <row r="37" customFormat="false" ht="12.95" hidden="false" customHeight="true" outlineLevel="0" collapsed="false">
      <c r="B37" s="209"/>
      <c r="C37" s="209" t="s">
        <v>89</v>
      </c>
      <c r="D37" s="210" t="n">
        <v>122.96</v>
      </c>
      <c r="E37" s="210" t="n">
        <v>132.13</v>
      </c>
      <c r="F37" s="210" t="n">
        <v>125.33</v>
      </c>
      <c r="G37" s="210" t="n">
        <v>133.98</v>
      </c>
      <c r="H37" s="210" t="n">
        <v>137.3</v>
      </c>
      <c r="I37" s="210" t="n">
        <v>138.12</v>
      </c>
      <c r="J37" s="210" t="n">
        <v>131.16</v>
      </c>
      <c r="K37" s="210" t="n">
        <v>141.89</v>
      </c>
    </row>
    <row r="38" customFormat="false" ht="12.95" hidden="false" customHeight="true" outlineLevel="0" collapsed="false">
      <c r="B38" s="209"/>
      <c r="C38" s="209" t="s">
        <v>90</v>
      </c>
      <c r="D38" s="210" t="n">
        <v>126.21</v>
      </c>
      <c r="E38" s="210" t="n">
        <v>135.55</v>
      </c>
      <c r="F38" s="210" t="n">
        <v>127.25</v>
      </c>
      <c r="G38" s="210" t="n">
        <v>135.8</v>
      </c>
      <c r="H38" s="210" t="n">
        <v>139.41</v>
      </c>
      <c r="I38" s="210" t="n">
        <v>140.23</v>
      </c>
      <c r="J38" s="210" t="n">
        <v>133.61</v>
      </c>
      <c r="K38" s="210" t="n">
        <v>141.94</v>
      </c>
    </row>
    <row r="39" customFormat="false" ht="12.95" hidden="false" customHeight="true" outlineLevel="0" collapsed="false">
      <c r="B39" s="209"/>
      <c r="C39" s="209" t="s">
        <v>85</v>
      </c>
      <c r="D39" s="210" t="n">
        <v>126.54</v>
      </c>
      <c r="E39" s="210" t="n">
        <v>135.84</v>
      </c>
      <c r="F39" s="210" t="n">
        <v>129.81</v>
      </c>
      <c r="G39" s="210" t="n">
        <v>136.44</v>
      </c>
      <c r="H39" s="210" t="n">
        <v>139.92</v>
      </c>
      <c r="I39" s="210" t="n">
        <v>140.21</v>
      </c>
      <c r="J39" s="210" t="n">
        <v>133.78</v>
      </c>
      <c r="K39" s="210" t="n">
        <v>144.29</v>
      </c>
    </row>
    <row r="40" customFormat="false" ht="12.95" hidden="false" customHeight="true" outlineLevel="0" collapsed="false">
      <c r="B40" s="209"/>
      <c r="C40" s="209" t="s">
        <v>91</v>
      </c>
      <c r="D40" s="210" t="n">
        <v>127.41</v>
      </c>
      <c r="E40" s="210" t="n">
        <v>137.34</v>
      </c>
      <c r="F40" s="210" t="n">
        <v>128.23</v>
      </c>
      <c r="G40" s="210" t="n">
        <v>138.97</v>
      </c>
      <c r="H40" s="210" t="n">
        <v>141.65</v>
      </c>
      <c r="I40" s="210" t="n">
        <v>141.46</v>
      </c>
      <c r="J40" s="210" t="n">
        <v>135.66</v>
      </c>
      <c r="K40" s="210" t="n">
        <v>145.24</v>
      </c>
    </row>
    <row r="41" customFormat="false" ht="12.95" hidden="false" customHeight="true" outlineLevel="0" collapsed="false">
      <c r="B41" s="212"/>
      <c r="C41" s="212" t="s">
        <v>92</v>
      </c>
      <c r="D41" s="213" t="n">
        <v>133.56</v>
      </c>
      <c r="E41" s="213" t="n">
        <v>141.76</v>
      </c>
      <c r="F41" s="213" t="n">
        <v>132.61</v>
      </c>
      <c r="G41" s="213" t="n">
        <v>141.72</v>
      </c>
      <c r="H41" s="213" t="n">
        <v>145.31</v>
      </c>
      <c r="I41" s="213" t="n">
        <v>142.94</v>
      </c>
      <c r="J41" s="213" t="n">
        <v>138.94</v>
      </c>
      <c r="K41" s="213" t="n">
        <v>154.61</v>
      </c>
    </row>
    <row r="42" customFormat="false" ht="12.95" hidden="false" customHeight="true" outlineLevel="0" collapsed="false">
      <c r="B42" s="214" t="s">
        <v>825</v>
      </c>
      <c r="C42" s="214"/>
      <c r="D42" s="214"/>
      <c r="E42" s="214"/>
      <c r="F42" s="214"/>
      <c r="G42" s="214"/>
      <c r="H42" s="214"/>
      <c r="I42" s="214"/>
      <c r="J42" s="214"/>
      <c r="K42" s="214"/>
      <c r="L42" s="214"/>
      <c r="M42" s="214"/>
      <c r="N42" s="215"/>
      <c r="O42" s="215"/>
      <c r="P42" s="215"/>
      <c r="Q42" s="215"/>
      <c r="R42" s="215"/>
      <c r="S42" s="215"/>
      <c r="T42" s="215"/>
    </row>
    <row r="43" customFormat="false" ht="12.95" hidden="false" customHeight="true" outlineLevel="0" collapsed="false">
      <c r="B43" s="214" t="s">
        <v>826</v>
      </c>
      <c r="C43" s="214"/>
      <c r="D43" s="214"/>
      <c r="E43" s="214"/>
      <c r="F43" s="214"/>
      <c r="G43" s="214"/>
      <c r="H43" s="214"/>
      <c r="I43" s="214"/>
      <c r="J43" s="214"/>
      <c r="K43" s="214"/>
      <c r="L43" s="214"/>
      <c r="M43" s="214"/>
      <c r="N43" s="215"/>
      <c r="O43" s="215"/>
      <c r="P43" s="215"/>
      <c r="Q43" s="215"/>
      <c r="R43" s="215"/>
      <c r="S43" s="215"/>
      <c r="T43" s="215"/>
    </row>
    <row r="44" customFormat="false" ht="12.95" hidden="false" customHeight="true" outlineLevel="0" collapsed="false">
      <c r="B44" s="214" t="s">
        <v>827</v>
      </c>
      <c r="C44" s="214"/>
      <c r="D44" s="214"/>
      <c r="E44" s="214"/>
      <c r="F44" s="214"/>
      <c r="G44" s="214"/>
      <c r="H44" s="214"/>
      <c r="I44" s="214"/>
      <c r="J44" s="214"/>
      <c r="K44" s="214"/>
      <c r="L44" s="214"/>
      <c r="M44" s="214"/>
      <c r="N44" s="215"/>
      <c r="O44" s="215"/>
      <c r="P44" s="215"/>
      <c r="Q44" s="215"/>
      <c r="R44" s="215"/>
      <c r="S44" s="215"/>
      <c r="T44" s="215"/>
    </row>
    <row r="45" customFormat="false" ht="12.95" hidden="false" customHeight="true" outlineLevel="0" collapsed="false">
      <c r="B45" s="198" t="s">
        <v>784</v>
      </c>
      <c r="G45" s="210"/>
      <c r="AF45" s="210"/>
    </row>
    <row r="46" customFormat="false" ht="9.95" hidden="false" customHeight="true" outlineLevel="0" collapsed="false">
      <c r="E46" s="210"/>
    </row>
    <row r="47" customFormat="false" ht="9.95" hidden="false" customHeight="true" outlineLevel="0" collapsed="false">
      <c r="E47" s="210"/>
    </row>
    <row r="48" customFormat="false" ht="11.1" hidden="false" customHeight="true" outlineLevel="0" collapsed="false">
      <c r="E48" s="210"/>
    </row>
    <row r="49" customFormat="false" ht="11.1" hidden="false" customHeight="true" outlineLevel="0" collapsed="false">
      <c r="E49" s="210"/>
    </row>
    <row r="50" customFormat="false" ht="11.1" hidden="false" customHeight="true" outlineLevel="0" collapsed="false">
      <c r="E50" s="210"/>
    </row>
    <row r="51" customFormat="false" ht="11.1" hidden="false" customHeight="true" outlineLevel="0" collapsed="false">
      <c r="E51" s="210"/>
    </row>
    <row r="52" customFormat="false" ht="11.1" hidden="false" customHeight="true" outlineLevel="0" collapsed="false">
      <c r="E52" s="210"/>
    </row>
    <row r="53" customFormat="false" ht="11.1" hidden="false" customHeight="true" outlineLevel="0" collapsed="false">
      <c r="E53" s="210"/>
    </row>
    <row r="54" customFormat="false" ht="11.1" hidden="false" customHeight="true" outlineLevel="0" collapsed="false">
      <c r="E54" s="210"/>
    </row>
    <row r="55" customFormat="false" ht="11.1" hidden="false" customHeight="true" outlineLevel="0" collapsed="false">
      <c r="E55" s="210"/>
    </row>
    <row r="56" customFormat="false" ht="11.1" hidden="false" customHeight="true" outlineLevel="0" collapsed="false">
      <c r="E56" s="210"/>
    </row>
    <row r="57" customFormat="false" ht="11.1" hidden="false" customHeight="true" outlineLevel="0" collapsed="false">
      <c r="E57" s="210"/>
    </row>
    <row r="58" customFormat="false" ht="11.1" hidden="false" customHeight="true" outlineLevel="0" collapsed="false">
      <c r="E58" s="210"/>
    </row>
    <row r="59" customFormat="false" ht="11.1" hidden="false" customHeight="true" outlineLevel="0" collapsed="false">
      <c r="E59" s="210"/>
    </row>
  </sheetData>
  <mergeCells count="2">
    <mergeCell ref="B2:K2"/>
    <mergeCell ref="B3:K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6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K48"/>
    </sheetView>
  </sheetViews>
  <sheetFormatPr defaultColWidth="7.9921875" defaultRowHeight="11.1" zeroHeight="false" outlineLevelRow="0" outlineLevelCol="0"/>
  <cols>
    <col collapsed="false" customWidth="false" hidden="false" outlineLevel="0" max="1" min="1" style="198" width="7.99"/>
    <col collapsed="false" customWidth="true" hidden="false" outlineLevel="0" max="2" min="2" style="198" width="4.28"/>
    <col collapsed="false" customWidth="true" hidden="false" outlineLevel="0" max="3" min="3" style="198" width="8.14"/>
    <col collapsed="false" customWidth="true" hidden="false" outlineLevel="0" max="4" min="4" style="198" width="6.56"/>
    <col collapsed="false" customWidth="true" hidden="false" outlineLevel="0" max="5" min="5" style="198" width="10.28"/>
    <col collapsed="false" customWidth="true" hidden="false" outlineLevel="0" max="7" min="6" style="198" width="9.14"/>
    <col collapsed="false" customWidth="true" hidden="false" outlineLevel="0" max="8" min="8" style="198" width="11.7"/>
    <col collapsed="false" customWidth="true" hidden="false" outlineLevel="0" max="9" min="9" style="198" width="12.28"/>
    <col collapsed="false" customWidth="true" hidden="false" outlineLevel="0" max="10" min="10" style="198" width="9.99"/>
    <col collapsed="false" customWidth="true" hidden="false" outlineLevel="0" max="11" min="11" style="198" width="8.14"/>
    <col collapsed="false" customWidth="false" hidden="false" outlineLevel="0" max="257" min="12" style="198" width="7.99"/>
  </cols>
  <sheetData>
    <row r="2" customFormat="false" ht="12.95" hidden="false" customHeight="true" outlineLevel="0" collapsed="false">
      <c r="B2" s="199" t="s">
        <v>824</v>
      </c>
      <c r="C2" s="199"/>
      <c r="D2" s="199"/>
      <c r="E2" s="199"/>
      <c r="F2" s="199"/>
      <c r="G2" s="199"/>
      <c r="H2" s="199"/>
      <c r="I2" s="199"/>
      <c r="J2" s="199"/>
      <c r="K2" s="199"/>
    </row>
    <row r="3" customFormat="false" ht="12.95" hidden="false" customHeight="true" outlineLevel="0" collapsed="false">
      <c r="B3" s="200" t="s">
        <v>758</v>
      </c>
      <c r="C3" s="200"/>
      <c r="D3" s="200"/>
      <c r="E3" s="200"/>
      <c r="F3" s="200"/>
      <c r="G3" s="200"/>
      <c r="H3" s="200"/>
      <c r="I3" s="200"/>
      <c r="J3" s="200"/>
      <c r="K3" s="200"/>
    </row>
    <row r="4" customFormat="false" ht="12.95" hidden="false" customHeight="true" outlineLevel="0" collapsed="false">
      <c r="B4" s="216" t="s">
        <v>95</v>
      </c>
      <c r="F4" s="201"/>
    </row>
    <row r="5" customFormat="false" ht="12.95" hidden="false" customHeight="true" outlineLevel="0" collapsed="false">
      <c r="B5" s="202" t="s">
        <v>67</v>
      </c>
      <c r="C5" s="202"/>
      <c r="D5" s="203" t="s">
        <v>74</v>
      </c>
      <c r="E5" s="203" t="s">
        <v>778</v>
      </c>
      <c r="F5" s="203" t="s">
        <v>76</v>
      </c>
      <c r="G5" s="203" t="s">
        <v>96</v>
      </c>
      <c r="H5" s="203" t="s">
        <v>97</v>
      </c>
      <c r="I5" s="203" t="s">
        <v>98</v>
      </c>
      <c r="J5" s="203" t="s">
        <v>779</v>
      </c>
      <c r="K5" s="203" t="s">
        <v>780</v>
      </c>
    </row>
    <row r="6" customFormat="false" ht="12.95" hidden="false" customHeight="true" outlineLevel="0" collapsed="false">
      <c r="D6" s="204"/>
      <c r="E6" s="204"/>
      <c r="F6" s="204" t="s">
        <v>78</v>
      </c>
      <c r="G6" s="204"/>
      <c r="H6" s="205" t="s">
        <v>100</v>
      </c>
      <c r="I6" s="205" t="s">
        <v>101</v>
      </c>
      <c r="J6" s="205" t="s">
        <v>99</v>
      </c>
      <c r="K6" s="205" t="s">
        <v>781</v>
      </c>
    </row>
    <row r="7" customFormat="false" ht="12.95" hidden="false" customHeight="true" outlineLevel="0" collapsed="false">
      <c r="D7" s="205" t="s">
        <v>782</v>
      </c>
      <c r="E7" s="205"/>
      <c r="F7" s="205" t="s">
        <v>80</v>
      </c>
      <c r="G7" s="205"/>
      <c r="H7" s="205" t="s">
        <v>103</v>
      </c>
      <c r="I7" s="205" t="s">
        <v>104</v>
      </c>
      <c r="J7" s="205" t="s">
        <v>783</v>
      </c>
      <c r="K7" s="205" t="s">
        <v>79</v>
      </c>
    </row>
    <row r="8" customFormat="false" ht="12.95" hidden="false" customHeight="true" outlineLevel="0" collapsed="false">
      <c r="B8" s="217"/>
      <c r="C8" s="217"/>
      <c r="D8" s="218"/>
      <c r="E8" s="218"/>
      <c r="F8" s="218"/>
      <c r="G8" s="218"/>
      <c r="H8" s="218" t="s">
        <v>106</v>
      </c>
      <c r="I8" s="218"/>
      <c r="J8" s="218"/>
      <c r="K8" s="218" t="s">
        <v>81</v>
      </c>
    </row>
    <row r="9" customFormat="false" ht="12.95" hidden="false" customHeight="true" outlineLevel="0" collapsed="false">
      <c r="B9" s="211" t="n">
        <v>1996</v>
      </c>
      <c r="C9" s="209" t="s">
        <v>86</v>
      </c>
      <c r="D9" s="210" t="n">
        <v>128.05</v>
      </c>
      <c r="E9" s="210" t="n">
        <v>141.79</v>
      </c>
      <c r="F9" s="210" t="n">
        <v>140.77</v>
      </c>
      <c r="G9" s="210" t="n">
        <v>140.23</v>
      </c>
      <c r="H9" s="210" t="n">
        <v>144.1</v>
      </c>
      <c r="I9" s="210" t="n">
        <v>142.09</v>
      </c>
      <c r="J9" s="210" t="n">
        <v>138.48</v>
      </c>
      <c r="K9" s="210" t="n">
        <v>155.27</v>
      </c>
    </row>
    <row r="10" customFormat="false" ht="12.95" hidden="false" customHeight="true" outlineLevel="0" collapsed="false">
      <c r="B10" s="209"/>
      <c r="C10" s="209" t="s">
        <v>93</v>
      </c>
      <c r="D10" s="210" t="n">
        <v>130.27</v>
      </c>
      <c r="E10" s="210" t="n">
        <v>142.49</v>
      </c>
      <c r="F10" s="210" t="n">
        <v>137.28</v>
      </c>
      <c r="G10" s="210" t="n">
        <v>139.48</v>
      </c>
      <c r="H10" s="210" t="n">
        <v>144.69</v>
      </c>
      <c r="I10" s="210" t="n">
        <v>142.05</v>
      </c>
      <c r="J10" s="210" t="n">
        <v>139.15</v>
      </c>
      <c r="K10" s="210" t="n">
        <v>155.78</v>
      </c>
    </row>
    <row r="11" customFormat="false" ht="12.95" hidden="false" customHeight="true" outlineLevel="0" collapsed="false">
      <c r="B11" s="209"/>
      <c r="C11" s="209" t="s">
        <v>94</v>
      </c>
      <c r="D11" s="210" t="n">
        <v>131.09</v>
      </c>
      <c r="E11" s="210" t="n">
        <v>143.02</v>
      </c>
      <c r="F11" s="210" t="n">
        <v>138.34</v>
      </c>
      <c r="G11" s="210" t="n">
        <v>143.07</v>
      </c>
      <c r="H11" s="210" t="n">
        <v>144.93</v>
      </c>
      <c r="I11" s="210" t="n">
        <v>143.39</v>
      </c>
      <c r="J11" s="210" t="n">
        <v>138.68</v>
      </c>
      <c r="K11" s="210" t="n">
        <v>156.98</v>
      </c>
    </row>
    <row r="12" customFormat="false" ht="12.95" hidden="false" customHeight="true" outlineLevel="0" collapsed="false">
      <c r="B12" s="209"/>
      <c r="C12" s="209" t="s">
        <v>82</v>
      </c>
      <c r="D12" s="210" t="n">
        <v>136</v>
      </c>
      <c r="E12" s="210" t="n">
        <v>145.09</v>
      </c>
      <c r="F12" s="210" t="n">
        <v>138.29</v>
      </c>
      <c r="G12" s="210" t="n">
        <v>142.58</v>
      </c>
      <c r="H12" s="210" t="n">
        <v>147.7</v>
      </c>
      <c r="I12" s="210" t="n">
        <v>144.45</v>
      </c>
      <c r="J12" s="210" t="n">
        <v>140.01</v>
      </c>
      <c r="K12" s="210" t="n">
        <v>158.24</v>
      </c>
    </row>
    <row r="13" customFormat="false" ht="12.95" hidden="false" customHeight="true" outlineLevel="0" collapsed="false">
      <c r="B13" s="209"/>
      <c r="C13" s="209" t="s">
        <v>87</v>
      </c>
      <c r="D13" s="210" t="n">
        <v>137.79</v>
      </c>
      <c r="E13" s="210" t="n">
        <v>145.8</v>
      </c>
      <c r="F13" s="210" t="n">
        <v>140.06</v>
      </c>
      <c r="G13" s="210" t="n">
        <v>141.53</v>
      </c>
      <c r="H13" s="210" t="n">
        <v>147.98</v>
      </c>
      <c r="I13" s="210" t="n">
        <v>146.24</v>
      </c>
      <c r="J13" s="210" t="n">
        <v>141.66</v>
      </c>
      <c r="K13" s="210" t="n">
        <v>159.28</v>
      </c>
    </row>
    <row r="14" customFormat="false" ht="12.95" hidden="false" customHeight="true" outlineLevel="0" collapsed="false">
      <c r="B14" s="209"/>
      <c r="C14" s="209" t="s">
        <v>88</v>
      </c>
      <c r="D14" s="210" t="n">
        <v>142.28</v>
      </c>
      <c r="E14" s="210" t="n">
        <v>147.26</v>
      </c>
      <c r="F14" s="210" t="n">
        <v>142.03</v>
      </c>
      <c r="G14" s="210" t="n">
        <v>146.85</v>
      </c>
      <c r="H14" s="210" t="n">
        <v>150.66</v>
      </c>
      <c r="I14" s="210" t="n">
        <v>146.06</v>
      </c>
      <c r="J14" s="210" t="n">
        <v>143.2</v>
      </c>
      <c r="K14" s="210" t="n">
        <v>160.8</v>
      </c>
    </row>
    <row r="15" customFormat="false" ht="12.95" hidden="false" customHeight="true" outlineLevel="0" collapsed="false">
      <c r="B15" s="209"/>
      <c r="C15" s="209" t="s">
        <v>84</v>
      </c>
      <c r="D15" s="210" t="n">
        <v>137.42</v>
      </c>
      <c r="E15" s="210" t="n">
        <v>148.51</v>
      </c>
      <c r="F15" s="210" t="n">
        <v>144.09</v>
      </c>
      <c r="G15" s="210" t="n">
        <v>146.68</v>
      </c>
      <c r="H15" s="210" t="n">
        <v>150.94</v>
      </c>
      <c r="I15" s="210" t="n">
        <v>148.14</v>
      </c>
      <c r="J15" s="210" t="n">
        <v>143.73</v>
      </c>
      <c r="K15" s="210" t="n">
        <v>161.42</v>
      </c>
    </row>
    <row r="16" customFormat="false" ht="12.95" hidden="false" customHeight="true" outlineLevel="0" collapsed="false">
      <c r="B16" s="209"/>
      <c r="C16" s="209" t="s">
        <v>89</v>
      </c>
      <c r="D16" s="210" t="n">
        <v>138.87</v>
      </c>
      <c r="E16" s="210" t="n">
        <v>149.31</v>
      </c>
      <c r="F16" s="210" t="n">
        <v>142.98</v>
      </c>
      <c r="G16" s="210" t="n">
        <v>146.83</v>
      </c>
      <c r="H16" s="210" t="n">
        <v>152</v>
      </c>
      <c r="I16" s="210" t="n">
        <v>148.12</v>
      </c>
      <c r="J16" s="210" t="n">
        <v>143.02</v>
      </c>
      <c r="K16" s="210" t="n">
        <v>162.16</v>
      </c>
    </row>
    <row r="17" customFormat="false" ht="12.95" hidden="false" customHeight="true" outlineLevel="0" collapsed="false">
      <c r="B17" s="209"/>
      <c r="C17" s="209" t="s">
        <v>90</v>
      </c>
      <c r="D17" s="210" t="n">
        <v>141.08</v>
      </c>
      <c r="E17" s="210" t="n">
        <v>150.43</v>
      </c>
      <c r="F17" s="210" t="n">
        <v>145.96</v>
      </c>
      <c r="G17" s="210" t="n">
        <v>148.54</v>
      </c>
      <c r="H17" s="210" t="n">
        <v>153.13</v>
      </c>
      <c r="I17" s="210" t="n">
        <v>149.85</v>
      </c>
      <c r="J17" s="210" t="n">
        <v>145.01</v>
      </c>
      <c r="K17" s="210" t="n">
        <v>162.66</v>
      </c>
    </row>
    <row r="18" customFormat="false" ht="12.95" hidden="false" customHeight="true" outlineLevel="0" collapsed="false">
      <c r="B18" s="209"/>
      <c r="C18" s="209" t="s">
        <v>85</v>
      </c>
      <c r="D18" s="210" t="n">
        <v>139.64</v>
      </c>
      <c r="E18" s="210" t="n">
        <v>150.6</v>
      </c>
      <c r="F18" s="210" t="n">
        <v>146.58</v>
      </c>
      <c r="G18" s="210" t="n">
        <v>147.88</v>
      </c>
      <c r="H18" s="210" t="n">
        <v>152.98</v>
      </c>
      <c r="I18" s="210" t="n">
        <v>149.6</v>
      </c>
      <c r="J18" s="210" t="n">
        <v>143.55</v>
      </c>
      <c r="K18" s="210" t="n">
        <v>163.84</v>
      </c>
    </row>
    <row r="19" customFormat="false" ht="12.95" hidden="false" customHeight="true" outlineLevel="0" collapsed="false">
      <c r="B19" s="209"/>
      <c r="C19" s="209" t="s">
        <v>91</v>
      </c>
      <c r="D19" s="210" t="n">
        <v>142.44</v>
      </c>
      <c r="E19" s="210" t="n">
        <v>151.78</v>
      </c>
      <c r="F19" s="210" t="n">
        <v>147.8</v>
      </c>
      <c r="G19" s="210" t="n">
        <v>147.54</v>
      </c>
      <c r="H19" s="210" t="n">
        <v>154.08</v>
      </c>
      <c r="I19" s="210" t="n">
        <v>152.67</v>
      </c>
      <c r="J19" s="210" t="n">
        <v>145.56</v>
      </c>
      <c r="K19" s="210" t="n">
        <v>164.93</v>
      </c>
    </row>
    <row r="20" customFormat="false" ht="12.95" hidden="false" customHeight="true" outlineLevel="0" collapsed="false">
      <c r="B20" s="209"/>
      <c r="C20" s="209" t="s">
        <v>92</v>
      </c>
      <c r="D20" s="210" t="n">
        <v>147.38</v>
      </c>
      <c r="E20" s="210" t="n">
        <v>154.63</v>
      </c>
      <c r="F20" s="210" t="n">
        <v>151.32</v>
      </c>
      <c r="G20" s="210" t="n">
        <v>147.98</v>
      </c>
      <c r="H20" s="210" t="n">
        <v>157.53</v>
      </c>
      <c r="I20" s="210" t="n">
        <v>152.8</v>
      </c>
      <c r="J20" s="210" t="n">
        <v>148.28</v>
      </c>
      <c r="K20" s="210" t="n">
        <v>172.66</v>
      </c>
    </row>
    <row r="21" customFormat="false" ht="12.95" hidden="false" customHeight="true" outlineLevel="0" collapsed="false">
      <c r="B21" s="211" t="n">
        <v>1997</v>
      </c>
      <c r="C21" s="209" t="s">
        <v>86</v>
      </c>
      <c r="D21" s="210" t="n">
        <v>142.83</v>
      </c>
      <c r="E21" s="210" t="n">
        <v>155.42</v>
      </c>
      <c r="F21" s="210" t="n">
        <v>150.96</v>
      </c>
      <c r="G21" s="210" t="n">
        <v>147.58</v>
      </c>
      <c r="H21" s="210" t="n">
        <v>157.76</v>
      </c>
      <c r="I21" s="210" t="n">
        <v>156.48</v>
      </c>
      <c r="J21" s="210" t="n">
        <v>148.59</v>
      </c>
      <c r="K21" s="210" t="n">
        <v>172.58</v>
      </c>
    </row>
    <row r="22" customFormat="false" ht="12.95" hidden="false" customHeight="true" outlineLevel="0" collapsed="false">
      <c r="B22" s="209"/>
      <c r="C22" s="209" t="s">
        <v>93</v>
      </c>
      <c r="D22" s="210" t="n">
        <v>145.8</v>
      </c>
      <c r="E22" s="210" t="n">
        <v>156.67</v>
      </c>
      <c r="F22" s="210" t="n">
        <v>149.77</v>
      </c>
      <c r="G22" s="210" t="n">
        <v>147.15</v>
      </c>
      <c r="H22" s="210" t="n">
        <v>157.43</v>
      </c>
      <c r="I22" s="210" t="n">
        <v>153.85</v>
      </c>
      <c r="J22" s="210" t="n">
        <v>148.4</v>
      </c>
      <c r="K22" s="210" t="n">
        <v>174.23</v>
      </c>
    </row>
    <row r="23" customFormat="false" ht="12.95" hidden="false" customHeight="true" outlineLevel="0" collapsed="false">
      <c r="B23" s="209"/>
      <c r="C23" s="209" t="s">
        <v>94</v>
      </c>
      <c r="D23" s="210" t="n">
        <v>148.85</v>
      </c>
      <c r="E23" s="210" t="n">
        <v>158.16</v>
      </c>
      <c r="F23" s="210" t="n">
        <v>151.51</v>
      </c>
      <c r="G23" s="210" t="n">
        <v>148.13</v>
      </c>
      <c r="H23" s="210" t="n">
        <v>158.43</v>
      </c>
      <c r="I23" s="210" t="n">
        <v>155.86</v>
      </c>
      <c r="J23" s="210" t="n">
        <v>149.16</v>
      </c>
      <c r="K23" s="210" t="n">
        <v>174.94</v>
      </c>
    </row>
    <row r="24" customFormat="false" ht="12.95" hidden="false" customHeight="true" outlineLevel="0" collapsed="false">
      <c r="B24" s="209"/>
      <c r="C24" s="209" t="s">
        <v>82</v>
      </c>
      <c r="D24" s="210" t="n">
        <v>150.89</v>
      </c>
      <c r="E24" s="210" t="n">
        <v>158.56</v>
      </c>
      <c r="F24" s="210" t="n">
        <v>150.46</v>
      </c>
      <c r="G24" s="210" t="n">
        <v>149.67</v>
      </c>
      <c r="H24" s="210" t="n">
        <v>158.8</v>
      </c>
      <c r="I24" s="210" t="n">
        <v>154.91</v>
      </c>
      <c r="J24" s="210" t="n">
        <v>150.47</v>
      </c>
      <c r="K24" s="210" t="n">
        <v>176.39</v>
      </c>
    </row>
    <row r="25" customFormat="false" ht="12.95" hidden="false" customHeight="true" outlineLevel="0" collapsed="false">
      <c r="B25" s="209"/>
      <c r="C25" s="209" t="s">
        <v>87</v>
      </c>
      <c r="D25" s="210" t="n">
        <v>152.08</v>
      </c>
      <c r="E25" s="210" t="n">
        <v>157.93</v>
      </c>
      <c r="F25" s="210" t="n">
        <v>150.2</v>
      </c>
      <c r="G25" s="210" t="n">
        <v>148.06</v>
      </c>
      <c r="H25" s="210" t="n">
        <v>160.1</v>
      </c>
      <c r="I25" s="210" t="n">
        <v>155.64</v>
      </c>
      <c r="J25" s="210" t="n">
        <v>151.65</v>
      </c>
      <c r="K25" s="210" t="n">
        <v>176.47</v>
      </c>
    </row>
    <row r="26" customFormat="false" ht="12.95" hidden="false" customHeight="true" outlineLevel="0" collapsed="false">
      <c r="B26" s="209"/>
      <c r="C26" s="209" t="s">
        <v>88</v>
      </c>
      <c r="D26" s="210" t="n">
        <v>156.53</v>
      </c>
      <c r="E26" s="210" t="n">
        <v>158.49</v>
      </c>
      <c r="F26" s="210" t="n">
        <v>150.56</v>
      </c>
      <c r="G26" s="210" t="n">
        <v>148.62</v>
      </c>
      <c r="H26" s="210" t="n">
        <v>160.74</v>
      </c>
      <c r="I26" s="210" t="n">
        <v>156.82</v>
      </c>
      <c r="J26" s="210" t="n">
        <v>153.12</v>
      </c>
      <c r="K26" s="210" t="n">
        <v>177.62</v>
      </c>
    </row>
    <row r="27" customFormat="false" ht="12.95" hidden="false" customHeight="true" outlineLevel="0" collapsed="false">
      <c r="B27" s="209"/>
      <c r="C27" s="209" t="s">
        <v>84</v>
      </c>
      <c r="D27" s="210" t="n">
        <v>154.57</v>
      </c>
      <c r="E27" s="210" t="n">
        <v>159.66</v>
      </c>
      <c r="F27" s="210" t="n">
        <v>151.91</v>
      </c>
      <c r="G27" s="210" t="n">
        <v>149.54</v>
      </c>
      <c r="H27" s="210" t="n">
        <v>162.01</v>
      </c>
      <c r="I27" s="210" t="n">
        <v>158.91</v>
      </c>
      <c r="J27" s="210" t="n">
        <v>154.32</v>
      </c>
      <c r="K27" s="210" t="n">
        <v>177.83</v>
      </c>
    </row>
    <row r="28" customFormat="false" ht="12.95" hidden="false" customHeight="true" outlineLevel="0" collapsed="false">
      <c r="B28" s="209"/>
      <c r="C28" s="209" t="s">
        <v>89</v>
      </c>
      <c r="D28" s="210" t="n">
        <v>148.03</v>
      </c>
      <c r="E28" s="210" t="n">
        <v>160.17</v>
      </c>
      <c r="F28" s="210" t="n">
        <v>152.22</v>
      </c>
      <c r="G28" s="210" t="n">
        <v>153.26</v>
      </c>
      <c r="H28" s="210" t="n">
        <v>163.05</v>
      </c>
      <c r="I28" s="210" t="n">
        <v>159.38</v>
      </c>
      <c r="J28" s="210" t="n">
        <v>154.53</v>
      </c>
      <c r="K28" s="210" t="n">
        <v>178.27</v>
      </c>
    </row>
    <row r="29" customFormat="false" ht="12.95" hidden="false" customHeight="true" outlineLevel="0" collapsed="false">
      <c r="B29" s="209"/>
      <c r="C29" s="209" t="s">
        <v>90</v>
      </c>
      <c r="D29" s="210" t="n">
        <v>150.69</v>
      </c>
      <c r="E29" s="210" t="n">
        <v>161.57</v>
      </c>
      <c r="F29" s="210" t="n">
        <v>153.84</v>
      </c>
      <c r="G29" s="210" t="n">
        <v>152.2</v>
      </c>
      <c r="H29" s="210" t="n">
        <v>164.6</v>
      </c>
      <c r="I29" s="210" t="n">
        <v>159.22</v>
      </c>
      <c r="J29" s="210" t="n">
        <v>155.16</v>
      </c>
      <c r="K29" s="210" t="n">
        <v>178.8</v>
      </c>
    </row>
    <row r="30" customFormat="false" ht="12.95" hidden="false" customHeight="true" outlineLevel="0" collapsed="false">
      <c r="B30" s="209"/>
      <c r="C30" s="209" t="s">
        <v>85</v>
      </c>
      <c r="D30" s="210" t="n">
        <v>160.69</v>
      </c>
      <c r="E30" s="210" t="n">
        <v>162.18</v>
      </c>
      <c r="F30" s="210" t="n">
        <v>152.45</v>
      </c>
      <c r="G30" s="210" t="n">
        <v>151.42</v>
      </c>
      <c r="H30" s="210" t="n">
        <v>165.13</v>
      </c>
      <c r="I30" s="210" t="n">
        <v>161.11</v>
      </c>
      <c r="J30" s="210" t="n">
        <v>157.15</v>
      </c>
      <c r="K30" s="210" t="n">
        <v>179.16</v>
      </c>
    </row>
    <row r="31" customFormat="false" ht="12.95" hidden="false" customHeight="true" outlineLevel="0" collapsed="false">
      <c r="B31" s="209"/>
      <c r="C31" s="209" t="s">
        <v>91</v>
      </c>
      <c r="D31" s="210" t="n">
        <v>160.12</v>
      </c>
      <c r="E31" s="210" t="n">
        <v>162.19</v>
      </c>
      <c r="F31" s="210" t="n">
        <v>154.13</v>
      </c>
      <c r="G31" s="210" t="n">
        <v>156.14</v>
      </c>
      <c r="H31" s="210" t="n">
        <v>166.55</v>
      </c>
      <c r="I31" s="210" t="n">
        <v>164.01</v>
      </c>
      <c r="J31" s="210" t="n">
        <v>157.84</v>
      </c>
      <c r="K31" s="210" t="n">
        <v>180.81</v>
      </c>
    </row>
    <row r="32" customFormat="false" ht="12.95" hidden="false" customHeight="true" outlineLevel="0" collapsed="false">
      <c r="B32" s="209"/>
      <c r="C32" s="209" t="s">
        <v>92</v>
      </c>
      <c r="D32" s="210" t="n">
        <v>161.12</v>
      </c>
      <c r="E32" s="210" t="n">
        <v>164.38</v>
      </c>
      <c r="F32" s="210" t="n">
        <v>156.02</v>
      </c>
      <c r="G32" s="210" t="n">
        <v>160.24</v>
      </c>
      <c r="H32" s="210" t="n">
        <v>169.09</v>
      </c>
      <c r="I32" s="210" t="n">
        <v>165.99</v>
      </c>
      <c r="J32" s="210" t="n">
        <v>159.54</v>
      </c>
      <c r="K32" s="210" t="n">
        <v>186.21</v>
      </c>
    </row>
    <row r="33" customFormat="false" ht="12.95" hidden="false" customHeight="true" outlineLevel="0" collapsed="false">
      <c r="B33" s="211" t="s">
        <v>775</v>
      </c>
      <c r="C33" s="209" t="s">
        <v>86</v>
      </c>
      <c r="D33" s="210" t="n">
        <v>162.68</v>
      </c>
      <c r="E33" s="210" t="n">
        <v>166.11</v>
      </c>
      <c r="F33" s="210" t="n">
        <v>159.02</v>
      </c>
      <c r="G33" s="210" t="n">
        <v>160.78</v>
      </c>
      <c r="H33" s="210" t="n">
        <v>170.42</v>
      </c>
      <c r="I33" s="210" t="n">
        <v>167.89</v>
      </c>
      <c r="J33" s="210" t="n">
        <v>159.38</v>
      </c>
      <c r="K33" s="210" t="n">
        <v>188.56</v>
      </c>
    </row>
    <row r="34" customFormat="false" ht="12.95" hidden="false" customHeight="true" outlineLevel="0" collapsed="false">
      <c r="B34" s="209"/>
      <c r="C34" s="209" t="s">
        <v>93</v>
      </c>
      <c r="D34" s="210" t="n">
        <v>161.82</v>
      </c>
      <c r="E34" s="210" t="n">
        <v>166.13</v>
      </c>
      <c r="F34" s="210" t="n">
        <v>159.1</v>
      </c>
      <c r="G34" s="210" t="n">
        <v>157.09</v>
      </c>
      <c r="H34" s="210" t="n">
        <v>170.14</v>
      </c>
      <c r="I34" s="210" t="n">
        <v>167.81</v>
      </c>
      <c r="J34" s="210" t="n">
        <v>159.73</v>
      </c>
      <c r="K34" s="210" t="n">
        <v>190.8</v>
      </c>
    </row>
    <row r="35" customFormat="false" ht="12.95" hidden="false" customHeight="true" outlineLevel="0" collapsed="false">
      <c r="B35" s="209"/>
      <c r="C35" s="209" t="s">
        <v>94</v>
      </c>
      <c r="D35" s="210" t="n">
        <v>155.65</v>
      </c>
      <c r="E35" s="210" t="n">
        <v>167.96</v>
      </c>
      <c r="F35" s="210" t="n">
        <v>160.87</v>
      </c>
      <c r="G35" s="210" t="n">
        <v>158.1</v>
      </c>
      <c r="H35" s="210" t="n">
        <v>171.66</v>
      </c>
      <c r="I35" s="210" t="n">
        <v>168.4</v>
      </c>
      <c r="J35" s="210" t="n">
        <v>161.35</v>
      </c>
      <c r="K35" s="210" t="n">
        <v>192.83</v>
      </c>
    </row>
    <row r="36" customFormat="false" ht="12.95" hidden="false" customHeight="true" outlineLevel="0" collapsed="false">
      <c r="B36" s="209"/>
      <c r="C36" s="209" t="s">
        <v>82</v>
      </c>
      <c r="D36" s="210" t="n">
        <v>156.44</v>
      </c>
      <c r="E36" s="210" t="n">
        <v>168.86</v>
      </c>
      <c r="F36" s="210" t="n">
        <v>162.38</v>
      </c>
      <c r="G36" s="210" t="n">
        <v>159.15</v>
      </c>
      <c r="H36" s="210" t="n">
        <v>173.17</v>
      </c>
      <c r="I36" s="210" t="n">
        <v>170.21</v>
      </c>
      <c r="J36" s="210" t="n">
        <v>162.7</v>
      </c>
      <c r="K36" s="210" t="n">
        <v>194.99</v>
      </c>
    </row>
    <row r="37" customFormat="false" ht="12.95" hidden="false" customHeight="true" outlineLevel="0" collapsed="false">
      <c r="B37" s="209"/>
      <c r="C37" s="209" t="s">
        <v>87</v>
      </c>
      <c r="D37" s="210" t="n">
        <v>159.19</v>
      </c>
      <c r="E37" s="210" t="n">
        <v>168.12</v>
      </c>
      <c r="F37" s="210" t="n">
        <v>163.41</v>
      </c>
      <c r="G37" s="210" t="n">
        <v>159.5</v>
      </c>
      <c r="H37" s="210" t="n">
        <v>173.02</v>
      </c>
      <c r="I37" s="210" t="n">
        <v>171.35</v>
      </c>
      <c r="J37" s="210" t="n">
        <v>164.33</v>
      </c>
      <c r="K37" s="210" t="n">
        <v>195.28</v>
      </c>
    </row>
    <row r="38" customFormat="false" ht="12.95" hidden="false" customHeight="true" outlineLevel="0" collapsed="false">
      <c r="B38" s="209"/>
      <c r="C38" s="209" t="s">
        <v>88</v>
      </c>
      <c r="D38" s="210" t="n">
        <v>163.13</v>
      </c>
      <c r="E38" s="210" t="n">
        <v>168.43</v>
      </c>
      <c r="F38" s="210" t="n">
        <v>162.98</v>
      </c>
      <c r="G38" s="210" t="n">
        <v>162.84</v>
      </c>
      <c r="H38" s="210" t="n">
        <v>173.68</v>
      </c>
      <c r="I38" s="210" t="n">
        <v>173.38</v>
      </c>
      <c r="J38" s="210" t="n">
        <v>163.92</v>
      </c>
      <c r="K38" s="210" t="n">
        <v>195.07</v>
      </c>
    </row>
    <row r="39" customFormat="false" ht="12.95" hidden="false" customHeight="true" outlineLevel="0" collapsed="false">
      <c r="B39" s="209"/>
      <c r="C39" s="209" t="s">
        <v>84</v>
      </c>
      <c r="D39" s="210" t="n">
        <v>164.48</v>
      </c>
      <c r="E39" s="210" t="n">
        <v>168.27</v>
      </c>
      <c r="F39" s="210" t="n">
        <v>163.25</v>
      </c>
      <c r="G39" s="210" t="n">
        <v>161.65</v>
      </c>
      <c r="H39" s="210" t="n">
        <v>175.37</v>
      </c>
      <c r="I39" s="210" t="n">
        <v>174.84</v>
      </c>
      <c r="J39" s="210" t="n">
        <v>166.65</v>
      </c>
      <c r="K39" s="210" t="n">
        <v>195.38</v>
      </c>
    </row>
    <row r="40" customFormat="false" ht="12.95" hidden="false" customHeight="true" outlineLevel="0" collapsed="false">
      <c r="B40" s="209"/>
      <c r="C40" s="209" t="s">
        <v>89</v>
      </c>
      <c r="D40" s="210" t="n">
        <v>166.97</v>
      </c>
      <c r="E40" s="210" t="n">
        <v>168.37</v>
      </c>
      <c r="F40" s="210" t="n">
        <v>162.97</v>
      </c>
      <c r="G40" s="210" t="n">
        <v>162.68</v>
      </c>
      <c r="H40" s="210" t="n">
        <v>175.68</v>
      </c>
      <c r="I40" s="210" t="n">
        <v>176.62</v>
      </c>
      <c r="J40" s="210" t="n">
        <v>168.69</v>
      </c>
      <c r="K40" s="210" t="n">
        <v>195.71</v>
      </c>
    </row>
    <row r="41" customFormat="false" ht="12.95" hidden="false" customHeight="true" outlineLevel="0" collapsed="false">
      <c r="B41" s="209"/>
      <c r="C41" s="209" t="s">
        <v>90</v>
      </c>
      <c r="D41" s="210" t="n">
        <v>171.15</v>
      </c>
      <c r="E41" s="210" t="n">
        <v>169.81</v>
      </c>
      <c r="F41" s="210" t="n">
        <v>164.24</v>
      </c>
      <c r="G41" s="210" t="n">
        <v>160.79</v>
      </c>
      <c r="H41" s="210" t="n">
        <v>176.41</v>
      </c>
      <c r="I41" s="210" t="n">
        <v>179.36</v>
      </c>
      <c r="J41" s="210" t="n">
        <v>168.95</v>
      </c>
      <c r="K41" s="210" t="n">
        <v>196.1</v>
      </c>
    </row>
    <row r="42" customFormat="false" ht="12.95" hidden="false" customHeight="true" outlineLevel="0" collapsed="false">
      <c r="B42" s="209"/>
      <c r="C42" s="209" t="s">
        <v>85</v>
      </c>
      <c r="D42" s="210" t="n">
        <v>169.15</v>
      </c>
      <c r="E42" s="210" t="n">
        <v>170.22</v>
      </c>
      <c r="F42" s="210" t="n">
        <v>165.34</v>
      </c>
      <c r="G42" s="210" t="n">
        <v>159.36</v>
      </c>
      <c r="H42" s="210" t="n">
        <v>176.04</v>
      </c>
      <c r="I42" s="210" t="n">
        <v>179.52</v>
      </c>
      <c r="J42" s="210" t="n">
        <v>170.12</v>
      </c>
      <c r="K42" s="210" t="n">
        <v>196.52</v>
      </c>
    </row>
    <row r="43" customFormat="false" ht="12.95" hidden="false" customHeight="true" outlineLevel="0" collapsed="false">
      <c r="B43" s="209"/>
      <c r="C43" s="209" t="s">
        <v>91</v>
      </c>
      <c r="D43" s="210" t="n">
        <v>171.02</v>
      </c>
      <c r="E43" s="210" t="n">
        <v>169.88</v>
      </c>
      <c r="F43" s="210" t="n">
        <v>164.98</v>
      </c>
      <c r="G43" s="210" t="n">
        <v>158.16</v>
      </c>
      <c r="H43" s="210" t="n">
        <v>176.23</v>
      </c>
      <c r="I43" s="210" t="n">
        <v>180.38</v>
      </c>
      <c r="J43" s="210" t="n">
        <v>170.77</v>
      </c>
      <c r="K43" s="210" t="n">
        <v>197.79</v>
      </c>
    </row>
    <row r="44" customFormat="false" ht="12.95" hidden="false" customHeight="true" outlineLevel="0" collapsed="false">
      <c r="B44" s="212"/>
      <c r="C44" s="212" t="s">
        <v>92</v>
      </c>
      <c r="D44" s="213" t="n">
        <v>176.48</v>
      </c>
      <c r="E44" s="213" t="n">
        <v>173.21</v>
      </c>
      <c r="F44" s="213" t="n">
        <v>166.11</v>
      </c>
      <c r="G44" s="213" t="n">
        <v>164.23</v>
      </c>
      <c r="H44" s="213" t="n">
        <v>177.97</v>
      </c>
      <c r="I44" s="213" t="n">
        <v>183.19</v>
      </c>
      <c r="J44" s="213" t="n">
        <v>172.08</v>
      </c>
      <c r="K44" s="213" t="n">
        <v>204.62</v>
      </c>
    </row>
    <row r="45" customFormat="false" ht="12.95" hidden="false" customHeight="true" outlineLevel="0" collapsed="false">
      <c r="B45" s="214" t="s">
        <v>825</v>
      </c>
      <c r="C45" s="214"/>
      <c r="D45" s="214"/>
      <c r="E45" s="214"/>
      <c r="F45" s="214"/>
      <c r="G45" s="214"/>
      <c r="H45" s="214"/>
      <c r="I45" s="214"/>
      <c r="J45" s="214"/>
      <c r="K45" s="214"/>
      <c r="L45" s="214"/>
      <c r="M45" s="215"/>
      <c r="N45" s="215"/>
      <c r="O45" s="215"/>
      <c r="P45" s="215"/>
      <c r="Q45" s="215"/>
      <c r="R45" s="215"/>
      <c r="S45" s="215"/>
      <c r="T45" s="215"/>
    </row>
    <row r="46" customFormat="false" ht="12.95" hidden="false" customHeight="true" outlineLevel="0" collapsed="false">
      <c r="B46" s="214" t="s">
        <v>826</v>
      </c>
      <c r="C46" s="214"/>
      <c r="D46" s="214"/>
      <c r="E46" s="214"/>
      <c r="F46" s="214"/>
      <c r="G46" s="214"/>
      <c r="H46" s="214"/>
      <c r="I46" s="214"/>
      <c r="J46" s="214"/>
      <c r="K46" s="214"/>
      <c r="L46" s="214"/>
      <c r="M46" s="215"/>
      <c r="N46" s="215"/>
      <c r="O46" s="215"/>
      <c r="P46" s="215"/>
      <c r="Q46" s="215"/>
      <c r="R46" s="215"/>
      <c r="S46" s="215"/>
      <c r="T46" s="215"/>
    </row>
    <row r="47" customFormat="false" ht="12.95" hidden="false" customHeight="true" outlineLevel="0" collapsed="false">
      <c r="B47" s="214" t="s">
        <v>827</v>
      </c>
      <c r="C47" s="214"/>
      <c r="D47" s="214"/>
      <c r="E47" s="214"/>
      <c r="F47" s="214"/>
      <c r="G47" s="214"/>
      <c r="H47" s="214"/>
      <c r="I47" s="214"/>
      <c r="J47" s="214"/>
      <c r="K47" s="214"/>
      <c r="L47" s="214"/>
      <c r="M47" s="215"/>
      <c r="N47" s="215"/>
      <c r="O47" s="215"/>
      <c r="P47" s="215"/>
      <c r="Q47" s="215"/>
      <c r="R47" s="215"/>
      <c r="S47" s="215"/>
      <c r="T47" s="215"/>
    </row>
    <row r="48" customFormat="false" ht="12.95" hidden="false" customHeight="true" outlineLevel="0" collapsed="false">
      <c r="B48" s="198" t="s">
        <v>784</v>
      </c>
      <c r="G48" s="210"/>
      <c r="AF48" s="210"/>
    </row>
    <row r="49" customFormat="false" ht="9.6" hidden="false" customHeight="true" outlineLevel="0" collapsed="false">
      <c r="E49" s="210"/>
    </row>
    <row r="50" customFormat="false" ht="9.6" hidden="false" customHeight="true" outlineLevel="0" collapsed="false">
      <c r="E50" s="210"/>
    </row>
    <row r="51" customFormat="false" ht="11.1" hidden="false" customHeight="true" outlineLevel="0" collapsed="false">
      <c r="E51" s="210"/>
    </row>
    <row r="52" customFormat="false" ht="11.1" hidden="false" customHeight="true" outlineLevel="0" collapsed="false">
      <c r="E52" s="210"/>
    </row>
    <row r="53" customFormat="false" ht="11.1" hidden="false" customHeight="true" outlineLevel="0" collapsed="false">
      <c r="E53" s="210"/>
    </row>
    <row r="54" customFormat="false" ht="11.1" hidden="false" customHeight="true" outlineLevel="0" collapsed="false">
      <c r="E54" s="210"/>
    </row>
    <row r="55" customFormat="false" ht="11.1" hidden="false" customHeight="true" outlineLevel="0" collapsed="false">
      <c r="E55" s="210"/>
    </row>
    <row r="56" customFormat="false" ht="11.1" hidden="false" customHeight="true" outlineLevel="0" collapsed="false">
      <c r="E56" s="210"/>
    </row>
    <row r="57" customFormat="false" ht="11.1" hidden="false" customHeight="true" outlineLevel="0" collapsed="false">
      <c r="E57" s="210"/>
    </row>
    <row r="58" customFormat="false" ht="11.1" hidden="false" customHeight="true" outlineLevel="0" collapsed="false">
      <c r="E58" s="210"/>
    </row>
    <row r="59" customFormat="false" ht="11.1" hidden="false" customHeight="true" outlineLevel="0" collapsed="false">
      <c r="E59" s="210"/>
    </row>
    <row r="60" customFormat="false" ht="11.1" hidden="false" customHeight="true" outlineLevel="0" collapsed="false">
      <c r="E60" s="210"/>
    </row>
    <row r="61" customFormat="false" ht="11.1" hidden="false" customHeight="true" outlineLevel="0" collapsed="false">
      <c r="E61" s="210"/>
    </row>
    <row r="62" customFormat="false" ht="11.1" hidden="false" customHeight="true" outlineLevel="0" collapsed="false">
      <c r="E62" s="210"/>
    </row>
    <row r="63" customFormat="false" ht="11.1" hidden="false" customHeight="true" outlineLevel="0" collapsed="false">
      <c r="E63" s="210"/>
    </row>
    <row r="64" customFormat="false" ht="11.1" hidden="false" customHeight="true" outlineLevel="0" collapsed="false">
      <c r="E64" s="210"/>
    </row>
  </sheetData>
  <mergeCells count="2">
    <mergeCell ref="B2:K2"/>
    <mergeCell ref="B3:K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5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K37"/>
    </sheetView>
  </sheetViews>
  <sheetFormatPr defaultColWidth="7.9921875" defaultRowHeight="11.1" zeroHeight="false" outlineLevelRow="0" outlineLevelCol="0"/>
  <cols>
    <col collapsed="false" customWidth="false" hidden="false" outlineLevel="0" max="1" min="1" style="198" width="7.99"/>
    <col collapsed="false" customWidth="true" hidden="false" outlineLevel="0" max="2" min="2" style="198" width="4.28"/>
    <col collapsed="false" customWidth="true" hidden="false" outlineLevel="0" max="3" min="3" style="198" width="8.14"/>
    <col collapsed="false" customWidth="true" hidden="false" outlineLevel="0" max="4" min="4" style="198" width="5.28"/>
    <col collapsed="false" customWidth="true" hidden="false" outlineLevel="0" max="5" min="5" style="198" width="10.28"/>
    <col collapsed="false" customWidth="true" hidden="false" outlineLevel="0" max="6" min="6" style="198" width="7.42"/>
    <col collapsed="false" customWidth="true" hidden="false" outlineLevel="0" max="7" min="7" style="198" width="9.14"/>
    <col collapsed="false" customWidth="true" hidden="false" outlineLevel="0" max="8" min="8" style="198" width="11.7"/>
    <col collapsed="false" customWidth="true" hidden="false" outlineLevel="0" max="9" min="9" style="198" width="12.28"/>
    <col collapsed="false" customWidth="true" hidden="false" outlineLevel="0" max="10" min="10" style="198" width="9.99"/>
    <col collapsed="false" customWidth="true" hidden="false" outlineLevel="0" max="11" min="11" style="198" width="8.14"/>
    <col collapsed="false" customWidth="false" hidden="false" outlineLevel="0" max="257" min="12" style="198" width="7.99"/>
  </cols>
  <sheetData>
    <row r="2" customFormat="false" ht="12.95" hidden="false" customHeight="true" outlineLevel="0" collapsed="false">
      <c r="B2" s="199" t="s">
        <v>824</v>
      </c>
      <c r="C2" s="199"/>
      <c r="D2" s="199"/>
      <c r="E2" s="199"/>
      <c r="F2" s="199"/>
      <c r="G2" s="199"/>
      <c r="H2" s="199"/>
      <c r="I2" s="199"/>
      <c r="J2" s="199"/>
      <c r="K2" s="199"/>
    </row>
    <row r="3" customFormat="false" ht="12.95" hidden="false" customHeight="true" outlineLevel="0" collapsed="false">
      <c r="B3" s="200" t="s">
        <v>758</v>
      </c>
      <c r="C3" s="200"/>
      <c r="D3" s="200"/>
      <c r="E3" s="200"/>
      <c r="F3" s="200"/>
      <c r="G3" s="200"/>
      <c r="H3" s="200"/>
      <c r="I3" s="200"/>
      <c r="J3" s="200"/>
      <c r="K3" s="200"/>
    </row>
    <row r="4" customFormat="false" ht="12.95" hidden="false" customHeight="true" outlineLevel="0" collapsed="false">
      <c r="B4" s="216" t="s">
        <v>95</v>
      </c>
      <c r="C4" s="205"/>
      <c r="D4" s="205"/>
      <c r="E4" s="205"/>
      <c r="F4" s="205"/>
      <c r="G4" s="205"/>
      <c r="H4" s="205"/>
      <c r="I4" s="205"/>
      <c r="J4" s="205"/>
      <c r="K4" s="205"/>
      <c r="L4" s="205"/>
      <c r="M4" s="205"/>
      <c r="N4" s="205"/>
      <c r="O4" s="205"/>
      <c r="P4" s="205"/>
      <c r="Q4" s="205"/>
      <c r="R4" s="205"/>
      <c r="S4" s="205"/>
      <c r="T4" s="205"/>
      <c r="U4" s="205"/>
      <c r="V4" s="205"/>
      <c r="W4" s="205"/>
      <c r="X4" s="205"/>
    </row>
    <row r="5" customFormat="false" ht="12.95" hidden="false" customHeight="true" outlineLevel="0" collapsed="false">
      <c r="B5" s="202" t="s">
        <v>67</v>
      </c>
      <c r="C5" s="202"/>
      <c r="D5" s="203" t="s">
        <v>74</v>
      </c>
      <c r="E5" s="203" t="s">
        <v>778</v>
      </c>
      <c r="F5" s="203" t="s">
        <v>76</v>
      </c>
      <c r="G5" s="203" t="s">
        <v>96</v>
      </c>
      <c r="H5" s="203" t="s">
        <v>97</v>
      </c>
      <c r="I5" s="203" t="s">
        <v>98</v>
      </c>
      <c r="J5" s="203" t="s">
        <v>779</v>
      </c>
      <c r="K5" s="203" t="s">
        <v>780</v>
      </c>
    </row>
    <row r="6" customFormat="false" ht="12.95" hidden="false" customHeight="true" outlineLevel="0" collapsed="false">
      <c r="D6" s="204"/>
      <c r="E6" s="204"/>
      <c r="F6" s="204" t="s">
        <v>78</v>
      </c>
      <c r="G6" s="204"/>
      <c r="H6" s="205" t="s">
        <v>100</v>
      </c>
      <c r="I6" s="205" t="s">
        <v>101</v>
      </c>
      <c r="J6" s="205" t="s">
        <v>99</v>
      </c>
      <c r="K6" s="205" t="s">
        <v>781</v>
      </c>
    </row>
    <row r="7" customFormat="false" ht="12.95" hidden="false" customHeight="true" outlineLevel="0" collapsed="false">
      <c r="D7" s="205" t="s">
        <v>782</v>
      </c>
      <c r="E7" s="205"/>
      <c r="F7" s="205" t="s">
        <v>80</v>
      </c>
      <c r="G7" s="205"/>
      <c r="H7" s="205" t="s">
        <v>103</v>
      </c>
      <c r="I7" s="205" t="s">
        <v>104</v>
      </c>
      <c r="J7" s="205" t="s">
        <v>783</v>
      </c>
      <c r="K7" s="205" t="s">
        <v>79</v>
      </c>
    </row>
    <row r="8" customFormat="false" ht="12.95" hidden="false" customHeight="true" outlineLevel="0" collapsed="false">
      <c r="D8" s="205"/>
      <c r="E8" s="205"/>
      <c r="F8" s="205"/>
      <c r="G8" s="205"/>
      <c r="H8" s="205" t="s">
        <v>106</v>
      </c>
      <c r="I8" s="205"/>
      <c r="J8" s="205"/>
      <c r="K8" s="205" t="s">
        <v>81</v>
      </c>
    </row>
    <row r="9" customFormat="false" ht="12.95" hidden="false" customHeight="true" outlineLevel="0" collapsed="false">
      <c r="B9" s="206" t="n">
        <v>1999</v>
      </c>
      <c r="C9" s="207" t="s">
        <v>86</v>
      </c>
      <c r="D9" s="208" t="n">
        <v>171.78</v>
      </c>
      <c r="E9" s="208" t="n">
        <v>173.16</v>
      </c>
      <c r="F9" s="208" t="n">
        <v>169.33</v>
      </c>
      <c r="G9" s="208" t="n">
        <v>162.69</v>
      </c>
      <c r="H9" s="208" t="n">
        <v>178.89</v>
      </c>
      <c r="I9" s="208" t="n">
        <v>185.85</v>
      </c>
      <c r="J9" s="208" t="n">
        <v>172.09</v>
      </c>
      <c r="K9" s="208" t="n">
        <v>204.9</v>
      </c>
    </row>
    <row r="10" customFormat="false" ht="12.95" hidden="false" customHeight="true" outlineLevel="0" collapsed="false">
      <c r="B10" s="209"/>
      <c r="C10" s="209" t="s">
        <v>93</v>
      </c>
      <c r="D10" s="210" t="n">
        <v>172.09</v>
      </c>
      <c r="E10" s="210" t="n">
        <v>173.65</v>
      </c>
      <c r="F10" s="210" t="n">
        <v>168.34</v>
      </c>
      <c r="G10" s="210" t="n">
        <v>163.03</v>
      </c>
      <c r="H10" s="210" t="n">
        <v>179.02</v>
      </c>
      <c r="I10" s="210" t="n">
        <v>186.01</v>
      </c>
      <c r="J10" s="210" t="n">
        <v>172.91</v>
      </c>
      <c r="K10" s="210" t="n">
        <v>205.31</v>
      </c>
    </row>
    <row r="11" customFormat="false" ht="12.95" hidden="false" customHeight="true" outlineLevel="0" collapsed="false">
      <c r="B11" s="209"/>
      <c r="C11" s="209" t="s">
        <v>94</v>
      </c>
      <c r="D11" s="210" t="n">
        <v>173.65</v>
      </c>
      <c r="E11" s="210" t="n">
        <v>174.55</v>
      </c>
      <c r="F11" s="210" t="n">
        <v>171.14</v>
      </c>
      <c r="G11" s="210" t="n">
        <v>163.39</v>
      </c>
      <c r="H11" s="210" t="n">
        <v>178.87</v>
      </c>
      <c r="I11" s="210" t="n">
        <v>187.23</v>
      </c>
      <c r="J11" s="210" t="n">
        <v>175.56</v>
      </c>
      <c r="K11" s="210" t="n">
        <v>206.08</v>
      </c>
    </row>
    <row r="12" customFormat="false" ht="12.95" hidden="false" customHeight="true" outlineLevel="0" collapsed="false">
      <c r="B12" s="209"/>
      <c r="C12" s="209" t="s">
        <v>82</v>
      </c>
      <c r="D12" s="210" t="n">
        <v>175.89</v>
      </c>
      <c r="E12" s="210" t="n">
        <v>173.83</v>
      </c>
      <c r="F12" s="210" t="n">
        <v>171.56</v>
      </c>
      <c r="G12" s="210" t="n">
        <v>162.57</v>
      </c>
      <c r="H12" s="210" t="n">
        <v>180.04</v>
      </c>
      <c r="I12" s="210" t="n">
        <v>189.4</v>
      </c>
      <c r="J12" s="210" t="n">
        <v>176.16</v>
      </c>
      <c r="K12" s="210" t="n">
        <v>208.7</v>
      </c>
    </row>
    <row r="13" customFormat="false" ht="12.95" hidden="false" customHeight="true" outlineLevel="0" collapsed="false">
      <c r="B13" s="209"/>
      <c r="C13" s="209" t="s">
        <v>87</v>
      </c>
      <c r="D13" s="210" t="n">
        <v>177.67</v>
      </c>
      <c r="E13" s="210" t="n">
        <v>174.14</v>
      </c>
      <c r="F13" s="210" t="n">
        <v>170.86</v>
      </c>
      <c r="G13" s="210" t="n">
        <v>157.48</v>
      </c>
      <c r="H13" s="210" t="n">
        <v>179.76</v>
      </c>
      <c r="I13" s="210" t="n">
        <v>190.37</v>
      </c>
      <c r="J13" s="210" t="n">
        <v>177.84</v>
      </c>
      <c r="K13" s="210" t="n">
        <v>210.12</v>
      </c>
    </row>
    <row r="14" customFormat="false" ht="12.95" hidden="false" customHeight="true" outlineLevel="0" collapsed="false">
      <c r="B14" s="209"/>
      <c r="C14" s="209" t="s">
        <v>88</v>
      </c>
      <c r="D14" s="210" t="n">
        <v>178.5</v>
      </c>
      <c r="E14" s="210" t="n">
        <v>175.46</v>
      </c>
      <c r="F14" s="210" t="n">
        <v>171.49</v>
      </c>
      <c r="G14" s="210" t="n">
        <v>158.06</v>
      </c>
      <c r="H14" s="210" t="n">
        <v>180.46</v>
      </c>
      <c r="I14" s="210" t="n">
        <v>193.78</v>
      </c>
      <c r="J14" s="210" t="n">
        <v>179.71</v>
      </c>
      <c r="K14" s="210" t="n">
        <v>211.05</v>
      </c>
    </row>
    <row r="15" customFormat="false" ht="12.95" hidden="false" customHeight="true" outlineLevel="0" collapsed="false">
      <c r="B15" s="209"/>
      <c r="C15" s="209" t="s">
        <v>84</v>
      </c>
      <c r="D15" s="210" t="n">
        <v>178.74</v>
      </c>
      <c r="E15" s="210" t="n">
        <v>175.65</v>
      </c>
      <c r="F15" s="210" t="n">
        <v>172.73</v>
      </c>
      <c r="G15" s="210" t="n">
        <v>156.75</v>
      </c>
      <c r="H15" s="210" t="n">
        <v>180.96</v>
      </c>
      <c r="I15" s="210" t="n">
        <v>196.32</v>
      </c>
      <c r="J15" s="210" t="n">
        <v>181.19</v>
      </c>
      <c r="K15" s="210" t="n">
        <v>210.98</v>
      </c>
    </row>
    <row r="16" customFormat="false" ht="12.95" hidden="false" customHeight="true" outlineLevel="0" collapsed="false">
      <c r="B16" s="209"/>
      <c r="C16" s="209" t="s">
        <v>89</v>
      </c>
      <c r="D16" s="210" t="n">
        <v>179.7</v>
      </c>
      <c r="E16" s="210" t="n">
        <v>175.45</v>
      </c>
      <c r="F16" s="210" t="n">
        <v>173.69</v>
      </c>
      <c r="G16" s="210" t="n">
        <v>156.72</v>
      </c>
      <c r="H16" s="210" t="n">
        <v>180.85</v>
      </c>
      <c r="I16" s="210" t="n">
        <v>197.03</v>
      </c>
      <c r="J16" s="210" t="n">
        <v>180.64</v>
      </c>
      <c r="K16" s="210" t="n">
        <v>211.05</v>
      </c>
    </row>
    <row r="17" customFormat="false" ht="12.95" hidden="false" customHeight="true" outlineLevel="0" collapsed="false">
      <c r="B17" s="209"/>
      <c r="C17" s="209" t="s">
        <v>90</v>
      </c>
      <c r="D17" s="210" t="n">
        <v>182.44</v>
      </c>
      <c r="E17" s="210" t="n">
        <v>176.58</v>
      </c>
      <c r="F17" s="210" t="n">
        <v>172.5</v>
      </c>
      <c r="G17" s="210" t="n">
        <v>159.1</v>
      </c>
      <c r="H17" s="210" t="n">
        <v>181.59</v>
      </c>
      <c r="I17" s="210" t="n">
        <v>196.94</v>
      </c>
      <c r="J17" s="210" t="n">
        <v>181.99</v>
      </c>
      <c r="K17" s="210" t="n">
        <v>211.17</v>
      </c>
    </row>
    <row r="18" customFormat="false" ht="12.95" hidden="false" customHeight="true" outlineLevel="0" collapsed="false">
      <c r="B18" s="209"/>
      <c r="C18" s="209" t="s">
        <v>85</v>
      </c>
      <c r="D18" s="210" t="n">
        <v>183.5</v>
      </c>
      <c r="E18" s="210" t="n">
        <v>176.23</v>
      </c>
      <c r="F18" s="210" t="n">
        <v>172.73</v>
      </c>
      <c r="G18" s="210" t="n">
        <v>158.28</v>
      </c>
      <c r="H18" s="210" t="n">
        <v>181.77</v>
      </c>
      <c r="I18" s="210" t="n">
        <v>197.56</v>
      </c>
      <c r="J18" s="210" t="n">
        <v>181.01</v>
      </c>
      <c r="K18" s="210" t="n">
        <v>210.85</v>
      </c>
    </row>
    <row r="19" customFormat="false" ht="12.95" hidden="false" customHeight="true" outlineLevel="0" collapsed="false">
      <c r="B19" s="209"/>
      <c r="C19" s="209" t="s">
        <v>91</v>
      </c>
      <c r="D19" s="210" t="n">
        <v>183.42</v>
      </c>
      <c r="E19" s="210" t="n">
        <v>176.86</v>
      </c>
      <c r="F19" s="210" t="n">
        <v>171.97</v>
      </c>
      <c r="G19" s="210" t="n">
        <v>158.05</v>
      </c>
      <c r="H19" s="210" t="n">
        <v>182.1</v>
      </c>
      <c r="I19" s="210" t="n">
        <v>197.14</v>
      </c>
      <c r="J19" s="210" t="n">
        <v>181.72</v>
      </c>
      <c r="K19" s="210" t="n">
        <v>212.12</v>
      </c>
    </row>
    <row r="20" customFormat="false" ht="12.95" hidden="false" customHeight="true" outlineLevel="0" collapsed="false">
      <c r="B20" s="209"/>
      <c r="C20" s="209" t="s">
        <v>92</v>
      </c>
      <c r="D20" s="210" t="n">
        <v>184.72</v>
      </c>
      <c r="E20" s="210" t="n">
        <v>178.78</v>
      </c>
      <c r="F20" s="210" t="n">
        <v>171.36</v>
      </c>
      <c r="G20" s="210" t="n">
        <v>159.19</v>
      </c>
      <c r="H20" s="210" t="n">
        <v>183.34</v>
      </c>
      <c r="I20" s="210" t="n">
        <v>190.84</v>
      </c>
      <c r="J20" s="210" t="n">
        <v>182.56</v>
      </c>
      <c r="K20" s="210" t="n">
        <v>219.4</v>
      </c>
    </row>
    <row r="21" customFormat="false" ht="12.95" hidden="false" customHeight="true" outlineLevel="0" collapsed="false">
      <c r="B21" s="211" t="n">
        <v>2000</v>
      </c>
      <c r="C21" s="209" t="s">
        <v>86</v>
      </c>
      <c r="D21" s="210" t="n">
        <v>180.27</v>
      </c>
      <c r="E21" s="210" t="n">
        <v>179.57</v>
      </c>
      <c r="F21" s="210" t="n">
        <v>173.04</v>
      </c>
      <c r="G21" s="210" t="n">
        <v>162.18</v>
      </c>
      <c r="H21" s="210" t="n">
        <v>183.75</v>
      </c>
      <c r="I21" s="210" t="n">
        <v>192.67</v>
      </c>
      <c r="J21" s="210" t="n">
        <v>181.51</v>
      </c>
      <c r="K21" s="210" t="n">
        <v>218.83</v>
      </c>
    </row>
    <row r="22" customFormat="false" ht="12.95" hidden="false" customHeight="true" outlineLevel="0" collapsed="false">
      <c r="B22" s="209"/>
      <c r="C22" s="209" t="s">
        <v>93</v>
      </c>
      <c r="D22" s="210" t="n">
        <v>179.01</v>
      </c>
      <c r="E22" s="210" t="n">
        <v>179.56</v>
      </c>
      <c r="F22" s="210" t="n">
        <v>173.37</v>
      </c>
      <c r="G22" s="210" t="n">
        <v>161.48</v>
      </c>
      <c r="H22" s="210" t="n">
        <v>184.31</v>
      </c>
      <c r="I22" s="210" t="n">
        <v>194.44</v>
      </c>
      <c r="J22" s="210" t="n">
        <v>181.76</v>
      </c>
      <c r="K22" s="210" t="n">
        <v>219.53</v>
      </c>
    </row>
    <row r="23" customFormat="false" ht="12.95" hidden="false" customHeight="true" outlineLevel="0" collapsed="false">
      <c r="B23" s="209"/>
      <c r="C23" s="209" t="s">
        <v>94</v>
      </c>
      <c r="D23" s="210" t="n">
        <v>182.64</v>
      </c>
      <c r="E23" s="210" t="n">
        <v>181.89</v>
      </c>
      <c r="F23" s="210" t="n">
        <v>175.93</v>
      </c>
      <c r="G23" s="210" t="n">
        <v>162.14</v>
      </c>
      <c r="H23" s="210" t="n">
        <v>185.5</v>
      </c>
      <c r="I23" s="210" t="n">
        <v>195.9</v>
      </c>
      <c r="J23" s="210" t="n">
        <v>182.01</v>
      </c>
      <c r="K23" s="210" t="n">
        <v>222.22</v>
      </c>
    </row>
    <row r="24" customFormat="false" ht="12.95" hidden="false" customHeight="true" outlineLevel="0" collapsed="false">
      <c r="B24" s="209"/>
      <c r="C24" s="209" t="s">
        <v>82</v>
      </c>
      <c r="D24" s="210" t="n">
        <v>185.3</v>
      </c>
      <c r="E24" s="210" t="n">
        <v>180.87</v>
      </c>
      <c r="F24" s="210" t="n">
        <v>173.77</v>
      </c>
      <c r="G24" s="210" t="n">
        <v>163.74</v>
      </c>
      <c r="H24" s="210" t="n">
        <v>185.53</v>
      </c>
      <c r="I24" s="210" t="n">
        <v>196.44</v>
      </c>
      <c r="J24" s="210" t="n">
        <v>183.55</v>
      </c>
      <c r="K24" s="210" t="n">
        <v>223.47</v>
      </c>
    </row>
    <row r="25" customFormat="false" ht="12.95" hidden="false" customHeight="true" outlineLevel="0" collapsed="false">
      <c r="B25" s="209"/>
      <c r="C25" s="209" t="s">
        <v>87</v>
      </c>
      <c r="D25" s="210" t="n">
        <v>185.55</v>
      </c>
      <c r="E25" s="210" t="n">
        <v>183.26</v>
      </c>
      <c r="F25" s="210" t="n">
        <v>174.15</v>
      </c>
      <c r="G25" s="210" t="n">
        <v>164.6</v>
      </c>
      <c r="H25" s="210" t="n">
        <v>185.82</v>
      </c>
      <c r="I25" s="210" t="n">
        <v>197.99</v>
      </c>
      <c r="J25" s="210" t="n">
        <v>184.66</v>
      </c>
      <c r="K25" s="210" t="n">
        <v>223.45</v>
      </c>
    </row>
    <row r="26" customFormat="false" ht="12.95" hidden="false" customHeight="true" outlineLevel="0" collapsed="false">
      <c r="B26" s="209"/>
      <c r="C26" s="209" t="s">
        <v>88</v>
      </c>
      <c r="D26" s="210" t="n">
        <v>185.86</v>
      </c>
      <c r="E26" s="210" t="n">
        <v>182.11</v>
      </c>
      <c r="F26" s="210" t="n">
        <v>174.31</v>
      </c>
      <c r="G26" s="210" t="n">
        <v>166.01</v>
      </c>
      <c r="H26" s="210" t="n">
        <v>186.74</v>
      </c>
      <c r="I26" s="210" t="n">
        <v>198.93</v>
      </c>
      <c r="J26" s="210" t="n">
        <v>185.64</v>
      </c>
      <c r="K26" s="210" t="n">
        <v>223.75</v>
      </c>
    </row>
    <row r="27" customFormat="false" ht="12.95" hidden="false" customHeight="true" outlineLevel="0" collapsed="false">
      <c r="B27" s="209"/>
      <c r="C27" s="209" t="s">
        <v>84</v>
      </c>
      <c r="D27" s="210" t="n">
        <v>187.51</v>
      </c>
      <c r="E27" s="210" t="n">
        <v>182.44</v>
      </c>
      <c r="F27" s="210" t="n">
        <v>175.71</v>
      </c>
      <c r="G27" s="210" t="n">
        <v>165.55</v>
      </c>
      <c r="H27" s="210" t="n">
        <v>187.34</v>
      </c>
      <c r="I27" s="210" t="n">
        <v>199.38</v>
      </c>
      <c r="J27" s="210" t="n">
        <v>185.93</v>
      </c>
      <c r="K27" s="210" t="n">
        <v>224.44</v>
      </c>
    </row>
    <row r="28" customFormat="false" ht="12.95" hidden="false" customHeight="true" outlineLevel="0" collapsed="false">
      <c r="B28" s="209"/>
      <c r="C28" s="209" t="s">
        <v>89</v>
      </c>
      <c r="D28" s="210" t="n">
        <v>188.79</v>
      </c>
      <c r="E28" s="210" t="n">
        <v>184.1</v>
      </c>
      <c r="F28" s="210" t="n">
        <v>176.62</v>
      </c>
      <c r="G28" s="210" t="n">
        <v>166.38</v>
      </c>
      <c r="H28" s="210" t="n">
        <v>187.88</v>
      </c>
      <c r="I28" s="210" t="n">
        <v>199.31</v>
      </c>
      <c r="J28" s="210" t="n">
        <v>187.1</v>
      </c>
      <c r="K28" s="210" t="n">
        <v>224.88</v>
      </c>
    </row>
    <row r="29" customFormat="false" ht="12.95" hidden="false" customHeight="true" outlineLevel="0" collapsed="false">
      <c r="B29" s="209"/>
      <c r="C29" s="209" t="s">
        <v>90</v>
      </c>
      <c r="D29" s="210" t="n">
        <v>188.81</v>
      </c>
      <c r="E29" s="210" t="n">
        <v>185.23</v>
      </c>
      <c r="F29" s="210" t="n">
        <v>177</v>
      </c>
      <c r="G29" s="210" t="n">
        <v>166.31</v>
      </c>
      <c r="H29" s="210" t="n">
        <v>188.91</v>
      </c>
      <c r="I29" s="210" t="n">
        <v>201.08</v>
      </c>
      <c r="J29" s="210" t="n">
        <v>188.36</v>
      </c>
      <c r="K29" s="210" t="n">
        <v>224.99</v>
      </c>
    </row>
    <row r="30" customFormat="false" ht="12.95" hidden="false" customHeight="true" outlineLevel="0" collapsed="false">
      <c r="B30" s="209"/>
      <c r="C30" s="209" t="s">
        <v>85</v>
      </c>
      <c r="D30" s="210" t="n">
        <v>189</v>
      </c>
      <c r="E30" s="210" t="n">
        <v>185.25</v>
      </c>
      <c r="F30" s="210" t="n">
        <v>178.56</v>
      </c>
      <c r="G30" s="210" t="n">
        <v>166.07</v>
      </c>
      <c r="H30" s="210" t="n">
        <v>189.49</v>
      </c>
      <c r="I30" s="210" t="n">
        <v>201.33</v>
      </c>
      <c r="J30" s="210" t="n">
        <v>190.35</v>
      </c>
      <c r="K30" s="210" t="n">
        <v>224.77</v>
      </c>
    </row>
    <row r="31" customFormat="false" ht="12.95" hidden="false" customHeight="true" outlineLevel="0" collapsed="false">
      <c r="B31" s="209"/>
      <c r="C31" s="209" t="s">
        <v>91</v>
      </c>
      <c r="D31" s="210" t="n">
        <v>190.16</v>
      </c>
      <c r="E31" s="210" t="n">
        <v>185.92</v>
      </c>
      <c r="F31" s="210" t="n">
        <v>180.06</v>
      </c>
      <c r="G31" s="210" t="n">
        <v>166.44</v>
      </c>
      <c r="H31" s="210" t="n">
        <v>189.35</v>
      </c>
      <c r="I31" s="210" t="n">
        <v>201.03</v>
      </c>
      <c r="J31" s="210" t="n">
        <v>190.45</v>
      </c>
      <c r="K31" s="210" t="n">
        <v>225.24</v>
      </c>
    </row>
    <row r="32" customFormat="false" ht="12.95" hidden="false" customHeight="true" outlineLevel="0" collapsed="false">
      <c r="B32" s="212"/>
      <c r="C32" s="212" t="s">
        <v>92</v>
      </c>
      <c r="D32" s="213" t="n">
        <v>192.36</v>
      </c>
      <c r="E32" s="213" t="n">
        <v>187.38</v>
      </c>
      <c r="F32" s="213" t="n">
        <v>182.23</v>
      </c>
      <c r="G32" s="213" t="n">
        <v>167.18</v>
      </c>
      <c r="H32" s="213" t="n">
        <v>190.03</v>
      </c>
      <c r="I32" s="213" t="n">
        <v>202.7</v>
      </c>
      <c r="J32" s="213" t="n">
        <v>190.95</v>
      </c>
      <c r="K32" s="213" t="n">
        <v>228.68</v>
      </c>
    </row>
    <row r="33" customFormat="false" ht="12.95" hidden="false" customHeight="true" outlineLevel="0" collapsed="false">
      <c r="B33" s="214" t="s">
        <v>825</v>
      </c>
      <c r="C33" s="214"/>
      <c r="D33" s="214"/>
      <c r="E33" s="214"/>
      <c r="F33" s="214"/>
      <c r="G33" s="214"/>
      <c r="H33" s="214"/>
      <c r="I33" s="214"/>
      <c r="J33" s="214"/>
      <c r="K33" s="214"/>
      <c r="L33" s="214"/>
      <c r="M33" s="215"/>
      <c r="N33" s="215"/>
      <c r="O33" s="215"/>
      <c r="P33" s="215"/>
      <c r="Q33" s="215"/>
      <c r="R33" s="215"/>
      <c r="S33" s="215"/>
      <c r="T33" s="215"/>
    </row>
    <row r="34" customFormat="false" ht="12.95" hidden="false" customHeight="true" outlineLevel="0" collapsed="false">
      <c r="B34" s="214" t="s">
        <v>826</v>
      </c>
      <c r="C34" s="214"/>
      <c r="D34" s="214"/>
      <c r="E34" s="214"/>
      <c r="F34" s="214"/>
      <c r="G34" s="214"/>
      <c r="H34" s="214"/>
      <c r="I34" s="214"/>
      <c r="J34" s="214"/>
      <c r="K34" s="214"/>
      <c r="L34" s="214"/>
      <c r="M34" s="215"/>
      <c r="N34" s="215"/>
      <c r="O34" s="215"/>
      <c r="P34" s="215"/>
      <c r="Q34" s="215"/>
      <c r="R34" s="215"/>
      <c r="S34" s="215"/>
      <c r="T34" s="215"/>
    </row>
    <row r="35" customFormat="false" ht="12.95" hidden="false" customHeight="true" outlineLevel="0" collapsed="false">
      <c r="B35" s="214" t="s">
        <v>827</v>
      </c>
      <c r="C35" s="214"/>
      <c r="D35" s="214"/>
      <c r="E35" s="214"/>
      <c r="F35" s="214"/>
      <c r="G35" s="214"/>
      <c r="H35" s="214"/>
      <c r="I35" s="214"/>
      <c r="J35" s="214"/>
      <c r="K35" s="214"/>
      <c r="L35" s="214"/>
      <c r="M35" s="215"/>
      <c r="N35" s="215"/>
      <c r="O35" s="215"/>
      <c r="P35" s="215"/>
      <c r="Q35" s="215"/>
      <c r="R35" s="215"/>
      <c r="S35" s="215"/>
      <c r="T35" s="215"/>
    </row>
    <row r="36" customFormat="false" ht="12.95" hidden="false" customHeight="true" outlineLevel="0" collapsed="false">
      <c r="B36" s="198" t="s">
        <v>784</v>
      </c>
      <c r="G36" s="210"/>
      <c r="AF36" s="210"/>
    </row>
    <row r="37" customFormat="false" ht="12.95" hidden="false" customHeight="true" outlineLevel="0" collapsed="false">
      <c r="B37" s="219" t="s">
        <v>530</v>
      </c>
      <c r="E37" s="210"/>
    </row>
    <row r="38" customFormat="false" ht="9.6" hidden="false" customHeight="true" outlineLevel="0" collapsed="false">
      <c r="E38" s="210"/>
    </row>
    <row r="39" customFormat="false" ht="11.1" hidden="false" customHeight="true" outlineLevel="0" collapsed="false">
      <c r="E39" s="210"/>
    </row>
    <row r="40" customFormat="false" ht="11.1" hidden="false" customHeight="true" outlineLevel="0" collapsed="false">
      <c r="E40" s="210"/>
    </row>
    <row r="41" customFormat="false" ht="11.1" hidden="false" customHeight="true" outlineLevel="0" collapsed="false">
      <c r="E41" s="210"/>
    </row>
    <row r="42" customFormat="false" ht="11.1" hidden="false" customHeight="true" outlineLevel="0" collapsed="false">
      <c r="E42" s="210"/>
    </row>
    <row r="43" customFormat="false" ht="11.1" hidden="false" customHeight="true" outlineLevel="0" collapsed="false">
      <c r="E43" s="210"/>
    </row>
    <row r="44" customFormat="false" ht="11.1" hidden="false" customHeight="true" outlineLevel="0" collapsed="false">
      <c r="E44" s="210"/>
    </row>
    <row r="45" customFormat="false" ht="11.1" hidden="false" customHeight="true" outlineLevel="0" collapsed="false">
      <c r="E45" s="210"/>
    </row>
    <row r="46" customFormat="false" ht="11.1" hidden="false" customHeight="true" outlineLevel="0" collapsed="false">
      <c r="E46" s="210"/>
    </row>
    <row r="47" customFormat="false" ht="11.1" hidden="false" customHeight="true" outlineLevel="0" collapsed="false">
      <c r="E47" s="210"/>
    </row>
    <row r="48" customFormat="false" ht="11.1" hidden="false" customHeight="true" outlineLevel="0" collapsed="false">
      <c r="E48" s="210"/>
    </row>
    <row r="49" customFormat="false" ht="11.1" hidden="false" customHeight="true" outlineLevel="0" collapsed="false">
      <c r="E49" s="210"/>
    </row>
    <row r="50" customFormat="false" ht="11.1" hidden="false" customHeight="true" outlineLevel="0" collapsed="false">
      <c r="E50" s="210"/>
    </row>
    <row r="51" customFormat="false" ht="11.1" hidden="false" customHeight="true" outlineLevel="0" collapsed="false">
      <c r="E51" s="210"/>
    </row>
    <row r="52" customFormat="false" ht="11.1" hidden="false" customHeight="true" outlineLevel="0" collapsed="false">
      <c r="E52" s="210"/>
    </row>
  </sheetData>
  <mergeCells count="2">
    <mergeCell ref="B2:K2"/>
    <mergeCell ref="B3:K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6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L45"/>
    </sheetView>
  </sheetViews>
  <sheetFormatPr defaultColWidth="7.9921875" defaultRowHeight="11.1" zeroHeight="false" outlineLevelRow="0" outlineLevelCol="0"/>
  <cols>
    <col collapsed="false" customWidth="false" hidden="false" outlineLevel="0" max="1" min="1" style="220" width="7.99"/>
    <col collapsed="false" customWidth="true" hidden="false" outlineLevel="0" max="2" min="2" style="220" width="4.28"/>
    <col collapsed="false" customWidth="true" hidden="false" outlineLevel="0" max="3" min="3" style="220" width="8.14"/>
    <col collapsed="false" customWidth="true" hidden="false" outlineLevel="0" max="4" min="4" style="220" width="8.56"/>
    <col collapsed="false" customWidth="true" hidden="false" outlineLevel="0" max="5" min="5" style="220" width="8.7"/>
    <col collapsed="false" customWidth="true" hidden="false" outlineLevel="0" max="7" min="6" style="220" width="8.85"/>
    <col collapsed="false" customWidth="true" hidden="false" outlineLevel="0" max="8" min="8" style="220" width="7.85"/>
    <col collapsed="false" customWidth="true" hidden="false" outlineLevel="0" max="9" min="9" style="220" width="12.85"/>
    <col collapsed="false" customWidth="true" hidden="false" outlineLevel="0" max="10" min="10" style="220" width="5.56"/>
    <col collapsed="false" customWidth="true" hidden="false" outlineLevel="0" max="11" min="11" style="220" width="9.56"/>
    <col collapsed="false" customWidth="true" hidden="false" outlineLevel="0" max="12" min="12" style="220" width="5.99"/>
    <col collapsed="false" customWidth="false" hidden="false" outlineLevel="0" max="257" min="13" style="220" width="7.99"/>
  </cols>
  <sheetData>
    <row r="2" customFormat="false" ht="12.95" hidden="false" customHeight="true" outlineLevel="0" collapsed="false">
      <c r="B2" s="221" t="s">
        <v>828</v>
      </c>
      <c r="C2" s="221"/>
      <c r="D2" s="221"/>
      <c r="E2" s="221"/>
      <c r="F2" s="221"/>
      <c r="G2" s="221"/>
      <c r="H2" s="221"/>
      <c r="I2" s="221"/>
      <c r="J2" s="221"/>
      <c r="K2" s="221"/>
      <c r="L2" s="221"/>
    </row>
    <row r="3" customFormat="false" ht="12.95" hidden="false" customHeight="true" outlineLevel="0" collapsed="false">
      <c r="B3" s="222" t="s">
        <v>758</v>
      </c>
      <c r="C3" s="222"/>
      <c r="D3" s="222"/>
      <c r="E3" s="222"/>
      <c r="F3" s="222"/>
      <c r="G3" s="222"/>
      <c r="H3" s="222"/>
      <c r="I3" s="222"/>
      <c r="J3" s="222"/>
      <c r="K3" s="222"/>
      <c r="L3" s="222"/>
    </row>
    <row r="4" customFormat="false" ht="12.95" hidden="false" customHeight="true" outlineLevel="0" collapsed="false">
      <c r="F4" s="223"/>
    </row>
    <row r="5" customFormat="false" ht="13.5" hidden="false" customHeight="true" outlineLevel="0" collapsed="false">
      <c r="B5" s="224" t="s">
        <v>67</v>
      </c>
      <c r="C5" s="224"/>
      <c r="D5" s="225" t="s">
        <v>553</v>
      </c>
      <c r="E5" s="225" t="s">
        <v>788</v>
      </c>
      <c r="F5" s="225" t="s">
        <v>789</v>
      </c>
      <c r="G5" s="225" t="s">
        <v>555</v>
      </c>
      <c r="H5" s="225" t="s">
        <v>790</v>
      </c>
      <c r="I5" s="225" t="s">
        <v>791</v>
      </c>
      <c r="J5" s="225" t="s">
        <v>792</v>
      </c>
      <c r="K5" s="225" t="s">
        <v>793</v>
      </c>
      <c r="L5" s="225" t="s">
        <v>794</v>
      </c>
    </row>
    <row r="6" customFormat="false" ht="13.5" hidden="false" customHeight="true" outlineLevel="0" collapsed="false">
      <c r="D6" s="226"/>
      <c r="E6" s="226"/>
      <c r="F6" s="226"/>
      <c r="G6" s="226" t="s">
        <v>795</v>
      </c>
      <c r="H6" s="227" t="s">
        <v>796</v>
      </c>
      <c r="I6" s="227" t="s">
        <v>797</v>
      </c>
      <c r="J6" s="227" t="s">
        <v>798</v>
      </c>
      <c r="K6" s="227" t="s">
        <v>799</v>
      </c>
      <c r="L6" s="227" t="s">
        <v>798</v>
      </c>
    </row>
    <row r="7" customFormat="false" ht="13.5" hidden="false" customHeight="true" outlineLevel="0" collapsed="false">
      <c r="D7" s="227" t="s">
        <v>782</v>
      </c>
      <c r="E7" s="227"/>
      <c r="F7" s="227"/>
      <c r="G7" s="227"/>
      <c r="H7" s="227" t="s">
        <v>800</v>
      </c>
      <c r="I7" s="227" t="s">
        <v>801</v>
      </c>
      <c r="J7" s="227"/>
      <c r="K7" s="227" t="s">
        <v>802</v>
      </c>
      <c r="L7" s="227"/>
    </row>
    <row r="8" customFormat="false" ht="13.5" hidden="false" customHeight="true" outlineLevel="0" collapsed="false">
      <c r="B8" s="228"/>
      <c r="C8" s="228"/>
      <c r="D8" s="229"/>
      <c r="E8" s="229"/>
      <c r="F8" s="229"/>
      <c r="G8" s="229"/>
      <c r="H8" s="229" t="s">
        <v>803</v>
      </c>
      <c r="I8" s="229" t="s">
        <v>804</v>
      </c>
      <c r="J8" s="229"/>
      <c r="K8" s="229" t="s">
        <v>805</v>
      </c>
      <c r="L8" s="229"/>
    </row>
    <row r="9" customFormat="false" ht="12.95" hidden="false" customHeight="true" outlineLevel="0" collapsed="false">
      <c r="B9" s="230" t="s">
        <v>499</v>
      </c>
      <c r="C9" s="231" t="s">
        <v>82</v>
      </c>
      <c r="D9" s="232" t="n">
        <v>100</v>
      </c>
      <c r="E9" s="232" t="n">
        <v>100</v>
      </c>
      <c r="F9" s="232" t="n">
        <v>100</v>
      </c>
      <c r="G9" s="232" t="n">
        <v>100</v>
      </c>
      <c r="H9" s="232" t="n">
        <v>100</v>
      </c>
      <c r="I9" s="232" t="n">
        <v>100</v>
      </c>
      <c r="J9" s="232" t="n">
        <v>100</v>
      </c>
      <c r="K9" s="232" t="n">
        <v>100</v>
      </c>
      <c r="L9" s="232" t="n">
        <v>100</v>
      </c>
    </row>
    <row r="10" customFormat="false" ht="12.95" hidden="false" customHeight="true" outlineLevel="0" collapsed="false">
      <c r="B10" s="231"/>
      <c r="C10" s="231" t="s">
        <v>87</v>
      </c>
      <c r="D10" s="232" t="n">
        <v>101.29</v>
      </c>
      <c r="E10" s="232" t="n">
        <v>100.53</v>
      </c>
      <c r="F10" s="233" t="n">
        <v>98.7</v>
      </c>
      <c r="G10" s="232" t="n">
        <v>101.47</v>
      </c>
      <c r="H10" s="232" t="n">
        <v>101.86</v>
      </c>
      <c r="I10" s="233" t="n">
        <v>99.94</v>
      </c>
      <c r="J10" s="233" t="n">
        <v>98.76</v>
      </c>
      <c r="K10" s="232" t="n">
        <v>100.6</v>
      </c>
      <c r="L10" s="233" t="n">
        <v>99.38</v>
      </c>
    </row>
    <row r="11" customFormat="false" ht="12.95" hidden="false" customHeight="true" outlineLevel="0" collapsed="false">
      <c r="B11" s="231"/>
      <c r="C11" s="231" t="s">
        <v>88</v>
      </c>
      <c r="D11" s="232" t="n">
        <v>101.36</v>
      </c>
      <c r="E11" s="232" t="n">
        <v>100.91</v>
      </c>
      <c r="F11" s="232" t="n">
        <v>100.34</v>
      </c>
      <c r="G11" s="232" t="n">
        <v>102.28</v>
      </c>
      <c r="H11" s="232" t="n">
        <v>103.34</v>
      </c>
      <c r="I11" s="232" t="n">
        <v>101.26</v>
      </c>
      <c r="J11" s="232" t="n">
        <v>100.84</v>
      </c>
      <c r="K11" s="233" t="n">
        <v>98.9</v>
      </c>
      <c r="L11" s="232" t="n">
        <v>101.22</v>
      </c>
    </row>
    <row r="12" customFormat="false" ht="12.95" hidden="false" customHeight="true" outlineLevel="0" collapsed="false">
      <c r="B12" s="231"/>
      <c r="C12" s="231" t="s">
        <v>84</v>
      </c>
      <c r="D12" s="232" t="n">
        <v>101.04</v>
      </c>
      <c r="E12" s="233" t="n">
        <v>99.52</v>
      </c>
      <c r="F12" s="233" t="n">
        <v>98.99</v>
      </c>
      <c r="G12" s="232" t="n">
        <v>101.96</v>
      </c>
      <c r="H12" s="232" t="n">
        <v>102.06</v>
      </c>
      <c r="I12" s="232" t="n">
        <v>101.05</v>
      </c>
      <c r="J12" s="232" t="n">
        <v>101.44</v>
      </c>
      <c r="K12" s="233" t="n">
        <v>97.54</v>
      </c>
      <c r="L12" s="232" t="n">
        <v>101.76</v>
      </c>
    </row>
    <row r="13" customFormat="false" ht="12.95" hidden="false" customHeight="true" outlineLevel="0" collapsed="false">
      <c r="B13" s="231"/>
      <c r="C13" s="231" t="s">
        <v>89</v>
      </c>
      <c r="D13" s="232" t="n">
        <v>101.72</v>
      </c>
      <c r="E13" s="232" t="n">
        <v>101.27</v>
      </c>
      <c r="F13" s="233" t="n">
        <v>98.56</v>
      </c>
      <c r="G13" s="232" t="n">
        <v>102.42</v>
      </c>
      <c r="H13" s="232" t="n">
        <v>102.43</v>
      </c>
      <c r="I13" s="232" t="n">
        <v>101.68</v>
      </c>
      <c r="J13" s="232" t="n">
        <v>102.4</v>
      </c>
      <c r="K13" s="232" t="n">
        <v>102.17</v>
      </c>
      <c r="L13" s="232" t="n">
        <v>101.76</v>
      </c>
    </row>
    <row r="14" customFormat="false" ht="12.95" hidden="false" customHeight="true" outlineLevel="0" collapsed="false">
      <c r="B14" s="231"/>
      <c r="C14" s="231" t="s">
        <v>90</v>
      </c>
      <c r="D14" s="232" t="n">
        <v>103.31</v>
      </c>
      <c r="E14" s="232" t="n">
        <v>102.07</v>
      </c>
      <c r="F14" s="232" t="n">
        <v>102.69</v>
      </c>
      <c r="G14" s="232" t="n">
        <v>105.34</v>
      </c>
      <c r="H14" s="232" t="n">
        <v>106.75</v>
      </c>
      <c r="I14" s="232" t="n">
        <v>102.1</v>
      </c>
      <c r="J14" s="232" t="n">
        <v>106.4</v>
      </c>
      <c r="K14" s="232" t="n">
        <v>105.78</v>
      </c>
      <c r="L14" s="232" t="n">
        <v>104.23</v>
      </c>
    </row>
    <row r="15" customFormat="false" ht="12.95" hidden="false" customHeight="true" outlineLevel="0" collapsed="false">
      <c r="B15" s="231"/>
      <c r="C15" s="231" t="s">
        <v>85</v>
      </c>
      <c r="D15" s="232" t="n">
        <v>106.06</v>
      </c>
      <c r="E15" s="232" t="n">
        <v>105.39</v>
      </c>
      <c r="F15" s="232" t="n">
        <v>103.21</v>
      </c>
      <c r="G15" s="232" t="n">
        <v>106.38</v>
      </c>
      <c r="H15" s="232" t="n">
        <v>107.48</v>
      </c>
      <c r="I15" s="232" t="n">
        <v>103.08</v>
      </c>
      <c r="J15" s="232" t="n">
        <v>107.69</v>
      </c>
      <c r="K15" s="232" t="n">
        <v>106.38</v>
      </c>
      <c r="L15" s="232" t="n">
        <v>106.15</v>
      </c>
    </row>
    <row r="16" customFormat="false" ht="12.95" hidden="false" customHeight="true" outlineLevel="0" collapsed="false">
      <c r="B16" s="231"/>
      <c r="C16" s="231" t="s">
        <v>91</v>
      </c>
      <c r="D16" s="232" t="n">
        <v>107.19</v>
      </c>
      <c r="E16" s="232" t="n">
        <v>107.31</v>
      </c>
      <c r="F16" s="232" t="n">
        <v>104.94</v>
      </c>
      <c r="G16" s="232" t="n">
        <v>107.72</v>
      </c>
      <c r="H16" s="232" t="n">
        <v>109.18</v>
      </c>
      <c r="I16" s="232" t="n">
        <v>103.63</v>
      </c>
      <c r="J16" s="232" t="n">
        <v>108.57</v>
      </c>
      <c r="K16" s="232" t="n">
        <v>106.61</v>
      </c>
      <c r="L16" s="232" t="n">
        <v>106.94</v>
      </c>
    </row>
    <row r="17" customFormat="false" ht="12.95" hidden="false" customHeight="true" outlineLevel="0" collapsed="false">
      <c r="B17" s="231"/>
      <c r="C17" s="231" t="s">
        <v>92</v>
      </c>
      <c r="D17" s="232" t="n">
        <v>110.54</v>
      </c>
      <c r="E17" s="232" t="n">
        <v>114.09</v>
      </c>
      <c r="F17" s="232" t="n">
        <v>108.43</v>
      </c>
      <c r="G17" s="232" t="n">
        <v>112.56</v>
      </c>
      <c r="H17" s="232" t="n">
        <v>113.77</v>
      </c>
      <c r="I17" s="232" t="n">
        <v>108.08</v>
      </c>
      <c r="J17" s="232" t="n">
        <v>112.58</v>
      </c>
      <c r="K17" s="232" t="n">
        <v>110.37</v>
      </c>
      <c r="L17" s="232" t="n">
        <v>112.57</v>
      </c>
    </row>
    <row r="18" customFormat="false" ht="12.95" hidden="false" customHeight="true" outlineLevel="0" collapsed="false">
      <c r="B18" s="234" t="s">
        <v>766</v>
      </c>
      <c r="C18" s="231" t="s">
        <v>86</v>
      </c>
      <c r="D18" s="232" t="n">
        <v>114.13</v>
      </c>
      <c r="E18" s="232" t="n">
        <v>116.58</v>
      </c>
      <c r="F18" s="232" t="n">
        <v>109.73</v>
      </c>
      <c r="G18" s="232" t="n">
        <v>114.4</v>
      </c>
      <c r="H18" s="232" t="n">
        <v>114.76</v>
      </c>
      <c r="I18" s="232" t="n">
        <v>111.11</v>
      </c>
      <c r="J18" s="232" t="n">
        <v>110.03</v>
      </c>
      <c r="K18" s="232" t="n">
        <v>109.71</v>
      </c>
      <c r="L18" s="232" t="n">
        <v>112.45</v>
      </c>
    </row>
    <row r="19" customFormat="false" ht="12.95" hidden="false" customHeight="true" outlineLevel="0" collapsed="false">
      <c r="B19" s="231"/>
      <c r="C19" s="231" t="s">
        <v>93</v>
      </c>
      <c r="D19" s="232" t="n">
        <v>117.51</v>
      </c>
      <c r="E19" s="232" t="n">
        <v>116.6</v>
      </c>
      <c r="F19" s="232" t="n">
        <v>109.94</v>
      </c>
      <c r="G19" s="232" t="n">
        <v>115.02</v>
      </c>
      <c r="H19" s="232" t="n">
        <v>117.18</v>
      </c>
      <c r="I19" s="232" t="n">
        <v>107.74</v>
      </c>
      <c r="J19" s="232" t="n">
        <v>112.29</v>
      </c>
      <c r="K19" s="232" t="n">
        <v>111.04</v>
      </c>
      <c r="L19" s="232" t="n">
        <v>114.49</v>
      </c>
    </row>
    <row r="20" customFormat="false" ht="12.95" hidden="false" customHeight="true" outlineLevel="0" collapsed="false">
      <c r="B20" s="231"/>
      <c r="C20" s="231" t="s">
        <v>94</v>
      </c>
      <c r="D20" s="232" t="n">
        <v>116.17</v>
      </c>
      <c r="E20" s="232" t="n">
        <v>117.87</v>
      </c>
      <c r="F20" s="232" t="n">
        <v>110.16</v>
      </c>
      <c r="G20" s="232" t="n">
        <v>116.4</v>
      </c>
      <c r="H20" s="232" t="n">
        <v>116.77</v>
      </c>
      <c r="I20" s="232" t="n">
        <v>108.64</v>
      </c>
      <c r="J20" s="232" t="n">
        <v>114.08</v>
      </c>
      <c r="K20" s="232" t="n">
        <v>113.57</v>
      </c>
      <c r="L20" s="232" t="n">
        <v>116.91</v>
      </c>
    </row>
    <row r="21" customFormat="false" ht="12.95" hidden="false" customHeight="true" outlineLevel="0" collapsed="false">
      <c r="B21" s="231"/>
      <c r="C21" s="231" t="s">
        <v>82</v>
      </c>
      <c r="D21" s="232" t="n">
        <v>118.99</v>
      </c>
      <c r="E21" s="232" t="n">
        <v>120.43</v>
      </c>
      <c r="F21" s="232" t="n">
        <v>112</v>
      </c>
      <c r="G21" s="232" t="n">
        <v>117.81</v>
      </c>
      <c r="H21" s="232" t="n">
        <v>118.59</v>
      </c>
      <c r="I21" s="232" t="n">
        <v>110.97</v>
      </c>
      <c r="J21" s="232" t="n">
        <v>115.91</v>
      </c>
      <c r="K21" s="232" t="n">
        <v>115.74</v>
      </c>
      <c r="L21" s="232" t="n">
        <v>115.75</v>
      </c>
    </row>
    <row r="22" customFormat="false" ht="12.95" hidden="false" customHeight="true" outlineLevel="0" collapsed="false">
      <c r="B22" s="231"/>
      <c r="C22" s="231" t="s">
        <v>87</v>
      </c>
      <c r="D22" s="232" t="n">
        <v>119.92</v>
      </c>
      <c r="E22" s="232" t="n">
        <v>119.66</v>
      </c>
      <c r="F22" s="232" t="n">
        <v>112.37</v>
      </c>
      <c r="G22" s="232" t="n">
        <v>117.86</v>
      </c>
      <c r="H22" s="232" t="n">
        <v>118.28</v>
      </c>
      <c r="I22" s="232" t="n">
        <v>110.22</v>
      </c>
      <c r="J22" s="232" t="n">
        <v>115.25</v>
      </c>
      <c r="K22" s="232" t="n">
        <v>114.49</v>
      </c>
      <c r="L22" s="232" t="n">
        <v>115.59</v>
      </c>
    </row>
    <row r="23" customFormat="false" ht="12.95" hidden="false" customHeight="true" outlineLevel="0" collapsed="false">
      <c r="B23" s="231"/>
      <c r="C23" s="231" t="s">
        <v>88</v>
      </c>
      <c r="D23" s="232" t="n">
        <v>122.53</v>
      </c>
      <c r="E23" s="232" t="n">
        <v>120.77</v>
      </c>
      <c r="F23" s="232" t="n">
        <v>112.73</v>
      </c>
      <c r="G23" s="232" t="n">
        <v>120.22</v>
      </c>
      <c r="H23" s="232" t="n">
        <v>119.07</v>
      </c>
      <c r="I23" s="232" t="n">
        <v>112.22</v>
      </c>
      <c r="J23" s="232" t="n">
        <v>117.42</v>
      </c>
      <c r="K23" s="232" t="n">
        <v>117.54</v>
      </c>
      <c r="L23" s="232" t="n">
        <v>119.21</v>
      </c>
    </row>
    <row r="24" customFormat="false" ht="12.95" hidden="false" customHeight="true" outlineLevel="0" collapsed="false">
      <c r="B24" s="231"/>
      <c r="C24" s="231" t="s">
        <v>84</v>
      </c>
      <c r="D24" s="232" t="n">
        <v>122.61</v>
      </c>
      <c r="E24" s="232" t="n">
        <v>121.63</v>
      </c>
      <c r="F24" s="232" t="n">
        <v>113.97</v>
      </c>
      <c r="G24" s="232" t="n">
        <v>121.05</v>
      </c>
      <c r="H24" s="232" t="n">
        <v>119.23</v>
      </c>
      <c r="I24" s="232" t="n">
        <v>111.94</v>
      </c>
      <c r="J24" s="232" t="n">
        <v>118.13</v>
      </c>
      <c r="K24" s="232" t="n">
        <v>116.88</v>
      </c>
      <c r="L24" s="232" t="n">
        <v>118.63</v>
      </c>
    </row>
    <row r="25" customFormat="false" ht="12.95" hidden="false" customHeight="true" outlineLevel="0" collapsed="false">
      <c r="B25" s="231"/>
      <c r="C25" s="231" t="s">
        <v>89</v>
      </c>
      <c r="D25" s="232" t="n">
        <v>122.33</v>
      </c>
      <c r="E25" s="232" t="n">
        <v>121.78</v>
      </c>
      <c r="F25" s="232" t="n">
        <v>115.23</v>
      </c>
      <c r="G25" s="232" t="n">
        <v>122.04</v>
      </c>
      <c r="H25" s="232" t="n">
        <v>120.74</v>
      </c>
      <c r="I25" s="232" t="n">
        <v>112.14</v>
      </c>
      <c r="J25" s="232" t="n">
        <v>119.42</v>
      </c>
      <c r="K25" s="232" t="n">
        <v>119.49</v>
      </c>
      <c r="L25" s="232" t="n">
        <v>119.55</v>
      </c>
    </row>
    <row r="26" customFormat="false" ht="12.95" hidden="false" customHeight="true" outlineLevel="0" collapsed="false">
      <c r="B26" s="231"/>
      <c r="C26" s="231" t="s">
        <v>90</v>
      </c>
      <c r="D26" s="232" t="n">
        <v>124.09</v>
      </c>
      <c r="E26" s="232" t="n">
        <v>123.26</v>
      </c>
      <c r="F26" s="232" t="n">
        <v>117.69</v>
      </c>
      <c r="G26" s="232" t="n">
        <v>124.8</v>
      </c>
      <c r="H26" s="232" t="n">
        <v>125.23</v>
      </c>
      <c r="I26" s="232" t="n">
        <v>114.17</v>
      </c>
      <c r="J26" s="232" t="n">
        <v>124.2</v>
      </c>
      <c r="K26" s="232" t="n">
        <v>123.36</v>
      </c>
      <c r="L26" s="232" t="n">
        <v>122.39</v>
      </c>
    </row>
    <row r="27" customFormat="false" ht="12.95" hidden="false" customHeight="true" outlineLevel="0" collapsed="false">
      <c r="B27" s="231"/>
      <c r="C27" s="231" t="s">
        <v>85</v>
      </c>
      <c r="D27" s="232" t="n">
        <v>125.33</v>
      </c>
      <c r="E27" s="232" t="n">
        <v>124</v>
      </c>
      <c r="F27" s="232" t="n">
        <v>116.34</v>
      </c>
      <c r="G27" s="232" t="n">
        <v>124.81</v>
      </c>
      <c r="H27" s="232" t="n">
        <v>126.48</v>
      </c>
      <c r="I27" s="232" t="n">
        <v>112.01</v>
      </c>
      <c r="J27" s="232" t="n">
        <v>122.6</v>
      </c>
      <c r="K27" s="232" t="n">
        <v>120.11</v>
      </c>
      <c r="L27" s="232" t="n">
        <v>122.81</v>
      </c>
    </row>
    <row r="28" customFormat="false" ht="12.95" hidden="false" customHeight="true" outlineLevel="0" collapsed="false">
      <c r="B28" s="231"/>
      <c r="C28" s="231" t="s">
        <v>91</v>
      </c>
      <c r="D28" s="232" t="n">
        <v>125.76</v>
      </c>
      <c r="E28" s="232" t="n">
        <v>124.76</v>
      </c>
      <c r="F28" s="232" t="n">
        <v>118.03</v>
      </c>
      <c r="G28" s="232" t="n">
        <v>125.83</v>
      </c>
      <c r="H28" s="232" t="n">
        <v>126.55</v>
      </c>
      <c r="I28" s="232" t="n">
        <v>113.78</v>
      </c>
      <c r="J28" s="232" t="n">
        <v>123.44</v>
      </c>
      <c r="K28" s="232" t="n">
        <v>122.05</v>
      </c>
      <c r="L28" s="232" t="n">
        <v>123.38</v>
      </c>
    </row>
    <row r="29" customFormat="false" ht="12.95" hidden="false" customHeight="true" outlineLevel="0" collapsed="false">
      <c r="B29" s="231"/>
      <c r="C29" s="231" t="s">
        <v>92</v>
      </c>
      <c r="D29" s="232" t="n">
        <v>128.22</v>
      </c>
      <c r="E29" s="232" t="n">
        <v>130.7</v>
      </c>
      <c r="F29" s="232" t="n">
        <v>122.56</v>
      </c>
      <c r="G29" s="232" t="n">
        <v>131.55</v>
      </c>
      <c r="H29" s="232" t="n">
        <v>131.54</v>
      </c>
      <c r="I29" s="232" t="n">
        <v>117.88</v>
      </c>
      <c r="J29" s="232" t="n">
        <v>128.2</v>
      </c>
      <c r="K29" s="232" t="n">
        <v>127.24</v>
      </c>
      <c r="L29" s="232" t="n">
        <v>128.27</v>
      </c>
    </row>
    <row r="30" customFormat="false" ht="12.95" hidden="false" customHeight="true" outlineLevel="0" collapsed="false">
      <c r="B30" s="234" t="s">
        <v>767</v>
      </c>
      <c r="C30" s="231" t="s">
        <v>86</v>
      </c>
      <c r="D30" s="232" t="n">
        <v>129.23</v>
      </c>
      <c r="E30" s="232" t="n">
        <v>131.31</v>
      </c>
      <c r="F30" s="232" t="n">
        <v>123.38</v>
      </c>
      <c r="G30" s="232" t="n">
        <v>130.45</v>
      </c>
      <c r="H30" s="232" t="n">
        <v>131.19</v>
      </c>
      <c r="I30" s="232" t="n">
        <v>118.32</v>
      </c>
      <c r="J30" s="232" t="n">
        <v>122.75</v>
      </c>
      <c r="K30" s="232" t="n">
        <v>124.42</v>
      </c>
      <c r="L30" s="232" t="n">
        <v>125.9</v>
      </c>
    </row>
    <row r="31" customFormat="false" ht="12.95" hidden="false" customHeight="true" outlineLevel="0" collapsed="false">
      <c r="B31" s="231"/>
      <c r="C31" s="231" t="s">
        <v>93</v>
      </c>
      <c r="D31" s="232" t="n">
        <v>131.98</v>
      </c>
      <c r="E31" s="232" t="n">
        <v>132.29</v>
      </c>
      <c r="F31" s="232" t="n">
        <v>122.65</v>
      </c>
      <c r="G31" s="232" t="n">
        <v>131.23</v>
      </c>
      <c r="H31" s="232" t="n">
        <v>132.23</v>
      </c>
      <c r="I31" s="232" t="n">
        <v>119.27</v>
      </c>
      <c r="J31" s="232" t="n">
        <v>123.69</v>
      </c>
      <c r="K31" s="232" t="n">
        <v>124.01</v>
      </c>
      <c r="L31" s="232" t="n">
        <v>127.57</v>
      </c>
    </row>
    <row r="32" customFormat="false" ht="12.95" hidden="false" customHeight="true" outlineLevel="0" collapsed="false">
      <c r="B32" s="231"/>
      <c r="C32" s="231" t="s">
        <v>94</v>
      </c>
      <c r="D32" s="232" t="n">
        <v>133.96</v>
      </c>
      <c r="E32" s="232" t="n">
        <v>134.02</v>
      </c>
      <c r="F32" s="232" t="n">
        <v>122.68</v>
      </c>
      <c r="G32" s="232" t="n">
        <v>132.31</v>
      </c>
      <c r="H32" s="232" t="n">
        <v>134.5</v>
      </c>
      <c r="I32" s="232" t="n">
        <v>121.47</v>
      </c>
      <c r="J32" s="232" t="n">
        <v>125.5</v>
      </c>
      <c r="K32" s="232" t="n">
        <v>126.39</v>
      </c>
      <c r="L32" s="232" t="n">
        <v>130.23</v>
      </c>
    </row>
    <row r="33" customFormat="false" ht="12.95" hidden="false" customHeight="true" outlineLevel="0" collapsed="false">
      <c r="B33" s="231"/>
      <c r="C33" s="231" t="s">
        <v>82</v>
      </c>
      <c r="D33" s="232" t="n">
        <v>135.88</v>
      </c>
      <c r="E33" s="232" t="n">
        <v>135.04</v>
      </c>
      <c r="F33" s="232" t="n">
        <v>124.72</v>
      </c>
      <c r="G33" s="232" t="n">
        <v>133.6</v>
      </c>
      <c r="H33" s="232" t="n">
        <v>135.57</v>
      </c>
      <c r="I33" s="232" t="n">
        <v>124.69</v>
      </c>
      <c r="J33" s="232" t="n">
        <v>127.09</v>
      </c>
      <c r="K33" s="232" t="n">
        <v>127.43</v>
      </c>
      <c r="L33" s="232" t="n">
        <v>131.82</v>
      </c>
    </row>
    <row r="34" customFormat="false" ht="12.95" hidden="false" customHeight="true" outlineLevel="0" collapsed="false">
      <c r="B34" s="231"/>
      <c r="C34" s="231" t="s">
        <v>87</v>
      </c>
      <c r="D34" s="232" t="n">
        <v>136.07</v>
      </c>
      <c r="E34" s="232" t="n">
        <v>136.07</v>
      </c>
      <c r="F34" s="232" t="n">
        <v>125.83</v>
      </c>
      <c r="G34" s="232" t="n">
        <v>134.62</v>
      </c>
      <c r="H34" s="232" t="n">
        <v>136.11</v>
      </c>
      <c r="I34" s="232" t="n">
        <v>123.5</v>
      </c>
      <c r="J34" s="232" t="n">
        <v>128.52</v>
      </c>
      <c r="K34" s="232" t="n">
        <v>129.11</v>
      </c>
      <c r="L34" s="232" t="n">
        <v>132.08</v>
      </c>
    </row>
    <row r="35" customFormat="false" ht="12.95" hidden="false" customHeight="true" outlineLevel="0" collapsed="false">
      <c r="B35" s="231"/>
      <c r="C35" s="231" t="s">
        <v>88</v>
      </c>
      <c r="D35" s="232" t="n">
        <v>137.82</v>
      </c>
      <c r="E35" s="232" t="n">
        <v>136.97</v>
      </c>
      <c r="F35" s="232" t="n">
        <v>126.24</v>
      </c>
      <c r="G35" s="232" t="n">
        <v>135.5</v>
      </c>
      <c r="H35" s="232" t="n">
        <v>137.37</v>
      </c>
      <c r="I35" s="232" t="n">
        <v>126.97</v>
      </c>
      <c r="J35" s="232" t="n">
        <v>131.16</v>
      </c>
      <c r="K35" s="232" t="n">
        <v>130.41</v>
      </c>
      <c r="L35" s="232" t="n">
        <v>134.62</v>
      </c>
    </row>
    <row r="36" customFormat="false" ht="12.95" hidden="false" customHeight="true" outlineLevel="0" collapsed="false">
      <c r="B36" s="231"/>
      <c r="C36" s="231" t="s">
        <v>84</v>
      </c>
      <c r="D36" s="232" t="n">
        <v>138.66</v>
      </c>
      <c r="E36" s="232" t="n">
        <v>137.57</v>
      </c>
      <c r="F36" s="232" t="n">
        <v>127.72</v>
      </c>
      <c r="G36" s="232" t="n">
        <v>137.55</v>
      </c>
      <c r="H36" s="232" t="n">
        <v>138.44</v>
      </c>
      <c r="I36" s="232" t="n">
        <v>126.74</v>
      </c>
      <c r="J36" s="232" t="n">
        <v>130.56</v>
      </c>
      <c r="K36" s="232" t="n">
        <v>130.08</v>
      </c>
      <c r="L36" s="232" t="n">
        <v>135.05</v>
      </c>
    </row>
    <row r="37" customFormat="false" ht="12.95" hidden="false" customHeight="true" outlineLevel="0" collapsed="false">
      <c r="B37" s="231"/>
      <c r="C37" s="231" t="s">
        <v>89</v>
      </c>
      <c r="D37" s="232" t="n">
        <v>138.05</v>
      </c>
      <c r="E37" s="232" t="n">
        <v>137.62</v>
      </c>
      <c r="F37" s="232" t="n">
        <v>128.15</v>
      </c>
      <c r="G37" s="232" t="n">
        <v>138.42</v>
      </c>
      <c r="H37" s="232" t="n">
        <v>138.84</v>
      </c>
      <c r="I37" s="232" t="n">
        <v>126.01</v>
      </c>
      <c r="J37" s="232" t="n">
        <v>129.06</v>
      </c>
      <c r="K37" s="232" t="n">
        <v>130.2</v>
      </c>
      <c r="L37" s="232" t="n">
        <v>135.64</v>
      </c>
    </row>
    <row r="38" customFormat="false" ht="12.95" hidden="false" customHeight="true" outlineLevel="0" collapsed="false">
      <c r="B38" s="231"/>
      <c r="C38" s="231" t="s">
        <v>90</v>
      </c>
      <c r="D38" s="232" t="n">
        <v>140.13</v>
      </c>
      <c r="E38" s="232" t="n">
        <v>139.4</v>
      </c>
      <c r="F38" s="232" t="n">
        <v>129.18</v>
      </c>
      <c r="G38" s="232" t="n">
        <v>141.25</v>
      </c>
      <c r="H38" s="232" t="n">
        <v>140.74</v>
      </c>
      <c r="I38" s="232" t="n">
        <v>127.35</v>
      </c>
      <c r="J38" s="232" t="n">
        <v>131.99</v>
      </c>
      <c r="K38" s="232" t="n">
        <v>133.53</v>
      </c>
      <c r="L38" s="232" t="n">
        <v>137.52</v>
      </c>
    </row>
    <row r="39" customFormat="false" ht="12.95" hidden="false" customHeight="true" outlineLevel="0" collapsed="false">
      <c r="B39" s="231"/>
      <c r="C39" s="231" t="s">
        <v>85</v>
      </c>
      <c r="D39" s="232" t="n">
        <v>141.99</v>
      </c>
      <c r="E39" s="232" t="n">
        <v>141.26</v>
      </c>
      <c r="F39" s="232" t="n">
        <v>129.47</v>
      </c>
      <c r="G39" s="232" t="n">
        <v>142.07</v>
      </c>
      <c r="H39" s="232" t="n">
        <v>142.89</v>
      </c>
      <c r="I39" s="232" t="n">
        <v>125.82</v>
      </c>
      <c r="J39" s="232" t="n">
        <v>132.11</v>
      </c>
      <c r="K39" s="232" t="n">
        <v>132.94</v>
      </c>
      <c r="L39" s="232" t="n">
        <v>138.31</v>
      </c>
    </row>
    <row r="40" customFormat="false" ht="12.95" hidden="false" customHeight="true" outlineLevel="0" collapsed="false">
      <c r="B40" s="231"/>
      <c r="C40" s="231" t="s">
        <v>91</v>
      </c>
      <c r="D40" s="232" t="n">
        <v>142.01</v>
      </c>
      <c r="E40" s="232" t="n">
        <v>142.43</v>
      </c>
      <c r="F40" s="232" t="n">
        <v>131.24</v>
      </c>
      <c r="G40" s="232" t="n">
        <v>143.17</v>
      </c>
      <c r="H40" s="232" t="n">
        <v>142.57</v>
      </c>
      <c r="I40" s="232" t="n">
        <v>130.34</v>
      </c>
      <c r="J40" s="232" t="n">
        <v>133.8</v>
      </c>
      <c r="K40" s="232" t="n">
        <v>134.47</v>
      </c>
      <c r="L40" s="232" t="n">
        <v>139.42</v>
      </c>
    </row>
    <row r="41" customFormat="false" ht="12.95" hidden="false" customHeight="true" outlineLevel="0" collapsed="false">
      <c r="B41" s="235"/>
      <c r="C41" s="235" t="s">
        <v>92</v>
      </c>
      <c r="D41" s="236" t="n">
        <v>146.96</v>
      </c>
      <c r="E41" s="236" t="n">
        <v>149.03</v>
      </c>
      <c r="F41" s="236" t="n">
        <v>136.11</v>
      </c>
      <c r="G41" s="236" t="n">
        <v>148.17</v>
      </c>
      <c r="H41" s="236" t="n">
        <v>146.35</v>
      </c>
      <c r="I41" s="236" t="n">
        <v>134.23</v>
      </c>
      <c r="J41" s="236" t="n">
        <v>138.4</v>
      </c>
      <c r="K41" s="236" t="n">
        <v>139.49</v>
      </c>
      <c r="L41" s="236" t="n">
        <v>145.43</v>
      </c>
    </row>
    <row r="42" customFormat="false" ht="12.95" hidden="false" customHeight="true" outlineLevel="0" collapsed="false">
      <c r="B42" s="237" t="s">
        <v>825</v>
      </c>
      <c r="C42" s="237"/>
      <c r="D42" s="237"/>
      <c r="E42" s="237"/>
      <c r="F42" s="237"/>
      <c r="G42" s="237"/>
      <c r="H42" s="237"/>
      <c r="I42" s="237"/>
      <c r="J42" s="237"/>
      <c r="K42" s="237"/>
      <c r="L42" s="237"/>
      <c r="M42" s="237"/>
      <c r="N42" s="238"/>
      <c r="O42" s="238"/>
      <c r="P42" s="238"/>
      <c r="Q42" s="238"/>
      <c r="R42" s="238"/>
      <c r="S42" s="238"/>
      <c r="T42" s="238"/>
    </row>
    <row r="43" customFormat="false" ht="12.95" hidden="false" customHeight="true" outlineLevel="0" collapsed="false">
      <c r="B43" s="239" t="s">
        <v>826</v>
      </c>
      <c r="C43" s="239"/>
      <c r="D43" s="239"/>
      <c r="E43" s="239"/>
      <c r="F43" s="239"/>
      <c r="G43" s="239"/>
      <c r="H43" s="239"/>
      <c r="I43" s="239"/>
      <c r="J43" s="239"/>
      <c r="K43" s="239"/>
      <c r="L43" s="239"/>
      <c r="M43" s="239"/>
      <c r="N43" s="238"/>
      <c r="O43" s="238"/>
      <c r="P43" s="238"/>
      <c r="Q43" s="238"/>
      <c r="R43" s="238"/>
      <c r="S43" s="238"/>
      <c r="T43" s="238"/>
    </row>
    <row r="44" customFormat="false" ht="12.95" hidden="false" customHeight="true" outlineLevel="0" collapsed="false">
      <c r="B44" s="239" t="s">
        <v>827</v>
      </c>
      <c r="C44" s="239"/>
      <c r="D44" s="239"/>
      <c r="E44" s="239"/>
      <c r="F44" s="239"/>
      <c r="G44" s="239"/>
      <c r="H44" s="239"/>
      <c r="I44" s="239"/>
      <c r="J44" s="239"/>
      <c r="K44" s="239"/>
      <c r="L44" s="239"/>
      <c r="M44" s="239"/>
      <c r="N44" s="238"/>
      <c r="O44" s="238"/>
      <c r="P44" s="238"/>
      <c r="Q44" s="238"/>
      <c r="R44" s="238"/>
      <c r="S44" s="238"/>
      <c r="T44" s="238"/>
    </row>
    <row r="45" customFormat="false" ht="12.95" hidden="false" customHeight="true" outlineLevel="0" collapsed="false">
      <c r="B45" s="223" t="s">
        <v>784</v>
      </c>
      <c r="C45" s="223"/>
      <c r="D45" s="223"/>
      <c r="E45" s="223"/>
      <c r="F45" s="223"/>
      <c r="G45" s="232"/>
      <c r="H45" s="223"/>
      <c r="I45" s="223"/>
      <c r="J45" s="223"/>
      <c r="K45" s="223"/>
      <c r="L45" s="223"/>
      <c r="M45" s="223"/>
      <c r="AF45" s="232"/>
    </row>
    <row r="46" customFormat="false" ht="9.95" hidden="false" customHeight="true" outlineLevel="0" collapsed="false">
      <c r="D46" s="240"/>
      <c r="E46" s="241"/>
      <c r="F46" s="240"/>
      <c r="G46" s="240"/>
      <c r="H46" s="240"/>
      <c r="I46" s="240"/>
      <c r="J46" s="240"/>
      <c r="K46" s="240"/>
      <c r="L46" s="240"/>
      <c r="S46" s="242"/>
    </row>
    <row r="47" customFormat="false" ht="9.95" hidden="false" customHeight="true" outlineLevel="0" collapsed="false">
      <c r="D47" s="242"/>
      <c r="E47" s="242"/>
      <c r="F47" s="242"/>
      <c r="G47" s="242"/>
      <c r="H47" s="240"/>
      <c r="I47" s="240"/>
      <c r="J47" s="242"/>
      <c r="K47" s="240"/>
      <c r="S47" s="242"/>
      <c r="T47" s="242"/>
    </row>
    <row r="48" customFormat="false" ht="11.1" hidden="false" customHeight="true" outlineLevel="0" collapsed="false">
      <c r="D48" s="242"/>
      <c r="E48" s="242"/>
      <c r="F48" s="242"/>
      <c r="G48" s="242"/>
      <c r="H48" s="240"/>
      <c r="I48" s="240"/>
      <c r="J48" s="242"/>
      <c r="K48" s="240"/>
      <c r="S48" s="242"/>
      <c r="T48" s="242"/>
    </row>
    <row r="49" customFormat="false" ht="11.1" hidden="false" customHeight="true" outlineLevel="0" collapsed="false">
      <c r="D49" s="242"/>
      <c r="E49" s="242"/>
      <c r="F49" s="242"/>
      <c r="G49" s="242"/>
      <c r="H49" s="242"/>
      <c r="I49" s="240"/>
      <c r="J49" s="242"/>
      <c r="K49" s="240"/>
      <c r="S49" s="242"/>
      <c r="T49" s="242"/>
    </row>
    <row r="50" customFormat="false" ht="11.1" hidden="false" customHeight="true" outlineLevel="0" collapsed="false">
      <c r="D50" s="242"/>
      <c r="E50" s="242"/>
      <c r="F50" s="242"/>
      <c r="G50" s="242"/>
      <c r="H50" s="242"/>
      <c r="I50" s="240"/>
      <c r="J50" s="243"/>
      <c r="K50" s="242"/>
      <c r="L50" s="242"/>
      <c r="M50" s="240"/>
      <c r="S50" s="242"/>
      <c r="T50" s="242"/>
    </row>
    <row r="51" customFormat="false" ht="11.1" hidden="false" customHeight="true" outlineLevel="0" collapsed="false">
      <c r="E51" s="232"/>
    </row>
    <row r="52" customFormat="false" ht="11.1" hidden="false" customHeight="true" outlineLevel="0" collapsed="false">
      <c r="E52" s="232"/>
    </row>
    <row r="53" customFormat="false" ht="11.1" hidden="false" customHeight="true" outlineLevel="0" collapsed="false">
      <c r="E53" s="232"/>
    </row>
    <row r="54" customFormat="false" ht="11.1" hidden="false" customHeight="true" outlineLevel="0" collapsed="false">
      <c r="E54" s="232"/>
    </row>
    <row r="55" customFormat="false" ht="11.1" hidden="false" customHeight="true" outlineLevel="0" collapsed="false">
      <c r="E55" s="232"/>
    </row>
    <row r="56" customFormat="false" ht="11.1" hidden="false" customHeight="true" outlineLevel="0" collapsed="false">
      <c r="E56" s="232"/>
    </row>
    <row r="57" customFormat="false" ht="11.1" hidden="false" customHeight="true" outlineLevel="0" collapsed="false">
      <c r="E57" s="232"/>
    </row>
    <row r="58" customFormat="false" ht="11.1" hidden="false" customHeight="true" outlineLevel="0" collapsed="false">
      <c r="E58" s="232"/>
    </row>
    <row r="59" customFormat="false" ht="11.1" hidden="false" customHeight="true" outlineLevel="0" collapsed="false">
      <c r="E59" s="232"/>
    </row>
    <row r="60" customFormat="false" ht="11.1" hidden="false" customHeight="true" outlineLevel="0" collapsed="false">
      <c r="E60" s="232"/>
    </row>
    <row r="61" customFormat="false" ht="11.1" hidden="false" customHeight="true" outlineLevel="0" collapsed="false">
      <c r="E61" s="232"/>
    </row>
  </sheetData>
  <mergeCells count="2">
    <mergeCell ref="B2:L2"/>
    <mergeCell ref="B3:L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95" zeroHeight="false" outlineLevelRow="0" outlineLevelCol="0"/>
  <cols>
    <col collapsed="false" customWidth="true" hidden="false" outlineLevel="0" max="1" min="1" style="3" width="3.14"/>
    <col collapsed="false" customWidth="true" hidden="false" outlineLevel="0" max="2" min="2" style="3" width="4.99"/>
    <col collapsed="false" customWidth="true" hidden="false" outlineLevel="0" max="3" min="3" style="3" width="7.28"/>
    <col collapsed="false" customWidth="true" hidden="false" outlineLevel="0" max="6" min="4" style="3" width="9.99"/>
    <col collapsed="false" customWidth="true" hidden="false" outlineLevel="0" max="7" min="7" style="3" width="1.7"/>
    <col collapsed="false" customWidth="true" hidden="false" outlineLevel="0" max="11" min="8" style="3" width="9.99"/>
    <col collapsed="false" customWidth="true" hidden="false" outlineLevel="0" max="12" min="12" style="4" width="10.71"/>
    <col collapsed="false" customWidth="false" hidden="false" outlineLevel="0" max="13" min="13" style="4" width="11.42"/>
    <col collapsed="false" customWidth="false" hidden="false" outlineLevel="0" max="257" min="14" style="3" width="11.42"/>
  </cols>
  <sheetData>
    <row r="2" customFormat="false" ht="12.95" hidden="false" customHeight="true" outlineLevel="0" collapsed="false">
      <c r="B2" s="5" t="s">
        <v>65</v>
      </c>
      <c r="C2" s="5"/>
      <c r="D2" s="5"/>
      <c r="E2" s="5"/>
      <c r="F2" s="5"/>
      <c r="G2" s="5"/>
      <c r="H2" s="5"/>
      <c r="I2" s="5"/>
      <c r="J2" s="5"/>
      <c r="K2" s="5"/>
      <c r="L2" s="6"/>
    </row>
    <row r="3" customFormat="false" ht="12.95" hidden="false" customHeight="true" outlineLevel="0" collapsed="false">
      <c r="B3" s="7" t="s">
        <v>66</v>
      </c>
      <c r="C3" s="7"/>
      <c r="D3" s="7"/>
      <c r="E3" s="7"/>
      <c r="F3" s="7"/>
      <c r="G3" s="7"/>
      <c r="H3" s="7"/>
      <c r="I3" s="7"/>
      <c r="J3" s="7"/>
      <c r="K3" s="7"/>
    </row>
    <row r="5" customFormat="false" ht="12.95" hidden="false" customHeight="true" outlineLevel="0" collapsed="false">
      <c r="B5" s="8" t="s">
        <v>67</v>
      </c>
      <c r="C5" s="8"/>
      <c r="D5" s="9" t="s">
        <v>68</v>
      </c>
      <c r="E5" s="9" t="s">
        <v>69</v>
      </c>
      <c r="F5" s="9"/>
      <c r="G5" s="8"/>
      <c r="H5" s="9" t="s">
        <v>70</v>
      </c>
      <c r="I5" s="9"/>
      <c r="J5" s="9"/>
      <c r="K5" s="9"/>
    </row>
    <row r="6" customFormat="false" ht="12.95" hidden="false" customHeight="true" outlineLevel="0" collapsed="false">
      <c r="D6" s="10" t="s">
        <v>71</v>
      </c>
      <c r="E6" s="11" t="s">
        <v>72</v>
      </c>
      <c r="F6" s="11" t="s">
        <v>73</v>
      </c>
      <c r="H6" s="11" t="s">
        <v>74</v>
      </c>
      <c r="I6" s="11" t="s">
        <v>75</v>
      </c>
      <c r="J6" s="11" t="s">
        <v>76</v>
      </c>
      <c r="K6" s="11" t="s">
        <v>77</v>
      </c>
    </row>
    <row r="7" customFormat="false" ht="12.95" hidden="false" customHeight="true" outlineLevel="0" collapsed="false">
      <c r="E7" s="12"/>
      <c r="F7" s="12"/>
      <c r="H7" s="12"/>
      <c r="I7" s="12"/>
      <c r="J7" s="12" t="s">
        <v>78</v>
      </c>
      <c r="K7" s="12" t="s">
        <v>79</v>
      </c>
    </row>
    <row r="8" customFormat="false" ht="12.95" hidden="false" customHeight="true" outlineLevel="0" collapsed="false">
      <c r="B8" s="13"/>
      <c r="C8" s="13"/>
      <c r="D8" s="13"/>
      <c r="E8" s="14"/>
      <c r="F8" s="14"/>
      <c r="G8" s="13"/>
      <c r="H8" s="14"/>
      <c r="I8" s="14"/>
      <c r="J8" s="14" t="s">
        <v>80</v>
      </c>
      <c r="K8" s="14" t="s">
        <v>81</v>
      </c>
    </row>
    <row r="9" customFormat="false" ht="12.95" hidden="false" customHeight="true" outlineLevel="0" collapsed="false">
      <c r="B9" s="15" t="n">
        <v>1959</v>
      </c>
      <c r="C9" s="16" t="s">
        <v>82</v>
      </c>
      <c r="D9" s="17" t="n">
        <v>0.0003784</v>
      </c>
      <c r="E9" s="17" t="n">
        <v>0.0004059</v>
      </c>
      <c r="F9" s="17" t="n">
        <v>0.000355</v>
      </c>
      <c r="G9" s="17"/>
      <c r="H9" s="17" t="n">
        <v>0.0003713</v>
      </c>
      <c r="I9" s="17" t="n">
        <v>0.0003293</v>
      </c>
      <c r="J9" s="17" t="n">
        <v>0.0003342</v>
      </c>
      <c r="K9" s="17" t="n">
        <v>0.0004348</v>
      </c>
    </row>
    <row r="10" customFormat="false" ht="12.95" hidden="false" customHeight="true" outlineLevel="0" collapsed="false">
      <c r="B10" s="18" t="n">
        <v>1960</v>
      </c>
      <c r="C10" s="19" t="s">
        <v>82</v>
      </c>
      <c r="D10" s="20" t="n">
        <v>0.0004355</v>
      </c>
      <c r="E10" s="20" t="s">
        <v>83</v>
      </c>
      <c r="F10" s="20" t="s">
        <v>83</v>
      </c>
      <c r="G10" s="20"/>
      <c r="H10" s="20" t="s">
        <v>83</v>
      </c>
      <c r="I10" s="20" t="s">
        <v>83</v>
      </c>
      <c r="J10" s="20" t="s">
        <v>83</v>
      </c>
      <c r="K10" s="20" t="s">
        <v>83</v>
      </c>
    </row>
    <row r="11" customFormat="false" ht="12.95" hidden="false" customHeight="true" outlineLevel="0" collapsed="false">
      <c r="B11" s="18" t="n">
        <v>1961</v>
      </c>
      <c r="C11" s="19" t="s">
        <v>82</v>
      </c>
      <c r="D11" s="20" t="n">
        <v>0.0005014</v>
      </c>
      <c r="E11" s="20" t="s">
        <v>83</v>
      </c>
      <c r="F11" s="20" t="s">
        <v>83</v>
      </c>
      <c r="G11" s="20"/>
      <c r="H11" s="20" t="s">
        <v>83</v>
      </c>
      <c r="I11" s="20" t="s">
        <v>83</v>
      </c>
      <c r="J11" s="20" t="s">
        <v>83</v>
      </c>
      <c r="K11" s="20" t="s">
        <v>83</v>
      </c>
    </row>
    <row r="12" customFormat="false" ht="12.95" hidden="false" customHeight="true" outlineLevel="0" collapsed="false">
      <c r="B12" s="18" t="n">
        <v>1962</v>
      </c>
      <c r="C12" s="19" t="s">
        <v>82</v>
      </c>
      <c r="D12" s="20" t="n">
        <v>0.000571</v>
      </c>
      <c r="E12" s="20" t="s">
        <v>83</v>
      </c>
      <c r="F12" s="20" t="s">
        <v>83</v>
      </c>
      <c r="G12" s="20"/>
      <c r="H12" s="20" t="s">
        <v>83</v>
      </c>
      <c r="I12" s="20" t="s">
        <v>83</v>
      </c>
      <c r="J12" s="20" t="s">
        <v>83</v>
      </c>
      <c r="K12" s="20" t="s">
        <v>83</v>
      </c>
    </row>
    <row r="13" customFormat="false" ht="12.95" hidden="false" customHeight="true" outlineLevel="0" collapsed="false">
      <c r="B13" s="18" t="n">
        <v>1963</v>
      </c>
      <c r="C13" s="19" t="s">
        <v>82</v>
      </c>
      <c r="D13" s="20" t="n">
        <v>0.0007783</v>
      </c>
      <c r="E13" s="20" t="n">
        <v>0.0008138</v>
      </c>
      <c r="F13" s="20" t="n">
        <v>0.0007473</v>
      </c>
      <c r="G13" s="20"/>
      <c r="H13" s="20" t="n">
        <v>0.000854</v>
      </c>
      <c r="I13" s="20" t="n">
        <v>0.0006879</v>
      </c>
      <c r="J13" s="20" t="n">
        <v>0.0008024</v>
      </c>
      <c r="K13" s="20" t="n">
        <v>0.0008501</v>
      </c>
    </row>
    <row r="14" customFormat="false" ht="12.95" hidden="false" customHeight="true" outlineLevel="0" collapsed="false">
      <c r="B14" s="18"/>
      <c r="C14" s="19" t="s">
        <v>84</v>
      </c>
      <c r="D14" s="20" t="n">
        <v>0.0008188</v>
      </c>
      <c r="E14" s="20" t="n">
        <v>0.0008909</v>
      </c>
      <c r="F14" s="20" t="n">
        <v>0.0007576</v>
      </c>
      <c r="G14" s="20"/>
      <c r="H14" s="20" t="n">
        <v>0.0009594</v>
      </c>
      <c r="I14" s="20" t="n">
        <v>0.0007287</v>
      </c>
      <c r="J14" s="20" t="n">
        <v>0.0008889</v>
      </c>
      <c r="K14" s="20" t="n">
        <v>0.0008675</v>
      </c>
    </row>
    <row r="15" customFormat="false" ht="12.95" hidden="false" customHeight="true" outlineLevel="0" collapsed="false">
      <c r="B15" s="18"/>
      <c r="C15" s="19" t="s">
        <v>85</v>
      </c>
      <c r="D15" s="20" t="n">
        <v>0.0008688</v>
      </c>
      <c r="E15" s="20" t="n">
        <v>0.0009615</v>
      </c>
      <c r="F15" s="20" t="n">
        <v>0.0007913</v>
      </c>
      <c r="G15" s="20"/>
      <c r="H15" s="20" t="n">
        <v>0.0010355</v>
      </c>
      <c r="I15" s="20" t="n">
        <v>0.0007804</v>
      </c>
      <c r="J15" s="20" t="n">
        <v>0.0009548</v>
      </c>
      <c r="K15" s="20" t="n">
        <v>0.000907</v>
      </c>
    </row>
    <row r="16" customFormat="false" ht="12.95" hidden="false" customHeight="true" outlineLevel="0" collapsed="false">
      <c r="B16" s="18" t="n">
        <v>1964</v>
      </c>
      <c r="C16" s="3" t="s">
        <v>86</v>
      </c>
      <c r="D16" s="20" t="n">
        <v>0.0009596</v>
      </c>
      <c r="E16" s="20" t="n">
        <v>0.001039</v>
      </c>
      <c r="F16" s="20" t="n">
        <v>0.0008921</v>
      </c>
      <c r="G16" s="20"/>
      <c r="H16" s="20" t="n">
        <v>0.0011284</v>
      </c>
      <c r="I16" s="20" t="n">
        <v>0.0008976</v>
      </c>
      <c r="J16" s="20" t="n">
        <v>0.0009661</v>
      </c>
      <c r="K16" s="20" t="n">
        <v>0.0009844</v>
      </c>
    </row>
    <row r="17" customFormat="false" ht="12.95" hidden="false" customHeight="true" outlineLevel="0" collapsed="false">
      <c r="B17" s="18"/>
      <c r="C17" s="3" t="s">
        <v>82</v>
      </c>
      <c r="D17" s="20" t="n">
        <v>0.0010383</v>
      </c>
      <c r="E17" s="20" t="n">
        <v>0.001147</v>
      </c>
      <c r="F17" s="20" t="n">
        <v>0.0009461</v>
      </c>
      <c r="G17" s="20"/>
      <c r="H17" s="20" t="n">
        <v>0.0011785</v>
      </c>
      <c r="I17" s="20" t="n">
        <v>0.0010231</v>
      </c>
      <c r="J17" s="20" t="n">
        <v>0.0011526</v>
      </c>
      <c r="K17" s="20" t="n">
        <v>0.0010066</v>
      </c>
    </row>
    <row r="18" customFormat="false" ht="12.95" hidden="false" customHeight="true" outlineLevel="0" collapsed="false">
      <c r="B18" s="18"/>
      <c r="C18" s="3" t="s">
        <v>84</v>
      </c>
      <c r="D18" s="20" t="n">
        <v>0.0012218</v>
      </c>
      <c r="E18" s="20" t="n">
        <v>0.0013057</v>
      </c>
      <c r="F18" s="20" t="n">
        <v>0.0011502</v>
      </c>
      <c r="G18" s="20"/>
      <c r="H18" s="20" t="n">
        <v>0.0011595</v>
      </c>
      <c r="I18" s="20" t="n">
        <v>0.0010932</v>
      </c>
      <c r="J18" s="20" t="n">
        <v>0.0014073</v>
      </c>
      <c r="K18" s="20" t="n">
        <v>0.0013401</v>
      </c>
    </row>
    <row r="19" customFormat="false" ht="12.95" hidden="false" customHeight="true" outlineLevel="0" collapsed="false">
      <c r="B19" s="18"/>
      <c r="C19" s="3" t="s">
        <v>85</v>
      </c>
      <c r="D19" s="20" t="n">
        <v>0.0013024</v>
      </c>
      <c r="E19" s="20" t="n">
        <v>0.0013714</v>
      </c>
      <c r="F19" s="20" t="n">
        <v>0.0012425</v>
      </c>
      <c r="G19" s="20"/>
      <c r="H19" s="20" t="n">
        <v>0.0013998</v>
      </c>
      <c r="I19" s="20" t="n">
        <v>0.00114</v>
      </c>
      <c r="J19" s="20" t="n">
        <v>0.001423</v>
      </c>
      <c r="K19" s="20" t="n">
        <v>0.0014288</v>
      </c>
    </row>
    <row r="20" customFormat="false" ht="12.95" hidden="false" customHeight="true" outlineLevel="0" collapsed="false">
      <c r="B20" s="18" t="n">
        <v>1965</v>
      </c>
      <c r="C20" s="3" t="s">
        <v>86</v>
      </c>
      <c r="D20" s="20" t="n">
        <v>0.0013682</v>
      </c>
      <c r="E20" s="20" t="n">
        <v>0.0015025</v>
      </c>
      <c r="F20" s="20" t="n">
        <v>0.0012553</v>
      </c>
      <c r="G20" s="20"/>
      <c r="H20" s="20" t="n">
        <v>0.0017187</v>
      </c>
      <c r="I20" s="20" t="n">
        <v>0.0012114</v>
      </c>
      <c r="J20" s="20" t="n">
        <v>0.0015252</v>
      </c>
      <c r="K20" s="20" t="n">
        <v>0.0014275</v>
      </c>
    </row>
    <row r="21" customFormat="false" ht="12.95" hidden="false" customHeight="true" outlineLevel="0" collapsed="false">
      <c r="B21" s="18"/>
      <c r="C21" s="3" t="s">
        <v>82</v>
      </c>
      <c r="D21" s="20" t="n">
        <v>0.0015991</v>
      </c>
      <c r="E21" s="20" t="n">
        <v>0.0017553</v>
      </c>
      <c r="F21" s="20" t="n">
        <v>0.0014662</v>
      </c>
      <c r="G21" s="20"/>
      <c r="H21" s="20" t="n">
        <v>0.0017959</v>
      </c>
      <c r="I21" s="20" t="n">
        <v>0.0014679</v>
      </c>
      <c r="J21" s="20" t="n">
        <v>0.0015944</v>
      </c>
      <c r="K21" s="20" t="n">
        <v>0.0016923</v>
      </c>
    </row>
    <row r="22" customFormat="false" ht="12.95" hidden="false" customHeight="true" outlineLevel="0" collapsed="false">
      <c r="B22" s="18"/>
      <c r="C22" s="3" t="s">
        <v>84</v>
      </c>
      <c r="D22" s="20" t="n">
        <v>0.0018197</v>
      </c>
      <c r="E22" s="20" t="n">
        <v>0.0019238</v>
      </c>
      <c r="F22" s="20" t="n">
        <v>0.00173</v>
      </c>
      <c r="G22" s="20"/>
      <c r="H22" s="20" t="n">
        <v>0.0017792</v>
      </c>
      <c r="I22" s="20" t="n">
        <v>0.0016158</v>
      </c>
      <c r="J22" s="20" t="n">
        <v>0.002069</v>
      </c>
      <c r="K22" s="20" t="n">
        <v>0.0020032</v>
      </c>
    </row>
    <row r="23" customFormat="false" ht="12.95" hidden="false" customHeight="true" outlineLevel="0" collapsed="false">
      <c r="B23" s="18"/>
      <c r="C23" s="3" t="s">
        <v>85</v>
      </c>
      <c r="D23" s="20" t="n">
        <v>0.0018999</v>
      </c>
      <c r="E23" s="20" t="n">
        <v>0.0020565</v>
      </c>
      <c r="F23" s="20" t="n">
        <v>0.0017673</v>
      </c>
      <c r="G23" s="20"/>
      <c r="H23" s="20" t="n">
        <v>0.0020614</v>
      </c>
      <c r="I23" s="20" t="n">
        <v>0.0016787</v>
      </c>
      <c r="J23" s="20" t="n">
        <v>0.0022304</v>
      </c>
      <c r="K23" s="20" t="n">
        <v>0.0020415</v>
      </c>
    </row>
    <row r="24" customFormat="false" ht="12.95" hidden="false" customHeight="true" outlineLevel="0" collapsed="false">
      <c r="B24" s="18" t="n">
        <v>1966</v>
      </c>
      <c r="C24" s="3" t="s">
        <v>86</v>
      </c>
      <c r="D24" s="20" t="n">
        <v>0.0019986</v>
      </c>
      <c r="E24" s="20" t="n">
        <v>0.0021811</v>
      </c>
      <c r="F24" s="20" t="n">
        <v>0.0018443</v>
      </c>
      <c r="G24" s="20"/>
      <c r="H24" s="20" t="n">
        <v>0.0022801</v>
      </c>
      <c r="I24" s="20" t="n">
        <v>0.0018417</v>
      </c>
      <c r="J24" s="20" t="n">
        <v>0.0024286</v>
      </c>
      <c r="K24" s="20" t="n">
        <v>0.0020371</v>
      </c>
    </row>
    <row r="25" customFormat="false" ht="12.95" hidden="false" customHeight="true" outlineLevel="0" collapsed="false">
      <c r="B25" s="18"/>
      <c r="C25" s="3" t="s">
        <v>82</v>
      </c>
      <c r="D25" s="20" t="n">
        <v>0.0021738</v>
      </c>
      <c r="E25" s="20" t="n">
        <v>0.0024063</v>
      </c>
      <c r="F25" s="20" t="n">
        <v>0.0019785</v>
      </c>
      <c r="G25" s="20"/>
      <c r="H25" s="20" t="n">
        <v>0.0023399</v>
      </c>
      <c r="I25" s="20" t="n">
        <v>0.0021104</v>
      </c>
      <c r="J25" s="20" t="n">
        <v>0.0025188</v>
      </c>
      <c r="K25" s="20" t="n">
        <v>0.0021571</v>
      </c>
    </row>
    <row r="26" customFormat="false" ht="12.95" hidden="false" customHeight="true" outlineLevel="0" collapsed="false">
      <c r="B26" s="18"/>
      <c r="C26" s="3" t="s">
        <v>84</v>
      </c>
      <c r="D26" s="20" t="n">
        <v>0.0024974</v>
      </c>
      <c r="E26" s="20" t="n">
        <v>0.0026941</v>
      </c>
      <c r="F26" s="20" t="n">
        <v>0.0023303</v>
      </c>
      <c r="G26" s="20"/>
      <c r="H26" s="20" t="n">
        <v>0.0029492</v>
      </c>
      <c r="I26" s="20" t="n">
        <v>0.002222</v>
      </c>
      <c r="J26" s="20" t="n">
        <v>0.0027681</v>
      </c>
      <c r="K26" s="20" t="n">
        <v>0.0026381</v>
      </c>
    </row>
    <row r="27" customFormat="false" ht="12.95" hidden="false" customHeight="true" outlineLevel="0" collapsed="false">
      <c r="B27" s="18"/>
      <c r="C27" s="3" t="s">
        <v>85</v>
      </c>
      <c r="D27" s="20" t="n">
        <v>0.002587</v>
      </c>
      <c r="E27" s="20" t="n">
        <v>0.0028682</v>
      </c>
      <c r="F27" s="20" t="n">
        <v>0.0023505</v>
      </c>
      <c r="G27" s="20"/>
      <c r="H27" s="20" t="n">
        <v>0.0031968</v>
      </c>
      <c r="I27" s="20" t="n">
        <v>0.0023409</v>
      </c>
      <c r="J27" s="20" t="n">
        <v>0.0027878</v>
      </c>
      <c r="K27" s="20" t="n">
        <v>0.0026702</v>
      </c>
    </row>
    <row r="28" customFormat="false" ht="12.95" hidden="false" customHeight="true" outlineLevel="0" collapsed="false">
      <c r="B28" s="18" t="n">
        <v>1967</v>
      </c>
      <c r="C28" s="3" t="s">
        <v>86</v>
      </c>
      <c r="D28" s="20" t="n">
        <v>0.0027516</v>
      </c>
      <c r="E28" s="20" t="n">
        <v>0.0031259</v>
      </c>
      <c r="F28" s="20" t="n">
        <v>0.0024389</v>
      </c>
      <c r="G28" s="20"/>
      <c r="H28" s="20" t="n">
        <v>0.0037508</v>
      </c>
      <c r="I28" s="20" t="n">
        <v>0.0025447</v>
      </c>
      <c r="J28" s="20" t="n">
        <v>0.0029623</v>
      </c>
      <c r="K28" s="20" t="n">
        <v>0.0027041</v>
      </c>
    </row>
    <row r="29" customFormat="false" ht="12.95" hidden="false" customHeight="true" outlineLevel="0" collapsed="false">
      <c r="B29" s="18"/>
      <c r="C29" s="3" t="s">
        <v>82</v>
      </c>
      <c r="D29" s="20" t="n">
        <v>0.0030922</v>
      </c>
      <c r="E29" s="20" t="n">
        <v>0.0033139</v>
      </c>
      <c r="F29" s="20" t="n">
        <v>0.0029033</v>
      </c>
      <c r="G29" s="20"/>
      <c r="H29" s="20" t="n">
        <v>0.0038091</v>
      </c>
      <c r="I29" s="20" t="n">
        <v>0.002706</v>
      </c>
      <c r="J29" s="20" t="n">
        <v>0.0036701</v>
      </c>
      <c r="K29" s="20" t="n">
        <v>0.0032364</v>
      </c>
    </row>
    <row r="30" customFormat="false" ht="12.95" hidden="false" customHeight="true" outlineLevel="0" collapsed="false">
      <c r="B30" s="18"/>
      <c r="C30" s="3" t="s">
        <v>84</v>
      </c>
      <c r="D30" s="20" t="n">
        <v>0.0032893</v>
      </c>
      <c r="E30" s="20" t="n">
        <v>0.003686</v>
      </c>
      <c r="F30" s="20" t="n">
        <v>0.0029573</v>
      </c>
      <c r="G30" s="20"/>
      <c r="H30" s="20" t="n">
        <v>0.0041585</v>
      </c>
      <c r="I30" s="20" t="n">
        <v>0.0029039</v>
      </c>
      <c r="J30" s="20" t="n">
        <v>0.0042182</v>
      </c>
      <c r="K30" s="20" t="n">
        <v>0.0033546</v>
      </c>
    </row>
    <row r="31" customFormat="false" ht="12.95" hidden="false" customHeight="true" outlineLevel="0" collapsed="false">
      <c r="B31" s="18"/>
      <c r="C31" s="3" t="s">
        <v>85</v>
      </c>
      <c r="D31" s="20" t="n">
        <v>0.003446</v>
      </c>
      <c r="E31" s="20" t="n">
        <v>0.003889</v>
      </c>
      <c r="F31" s="20" t="n">
        <v>0.0030758</v>
      </c>
      <c r="G31" s="20"/>
      <c r="H31" s="20" t="n">
        <v>0.0042795</v>
      </c>
      <c r="I31" s="20" t="n">
        <v>0.0030969</v>
      </c>
      <c r="J31" s="20" t="n">
        <v>0.0038937</v>
      </c>
      <c r="K31" s="20" t="n">
        <v>0.0034981</v>
      </c>
    </row>
    <row r="32" customFormat="false" ht="12.95" hidden="false" customHeight="true" outlineLevel="0" collapsed="false">
      <c r="B32" s="18" t="n">
        <v>1968</v>
      </c>
      <c r="C32" s="3" t="s">
        <v>86</v>
      </c>
      <c r="D32" s="20" t="n">
        <v>0.0035731</v>
      </c>
      <c r="E32" s="20" t="n">
        <v>0.0040988</v>
      </c>
      <c r="F32" s="20" t="n">
        <v>0.0031344</v>
      </c>
      <c r="G32" s="20"/>
      <c r="H32" s="20" t="n">
        <v>0.0046252</v>
      </c>
      <c r="I32" s="20" t="n">
        <v>0.0033188</v>
      </c>
      <c r="J32" s="20" t="n">
        <v>0.0044611</v>
      </c>
      <c r="K32" s="20" t="n">
        <v>0.0034629</v>
      </c>
    </row>
    <row r="33" customFormat="false" ht="12.95" hidden="false" customHeight="true" outlineLevel="0" collapsed="false">
      <c r="B33" s="18"/>
      <c r="C33" s="3" t="s">
        <v>82</v>
      </c>
      <c r="D33" s="20" t="n">
        <v>0.0037264</v>
      </c>
      <c r="E33" s="20" t="n">
        <v>0.0043699</v>
      </c>
      <c r="F33" s="20" t="n">
        <v>0.0031912</v>
      </c>
      <c r="G33" s="20"/>
      <c r="H33" s="20" t="n">
        <v>0.0051097</v>
      </c>
      <c r="I33" s="20" t="n">
        <v>0.0035642</v>
      </c>
      <c r="J33" s="20" t="n">
        <v>0.0044167</v>
      </c>
      <c r="K33" s="20" t="n">
        <v>0.0035364</v>
      </c>
    </row>
    <row r="34" customFormat="false" ht="12.95" hidden="false" customHeight="true" outlineLevel="0" collapsed="false">
      <c r="B34" s="18"/>
      <c r="C34" s="3" t="s">
        <v>84</v>
      </c>
      <c r="D34" s="20" t="n">
        <v>0.0042326</v>
      </c>
      <c r="E34" s="20" t="n">
        <v>0.0046706</v>
      </c>
      <c r="F34" s="20" t="n">
        <v>0.0038643</v>
      </c>
      <c r="G34" s="20"/>
      <c r="H34" s="20" t="n">
        <v>0.0053414</v>
      </c>
      <c r="I34" s="20" t="n">
        <v>0.0037202</v>
      </c>
      <c r="J34" s="20" t="n">
        <v>0.0057571</v>
      </c>
      <c r="K34" s="20" t="n">
        <v>0.004286</v>
      </c>
    </row>
    <row r="35" customFormat="false" ht="12.95" hidden="false" customHeight="true" outlineLevel="0" collapsed="false">
      <c r="B35" s="18"/>
      <c r="C35" s="3" t="s">
        <v>85</v>
      </c>
      <c r="D35" s="20" t="n">
        <v>0.0044914</v>
      </c>
      <c r="E35" s="20" t="n">
        <v>0.0050315</v>
      </c>
      <c r="F35" s="20" t="n">
        <v>0.004039</v>
      </c>
      <c r="G35" s="20"/>
      <c r="H35" s="20" t="n">
        <v>0.0055631</v>
      </c>
      <c r="I35" s="20" t="n">
        <v>0.0040729</v>
      </c>
      <c r="J35" s="20" t="n">
        <v>0.0056799</v>
      </c>
      <c r="K35" s="20" t="n">
        <v>0.0045082</v>
      </c>
    </row>
    <row r="36" customFormat="false" ht="12.95" hidden="false" customHeight="true" outlineLevel="0" collapsed="false">
      <c r="B36" s="18" t="n">
        <v>1969</v>
      </c>
      <c r="C36" s="3" t="s">
        <v>86</v>
      </c>
      <c r="D36" s="20" t="n">
        <v>0.0050776</v>
      </c>
      <c r="E36" s="20" t="n">
        <v>0.0057385</v>
      </c>
      <c r="F36" s="20" t="n">
        <v>0.004525</v>
      </c>
      <c r="G36" s="20"/>
      <c r="H36" s="20" t="n">
        <v>0.0073089</v>
      </c>
      <c r="I36" s="20" t="n">
        <v>0.0046077</v>
      </c>
      <c r="J36" s="20" t="n">
        <v>0.006104</v>
      </c>
      <c r="K36" s="20" t="n">
        <v>0.0049</v>
      </c>
    </row>
    <row r="37" customFormat="false" ht="12.95" hidden="false" customHeight="true" outlineLevel="0" collapsed="false">
      <c r="B37" s="18"/>
      <c r="C37" s="3" t="s">
        <v>82</v>
      </c>
      <c r="D37" s="20" t="n">
        <v>0.0055941</v>
      </c>
      <c r="E37" s="20" t="n">
        <v>0.0061285</v>
      </c>
      <c r="F37" s="20" t="n">
        <v>0.0051434</v>
      </c>
      <c r="G37" s="20"/>
      <c r="H37" s="20" t="n">
        <v>0.0072001</v>
      </c>
      <c r="I37" s="20" t="n">
        <v>0.0049514</v>
      </c>
      <c r="J37" s="20" t="n">
        <v>0.0072165</v>
      </c>
      <c r="K37" s="20" t="n">
        <v>0.0056474</v>
      </c>
    </row>
    <row r="38" customFormat="false" ht="12.95" hidden="false" customHeight="true" outlineLevel="0" collapsed="false">
      <c r="B38" s="18"/>
      <c r="C38" s="3" t="s">
        <v>84</v>
      </c>
      <c r="D38" s="20" t="n">
        <v>0.005938</v>
      </c>
      <c r="E38" s="20" t="n">
        <v>0.0065997</v>
      </c>
      <c r="F38" s="20" t="n">
        <v>0.0053831</v>
      </c>
      <c r="G38" s="20"/>
      <c r="H38" s="20" t="n">
        <v>0.0081848</v>
      </c>
      <c r="I38" s="20" t="n">
        <v>0.0052369</v>
      </c>
      <c r="J38" s="20" t="n">
        <v>0.007931</v>
      </c>
      <c r="K38" s="20" t="n">
        <v>0.0058631</v>
      </c>
    </row>
    <row r="39" customFormat="false" ht="12.95" hidden="false" customHeight="true" outlineLevel="0" collapsed="false">
      <c r="B39" s="18"/>
      <c r="C39" s="3" t="s">
        <v>85</v>
      </c>
      <c r="D39" s="20" t="n">
        <v>0.0060746</v>
      </c>
      <c r="E39" s="20" t="n">
        <v>0.0068327</v>
      </c>
      <c r="F39" s="20" t="n">
        <v>0.0054399</v>
      </c>
      <c r="G39" s="20"/>
      <c r="H39" s="20" t="n">
        <v>0.0083051</v>
      </c>
      <c r="I39" s="20" t="n">
        <v>0.0055036</v>
      </c>
      <c r="J39" s="20" t="n">
        <v>0.008327</v>
      </c>
      <c r="K39" s="20" t="n">
        <v>0.0058427</v>
      </c>
    </row>
    <row r="40" customFormat="false" ht="12.95" hidden="false" customHeight="true" outlineLevel="0" collapsed="false">
      <c r="B40" s="18" t="n">
        <v>1970</v>
      </c>
      <c r="C40" s="3" t="s">
        <v>86</v>
      </c>
      <c r="D40" s="20" t="n">
        <v>0.0071837</v>
      </c>
      <c r="E40" s="20" t="n">
        <v>0.0076813</v>
      </c>
      <c r="F40" s="20" t="n">
        <v>0.0067598</v>
      </c>
      <c r="G40" s="20"/>
      <c r="H40" s="20" t="n">
        <v>0.0096759</v>
      </c>
      <c r="I40" s="20" t="n">
        <v>0.006207</v>
      </c>
      <c r="J40" s="20" t="n">
        <v>0.0085543</v>
      </c>
      <c r="K40" s="20" t="n">
        <v>0.0074033</v>
      </c>
    </row>
    <row r="41" customFormat="false" ht="12.95" hidden="false" customHeight="true" outlineLevel="0" collapsed="false">
      <c r="B41" s="18"/>
      <c r="C41" s="3" t="s">
        <v>82</v>
      </c>
      <c r="D41" s="20" t="n">
        <v>0.0080453</v>
      </c>
      <c r="E41" s="20" t="n">
        <v>0.008502</v>
      </c>
      <c r="F41" s="20" t="n">
        <v>0.0076527</v>
      </c>
      <c r="G41" s="20"/>
      <c r="H41" s="20" t="n">
        <v>0.0099402</v>
      </c>
      <c r="I41" s="20" t="n">
        <v>0.0069505</v>
      </c>
      <c r="J41" s="20" t="n">
        <v>0.0088273</v>
      </c>
      <c r="K41" s="20" t="n">
        <v>0.0086068</v>
      </c>
    </row>
    <row r="42" customFormat="false" ht="12.95" hidden="false" customHeight="true" outlineLevel="0" collapsed="false">
      <c r="B42" s="18"/>
      <c r="C42" s="3" t="s">
        <v>84</v>
      </c>
      <c r="D42" s="20" t="n">
        <v>0.0086227</v>
      </c>
      <c r="E42" s="20" t="n">
        <v>0.0092889</v>
      </c>
      <c r="F42" s="20" t="n">
        <v>0.0080574</v>
      </c>
      <c r="G42" s="20"/>
      <c r="H42" s="20" t="n">
        <v>0.010192</v>
      </c>
      <c r="I42" s="20" t="n">
        <v>0.0075416</v>
      </c>
      <c r="J42" s="20" t="n">
        <v>0.0111967</v>
      </c>
      <c r="K42" s="20" t="n">
        <v>0.0089851</v>
      </c>
    </row>
    <row r="43" customFormat="false" ht="12.95" hidden="false" customHeight="true" outlineLevel="0" collapsed="false">
      <c r="B43" s="21"/>
      <c r="C43" s="22" t="s">
        <v>85</v>
      </c>
      <c r="D43" s="23" t="n">
        <v>0.0092731</v>
      </c>
      <c r="E43" s="23" t="n">
        <v>0.0103129</v>
      </c>
      <c r="F43" s="23" t="n">
        <v>0.0084003</v>
      </c>
      <c r="G43" s="23"/>
      <c r="H43" s="23" t="n">
        <v>0.0140307</v>
      </c>
      <c r="I43" s="23" t="n">
        <v>0.0078827</v>
      </c>
      <c r="J43" s="23" t="n">
        <v>0.0112345</v>
      </c>
      <c r="K43" s="23" t="n">
        <v>0.0093239</v>
      </c>
    </row>
    <row r="44" customFormat="false" ht="12.95" hidden="false" customHeight="true" outlineLevel="0" collapsed="false">
      <c r="B44" s="18" t="n">
        <v>1971</v>
      </c>
      <c r="C44" s="3" t="s">
        <v>86</v>
      </c>
      <c r="D44" s="20" t="n">
        <v>0.010289</v>
      </c>
      <c r="E44" s="20" t="n">
        <v>0.011207</v>
      </c>
      <c r="F44" s="20" t="n">
        <v>0.009514</v>
      </c>
      <c r="G44" s="20"/>
      <c r="H44" s="20" t="n">
        <v>0.015722</v>
      </c>
      <c r="I44" s="20" t="n">
        <v>0.008734</v>
      </c>
      <c r="J44" s="20" t="n">
        <v>0.012021</v>
      </c>
      <c r="K44" s="20" t="n">
        <v>0.010414</v>
      </c>
    </row>
    <row r="45" customFormat="false" ht="12.95" hidden="false" customHeight="true" outlineLevel="0" collapsed="false">
      <c r="B45" s="18"/>
      <c r="C45" s="3" t="s">
        <v>82</v>
      </c>
      <c r="D45" s="20" t="n">
        <v>0.012311</v>
      </c>
      <c r="E45" s="20" t="n">
        <v>0.012924</v>
      </c>
      <c r="F45" s="20" t="n">
        <v>0.01178</v>
      </c>
      <c r="G45" s="20"/>
      <c r="H45" s="20" t="n">
        <v>0.016486</v>
      </c>
      <c r="I45" s="20" t="n">
        <v>0.010264</v>
      </c>
      <c r="J45" s="20" t="n">
        <v>0.014513</v>
      </c>
      <c r="K45" s="20" t="n">
        <v>0.013116</v>
      </c>
    </row>
    <row r="46" customFormat="false" ht="12.95" hidden="false" customHeight="true" outlineLevel="0" collapsed="false">
      <c r="B46" s="18"/>
      <c r="C46" s="3" t="s">
        <v>84</v>
      </c>
      <c r="D46" s="20" t="n">
        <v>0.013354</v>
      </c>
      <c r="E46" s="20" t="n">
        <v>0.014336</v>
      </c>
      <c r="F46" s="20" t="n">
        <v>0.01252</v>
      </c>
      <c r="G46" s="20"/>
      <c r="H46" s="20" t="n">
        <v>0.017536</v>
      </c>
      <c r="I46" s="20" t="n">
        <v>0.011271</v>
      </c>
      <c r="J46" s="20" t="n">
        <v>0.015822</v>
      </c>
      <c r="K46" s="20" t="n">
        <v>0.014156</v>
      </c>
    </row>
    <row r="47" customFormat="false" ht="12.95" hidden="false" customHeight="true" outlineLevel="0" collapsed="false">
      <c r="B47" s="18"/>
      <c r="C47" s="3" t="s">
        <v>85</v>
      </c>
      <c r="D47" s="20" t="n">
        <v>0.014085</v>
      </c>
      <c r="E47" s="20" t="n">
        <v>0.015324</v>
      </c>
      <c r="F47" s="20" t="n">
        <v>0.013038</v>
      </c>
      <c r="G47" s="20"/>
      <c r="H47" s="20" t="n">
        <v>0.018434</v>
      </c>
      <c r="I47" s="20" t="n">
        <v>0.012691</v>
      </c>
      <c r="J47" s="20" t="n">
        <v>0.017053</v>
      </c>
      <c r="K47" s="20" t="n">
        <v>0.014074</v>
      </c>
    </row>
    <row r="48" customFormat="false" ht="12.95" hidden="false" customHeight="true" outlineLevel="0" collapsed="false">
      <c r="B48" s="18" t="n">
        <v>1972</v>
      </c>
      <c r="C48" s="3" t="s">
        <v>86</v>
      </c>
      <c r="D48" s="20" t="n">
        <v>0.01569</v>
      </c>
      <c r="E48" s="20" t="n">
        <v>0.017427</v>
      </c>
      <c r="F48" s="20" t="n">
        <v>0.014231</v>
      </c>
      <c r="G48" s="20"/>
      <c r="H48" s="20" t="n">
        <v>0.020874</v>
      </c>
      <c r="I48" s="20" t="n">
        <v>0.01419</v>
      </c>
      <c r="J48" s="20" t="n">
        <v>0.017246</v>
      </c>
      <c r="K48" s="20" t="n">
        <v>0.015795</v>
      </c>
    </row>
    <row r="49" customFormat="false" ht="12.95" hidden="false" customHeight="true" outlineLevel="0" collapsed="false">
      <c r="B49" s="18"/>
      <c r="C49" s="3" t="s">
        <v>82</v>
      </c>
      <c r="D49" s="20" t="n">
        <v>0.017267</v>
      </c>
      <c r="E49" s="20" t="n">
        <v>0.019453</v>
      </c>
      <c r="F49" s="20" t="n">
        <v>0.015437</v>
      </c>
      <c r="G49" s="20"/>
      <c r="H49" s="20" t="n">
        <v>0.02007</v>
      </c>
      <c r="I49" s="20" t="n">
        <v>0.016226</v>
      </c>
      <c r="J49" s="20" t="n">
        <v>0.022988</v>
      </c>
      <c r="K49" s="20" t="n">
        <v>0.016854</v>
      </c>
    </row>
    <row r="50" customFormat="false" ht="12.95" hidden="false" customHeight="true" outlineLevel="0" collapsed="false">
      <c r="B50" s="18"/>
      <c r="C50" s="3" t="s">
        <v>84</v>
      </c>
      <c r="D50" s="20" t="n">
        <v>0.019354</v>
      </c>
      <c r="E50" s="20" t="n">
        <v>0.021406</v>
      </c>
      <c r="F50" s="20" t="n">
        <v>0.017629</v>
      </c>
      <c r="G50" s="20"/>
      <c r="H50" s="20" t="n">
        <v>0.02091</v>
      </c>
      <c r="I50" s="20" t="n">
        <v>0.017939</v>
      </c>
      <c r="J50" s="20" t="n">
        <v>0.023413</v>
      </c>
      <c r="K50" s="20" t="n">
        <v>0.019831</v>
      </c>
    </row>
    <row r="51" customFormat="false" ht="12.95" hidden="false" customHeight="true" outlineLevel="0" collapsed="false">
      <c r="B51" s="24"/>
      <c r="C51" s="3" t="s">
        <v>85</v>
      </c>
      <c r="D51" s="25" t="n">
        <v>0.031162</v>
      </c>
      <c r="E51" s="25" t="n">
        <v>0.034494</v>
      </c>
      <c r="F51" s="25" t="n">
        <v>0.028362</v>
      </c>
      <c r="G51" s="25"/>
      <c r="H51" s="25" t="n">
        <v>0.031089</v>
      </c>
      <c r="I51" s="25" t="n">
        <v>0.030646</v>
      </c>
      <c r="J51" s="25" t="n">
        <v>0.030728</v>
      </c>
      <c r="K51" s="25" t="n">
        <v>0.031634</v>
      </c>
    </row>
    <row r="52" customFormat="false" ht="12.95" hidden="false" customHeight="true" outlineLevel="0" collapsed="false">
      <c r="B52" s="18" t="n">
        <v>1973</v>
      </c>
      <c r="C52" s="3" t="s">
        <v>86</v>
      </c>
      <c r="D52" s="20" t="n">
        <v>0.042806</v>
      </c>
      <c r="E52" s="20" t="n">
        <v>0.049114</v>
      </c>
      <c r="F52" s="20" t="n">
        <v>0.037543</v>
      </c>
      <c r="G52" s="20"/>
      <c r="H52" s="20" t="n">
        <v>0.056792</v>
      </c>
      <c r="I52" s="20" t="n">
        <v>0.039804</v>
      </c>
      <c r="J52" s="20" t="n">
        <v>0.057081</v>
      </c>
      <c r="K52" s="20" t="n">
        <v>0.040749</v>
      </c>
    </row>
    <row r="53" customFormat="false" ht="12.95" hidden="false" customHeight="true" outlineLevel="0" collapsed="false">
      <c r="B53" s="18"/>
      <c r="C53" s="3" t="s">
        <v>82</v>
      </c>
      <c r="D53" s="20" t="n">
        <v>0.047684</v>
      </c>
      <c r="E53" s="20" t="n">
        <v>0.056326</v>
      </c>
      <c r="F53" s="20" t="n">
        <v>0.0405</v>
      </c>
      <c r="G53" s="20"/>
      <c r="H53" s="20" t="n">
        <v>0.05736</v>
      </c>
      <c r="I53" s="20" t="n">
        <v>0.048909</v>
      </c>
      <c r="J53" s="20" t="n">
        <v>0.056765</v>
      </c>
      <c r="K53" s="20" t="n">
        <v>0.042967</v>
      </c>
    </row>
    <row r="54" customFormat="false" ht="12.95" hidden="false" customHeight="true" outlineLevel="0" collapsed="false">
      <c r="B54" s="18"/>
      <c r="C54" s="3" t="s">
        <v>84</v>
      </c>
      <c r="D54" s="20" t="n">
        <v>0.068682</v>
      </c>
      <c r="E54" s="20" t="n">
        <v>0.081377</v>
      </c>
      <c r="F54" s="20" t="n">
        <v>0.058134</v>
      </c>
      <c r="G54" s="20"/>
      <c r="H54" s="20" t="n">
        <v>0.070506</v>
      </c>
      <c r="I54" s="20" t="n">
        <v>0.071239</v>
      </c>
      <c r="J54" s="20" t="n">
        <v>0.065819</v>
      </c>
      <c r="K54" s="20" t="n">
        <v>0.065774</v>
      </c>
    </row>
    <row r="55" customFormat="false" ht="12.95" hidden="false" customHeight="true" outlineLevel="0" collapsed="false">
      <c r="B55" s="18"/>
      <c r="C55" s="3" t="s">
        <v>85</v>
      </c>
      <c r="D55" s="20" t="n">
        <v>0.083957</v>
      </c>
      <c r="E55" s="20" t="n">
        <v>0.104152</v>
      </c>
      <c r="F55" s="20" t="n">
        <v>0.067235</v>
      </c>
      <c r="G55" s="20"/>
      <c r="H55" s="20" t="n">
        <v>0.105896</v>
      </c>
      <c r="I55" s="20" t="n">
        <v>0.090158</v>
      </c>
      <c r="J55" s="20" t="n">
        <v>0.079956</v>
      </c>
      <c r="K55" s="20" t="n">
        <v>0.072852</v>
      </c>
    </row>
    <row r="56" customFormat="false" ht="12.95" hidden="false" customHeight="true" outlineLevel="0" collapsed="false">
      <c r="B56" s="18" t="n">
        <v>1974</v>
      </c>
      <c r="C56" s="3" t="s">
        <v>86</v>
      </c>
      <c r="D56" s="20" t="n">
        <v>0.23329</v>
      </c>
      <c r="E56" s="20" t="n">
        <v>0.26573</v>
      </c>
      <c r="F56" s="20" t="n">
        <v>0.2062</v>
      </c>
      <c r="G56" s="20"/>
      <c r="H56" s="20" t="n">
        <v>0.20706</v>
      </c>
      <c r="I56" s="20" t="n">
        <v>0.25106</v>
      </c>
      <c r="J56" s="20" t="n">
        <v>0.26382</v>
      </c>
      <c r="K56" s="20" t="n">
        <v>0.21537</v>
      </c>
    </row>
    <row r="57" customFormat="false" ht="12.95" hidden="false" customHeight="true" outlineLevel="0" collapsed="false">
      <c r="B57" s="18"/>
      <c r="C57" s="3" t="s">
        <v>82</v>
      </c>
      <c r="D57" s="20" t="n">
        <v>0.30815</v>
      </c>
      <c r="E57" s="20" t="n">
        <v>0.3426</v>
      </c>
      <c r="F57" s="20" t="n">
        <v>0.27922</v>
      </c>
      <c r="G57" s="20"/>
      <c r="H57" s="20" t="n">
        <v>0.32392</v>
      </c>
      <c r="I57" s="20" t="n">
        <v>0.31484</v>
      </c>
      <c r="J57" s="20" t="n">
        <v>0.31046</v>
      </c>
      <c r="K57" s="20" t="n">
        <v>0.29627</v>
      </c>
    </row>
    <row r="58" customFormat="false" ht="12.95" hidden="false" customHeight="true" outlineLevel="0" collapsed="false">
      <c r="B58" s="18"/>
      <c r="C58" s="3" t="s">
        <v>84</v>
      </c>
      <c r="D58" s="20" t="n">
        <v>0.53887</v>
      </c>
      <c r="E58" s="20" t="n">
        <v>0.59181</v>
      </c>
      <c r="F58" s="20" t="n">
        <v>0.49428</v>
      </c>
      <c r="G58" s="20"/>
      <c r="H58" s="20" t="n">
        <v>0.67407</v>
      </c>
      <c r="I58" s="20" t="n">
        <v>0.51081</v>
      </c>
      <c r="J58" s="20" t="n">
        <v>0.52946</v>
      </c>
      <c r="K58" s="20" t="n">
        <v>0.53645</v>
      </c>
    </row>
    <row r="59" customFormat="false" ht="12.95" hidden="false" customHeight="true" outlineLevel="0" collapsed="false">
      <c r="B59" s="18"/>
      <c r="C59" s="3" t="s">
        <v>85</v>
      </c>
      <c r="D59" s="20" t="n">
        <v>0.73658</v>
      </c>
      <c r="E59" s="20" t="n">
        <v>0.78292</v>
      </c>
      <c r="F59" s="20" t="n">
        <v>0.69692</v>
      </c>
      <c r="G59" s="20"/>
      <c r="H59" s="20" t="n">
        <v>0.8062</v>
      </c>
      <c r="I59" s="20" t="n">
        <v>0.69464</v>
      </c>
      <c r="J59" s="20" t="n">
        <v>0.69707</v>
      </c>
      <c r="K59" s="20" t="n">
        <v>0.76505</v>
      </c>
    </row>
    <row r="60" customFormat="false" ht="12.95" hidden="false" customHeight="true" outlineLevel="0" collapsed="false">
      <c r="B60" s="18" t="n">
        <v>1975</v>
      </c>
      <c r="C60" s="3" t="s">
        <v>86</v>
      </c>
      <c r="D60" s="20" t="n">
        <v>1.0412</v>
      </c>
      <c r="E60" s="20" t="n">
        <v>1.0784</v>
      </c>
      <c r="F60" s="20" t="n">
        <v>1.0082</v>
      </c>
      <c r="G60" s="20"/>
      <c r="H60" s="20" t="n">
        <v>1.1854</v>
      </c>
      <c r="I60" s="20" t="n">
        <v>0.971</v>
      </c>
      <c r="J60" s="20" t="n">
        <v>1.0352</v>
      </c>
      <c r="K60" s="20" t="n">
        <v>1.0762</v>
      </c>
    </row>
    <row r="61" customFormat="false" ht="12.95" hidden="false" customHeight="true" outlineLevel="0" collapsed="false">
      <c r="B61" s="18"/>
      <c r="C61" s="3" t="s">
        <v>82</v>
      </c>
      <c r="D61" s="20" t="n">
        <v>1.5756</v>
      </c>
      <c r="E61" s="20" t="n">
        <v>1.676</v>
      </c>
      <c r="F61" s="20" t="n">
        <v>1.4897</v>
      </c>
      <c r="G61" s="20"/>
      <c r="H61" s="20" t="n">
        <v>1.9895</v>
      </c>
      <c r="I61" s="20" t="n">
        <v>1.4407</v>
      </c>
      <c r="J61" s="20" t="n">
        <v>1.3921</v>
      </c>
      <c r="K61" s="20" t="n">
        <v>1.6384</v>
      </c>
    </row>
    <row r="62" customFormat="false" ht="12.95" hidden="false" customHeight="true" outlineLevel="0" collapsed="false">
      <c r="B62" s="18"/>
      <c r="C62" s="3" t="s">
        <v>84</v>
      </c>
      <c r="D62" s="20" t="n">
        <v>2.5646</v>
      </c>
      <c r="E62" s="20" t="n">
        <v>2.647</v>
      </c>
      <c r="F62" s="20" t="n">
        <v>2.4912</v>
      </c>
      <c r="G62" s="20"/>
      <c r="H62" s="20" t="n">
        <v>3.1591</v>
      </c>
      <c r="I62" s="20" t="n">
        <v>2.2634</v>
      </c>
      <c r="J62" s="20" t="n">
        <v>2.5242</v>
      </c>
      <c r="K62" s="20" t="n">
        <v>2.7308</v>
      </c>
    </row>
    <row r="63" customFormat="false" ht="12.95" hidden="false" customHeight="true" outlineLevel="0" collapsed="false">
      <c r="B63" s="18"/>
      <c r="C63" s="3" t="s">
        <v>85</v>
      </c>
      <c r="D63" s="20" t="n">
        <v>3.2796</v>
      </c>
      <c r="E63" s="20" t="n">
        <v>3.4818</v>
      </c>
      <c r="F63" s="20" t="n">
        <v>3.1063</v>
      </c>
      <c r="G63" s="20"/>
      <c r="H63" s="20" t="n">
        <v>4.1267</v>
      </c>
      <c r="I63" s="20" t="n">
        <v>3.0298</v>
      </c>
      <c r="J63" s="20" t="n">
        <v>3.2049</v>
      </c>
      <c r="K63" s="20" t="n">
        <v>3.3375</v>
      </c>
    </row>
    <row r="64" customFormat="false" ht="12.95" hidden="false" customHeight="true" outlineLevel="0" collapsed="false">
      <c r="B64" s="18" t="n">
        <v>1976</v>
      </c>
      <c r="C64" s="3" t="s">
        <v>86</v>
      </c>
      <c r="D64" s="20" t="n">
        <v>4.3081</v>
      </c>
      <c r="E64" s="20" t="n">
        <v>4.5887</v>
      </c>
      <c r="F64" s="20" t="n">
        <v>4.0683</v>
      </c>
      <c r="G64" s="20"/>
      <c r="H64" s="20" t="n">
        <v>5.2589</v>
      </c>
      <c r="I64" s="20" t="n">
        <v>4.098</v>
      </c>
      <c r="J64" s="20" t="n">
        <v>4.3482</v>
      </c>
      <c r="K64" s="20" t="n">
        <v>4.2794</v>
      </c>
    </row>
    <row r="65" customFormat="false" ht="12.95" hidden="false" customHeight="true" outlineLevel="0" collapsed="false">
      <c r="B65" s="18"/>
      <c r="C65" s="3" t="s">
        <v>82</v>
      </c>
      <c r="D65" s="20" t="n">
        <v>6.0021</v>
      </c>
      <c r="E65" s="20" t="n">
        <v>6.4429</v>
      </c>
      <c r="F65" s="20" t="n">
        <v>5.6272</v>
      </c>
      <c r="G65" s="20"/>
      <c r="H65" s="20" t="n">
        <v>7.4277</v>
      </c>
      <c r="I65" s="20" t="n">
        <v>5.7479</v>
      </c>
      <c r="J65" s="20" t="n">
        <v>5.8845</v>
      </c>
      <c r="K65" s="20" t="n">
        <v>5.9259</v>
      </c>
    </row>
    <row r="66" customFormat="false" ht="12.95" hidden="false" customHeight="true" outlineLevel="0" collapsed="false">
      <c r="B66" s="18"/>
      <c r="C66" s="3" t="s">
        <v>87</v>
      </c>
      <c r="D66" s="20" t="n">
        <v>6.1668</v>
      </c>
      <c r="E66" s="20" t="n">
        <v>6.6615</v>
      </c>
      <c r="F66" s="20" t="n">
        <v>5.7474</v>
      </c>
      <c r="G66" s="20"/>
      <c r="H66" s="20" t="n">
        <v>7.6256</v>
      </c>
      <c r="I66" s="20" t="n">
        <v>5.8951</v>
      </c>
      <c r="J66" s="20" t="n">
        <v>5.7244</v>
      </c>
      <c r="K66" s="20" t="n">
        <v>6.146</v>
      </c>
    </row>
    <row r="67" customFormat="false" ht="12.95" hidden="false" customHeight="true" outlineLevel="0" collapsed="false">
      <c r="B67" s="18"/>
      <c r="C67" s="3" t="s">
        <v>88</v>
      </c>
      <c r="D67" s="20" t="n">
        <v>8.3921</v>
      </c>
      <c r="E67" s="20" t="n">
        <v>9.1172</v>
      </c>
      <c r="F67" s="20" t="n">
        <v>7.779</v>
      </c>
      <c r="G67" s="20"/>
      <c r="H67" s="20" t="n">
        <v>10.7287</v>
      </c>
      <c r="I67" s="20" t="n">
        <v>8.1384</v>
      </c>
      <c r="J67" s="20" t="n">
        <v>7.8831</v>
      </c>
      <c r="K67" s="20" t="n">
        <v>8.1453</v>
      </c>
    </row>
    <row r="68" customFormat="false" ht="12.95" hidden="false" customHeight="true" outlineLevel="0" collapsed="false">
      <c r="B68" s="18"/>
      <c r="C68" s="3" t="s">
        <v>84</v>
      </c>
      <c r="D68" s="20" t="n">
        <v>8.5054</v>
      </c>
      <c r="E68" s="20" t="n">
        <v>9.242</v>
      </c>
      <c r="F68" s="20" t="n">
        <v>7.8825</v>
      </c>
      <c r="G68" s="20"/>
      <c r="H68" s="20" t="n">
        <v>10.6304</v>
      </c>
      <c r="I68" s="20" t="n">
        <v>8.2701</v>
      </c>
      <c r="J68" s="20" t="n">
        <v>8.0868</v>
      </c>
      <c r="K68" s="20" t="n">
        <v>8.2795</v>
      </c>
    </row>
    <row r="69" customFormat="false" ht="12.95" hidden="false" customHeight="true" outlineLevel="0" collapsed="false">
      <c r="B69" s="18"/>
      <c r="C69" s="3" t="s">
        <v>89</v>
      </c>
      <c r="D69" s="20" t="n">
        <v>8.7528</v>
      </c>
      <c r="E69" s="20" t="n">
        <v>9.5401</v>
      </c>
      <c r="F69" s="20" t="n">
        <v>8.0879</v>
      </c>
      <c r="G69" s="20"/>
      <c r="H69" s="20" t="n">
        <v>11.2837</v>
      </c>
      <c r="I69" s="20" t="n">
        <v>8.4773</v>
      </c>
      <c r="J69" s="20" t="n">
        <v>8.118</v>
      </c>
      <c r="K69" s="20" t="n">
        <v>8.505</v>
      </c>
    </row>
    <row r="70" customFormat="false" ht="12.95" hidden="false" customHeight="true" outlineLevel="0" collapsed="false">
      <c r="B70" s="18"/>
      <c r="C70" s="3" t="s">
        <v>90</v>
      </c>
      <c r="D70" s="20" t="n">
        <v>10.97</v>
      </c>
      <c r="E70" s="20" t="n">
        <v>12.014</v>
      </c>
      <c r="F70" s="20" t="n">
        <v>10.09</v>
      </c>
      <c r="G70" s="20"/>
      <c r="H70" s="20" t="n">
        <v>14.21</v>
      </c>
      <c r="I70" s="20" t="n">
        <v>10.737</v>
      </c>
      <c r="J70" s="20" t="n">
        <v>10.023</v>
      </c>
      <c r="K70" s="20" t="n">
        <v>10.548</v>
      </c>
    </row>
    <row r="71" customFormat="false" ht="12.95" hidden="false" customHeight="true" outlineLevel="0" collapsed="false">
      <c r="B71" s="18"/>
      <c r="C71" s="3" t="s">
        <v>85</v>
      </c>
      <c r="D71" s="20" t="n">
        <v>11.118</v>
      </c>
      <c r="E71" s="20" t="n">
        <v>12.186</v>
      </c>
      <c r="F71" s="20" t="n">
        <v>10.218</v>
      </c>
      <c r="G71" s="20"/>
      <c r="H71" s="20" t="n">
        <v>14.623</v>
      </c>
      <c r="I71" s="20" t="n">
        <v>10.815</v>
      </c>
      <c r="J71" s="20" t="n">
        <v>10.263</v>
      </c>
      <c r="K71" s="20" t="n">
        <v>10.697</v>
      </c>
    </row>
    <row r="72" customFormat="false" ht="12.95" hidden="false" customHeight="true" outlineLevel="0" collapsed="false">
      <c r="B72" s="18"/>
      <c r="C72" s="3" t="s">
        <v>91</v>
      </c>
      <c r="D72" s="20" t="n">
        <v>11.235</v>
      </c>
      <c r="E72" s="20" t="n">
        <v>12.294</v>
      </c>
      <c r="F72" s="20" t="n">
        <v>10.342</v>
      </c>
      <c r="G72" s="20"/>
      <c r="H72" s="20" t="n">
        <v>14.819</v>
      </c>
      <c r="I72" s="20" t="n">
        <v>11.116</v>
      </c>
      <c r="J72" s="20" t="n">
        <v>10.235</v>
      </c>
      <c r="K72" s="20" t="n">
        <v>10.626</v>
      </c>
    </row>
    <row r="73" customFormat="false" ht="12.95" hidden="false" customHeight="true" outlineLevel="0" collapsed="false">
      <c r="B73" s="18"/>
      <c r="C73" s="3" t="s">
        <v>92</v>
      </c>
      <c r="D73" s="20" t="n">
        <v>13.416</v>
      </c>
      <c r="E73" s="20" t="n">
        <v>14.874</v>
      </c>
      <c r="F73" s="20" t="n">
        <v>12.192</v>
      </c>
      <c r="G73" s="20"/>
      <c r="H73" s="20" t="n">
        <v>18.662</v>
      </c>
      <c r="I73" s="20" t="n">
        <v>13.474</v>
      </c>
      <c r="J73" s="20" t="n">
        <v>12.077</v>
      </c>
      <c r="K73" s="20" t="n">
        <v>12.282</v>
      </c>
    </row>
    <row r="74" customFormat="false" ht="12.95" hidden="false" customHeight="true" outlineLevel="0" collapsed="false">
      <c r="B74" s="18" t="n">
        <v>1977</v>
      </c>
      <c r="C74" s="3" t="s">
        <v>86</v>
      </c>
      <c r="D74" s="20" t="n">
        <v>14.119</v>
      </c>
      <c r="E74" s="20" t="n">
        <v>15.253</v>
      </c>
      <c r="F74" s="20" t="n">
        <v>13.158</v>
      </c>
      <c r="G74" s="20"/>
      <c r="H74" s="20" t="n">
        <v>18.858</v>
      </c>
      <c r="I74" s="20" t="n">
        <v>13.617</v>
      </c>
      <c r="J74" s="20" t="n">
        <v>12.423</v>
      </c>
      <c r="K74" s="20" t="n">
        <v>13.721</v>
      </c>
    </row>
    <row r="75" customFormat="false" ht="12.95" hidden="false" customHeight="true" outlineLevel="0" collapsed="false">
      <c r="B75" s="18"/>
      <c r="C75" s="3" t="s">
        <v>93</v>
      </c>
      <c r="D75" s="20" t="n">
        <v>14.149</v>
      </c>
      <c r="E75" s="20" t="n">
        <v>15.007</v>
      </c>
      <c r="F75" s="20" t="n">
        <v>13.414</v>
      </c>
      <c r="G75" s="20"/>
      <c r="H75" s="20" t="n">
        <v>18.004</v>
      </c>
      <c r="I75" s="20" t="n">
        <v>13.443</v>
      </c>
      <c r="J75" s="20" t="n">
        <v>12.25</v>
      </c>
      <c r="K75" s="20" t="n">
        <v>14.18</v>
      </c>
    </row>
    <row r="76" customFormat="false" ht="12.95" hidden="false" customHeight="true" outlineLevel="0" collapsed="false">
      <c r="B76" s="18"/>
      <c r="C76" s="3" t="s">
        <v>94</v>
      </c>
      <c r="D76" s="20" t="n">
        <v>16.927</v>
      </c>
      <c r="E76" s="20" t="n">
        <v>18.057</v>
      </c>
      <c r="F76" s="20" t="n">
        <v>15.961</v>
      </c>
      <c r="G76" s="20"/>
      <c r="H76" s="20" t="n">
        <v>21.53</v>
      </c>
      <c r="I76" s="20" t="n">
        <v>16.243</v>
      </c>
      <c r="J76" s="20" t="n">
        <v>14.725</v>
      </c>
      <c r="K76" s="20" t="n">
        <v>16.781</v>
      </c>
    </row>
    <row r="77" customFormat="false" ht="12.95" hidden="false" customHeight="true" outlineLevel="0" collapsed="false">
      <c r="B77" s="18"/>
      <c r="C77" s="3" t="s">
        <v>82</v>
      </c>
      <c r="D77" s="20" t="n">
        <v>17.147</v>
      </c>
      <c r="E77" s="20" t="n">
        <v>18.465</v>
      </c>
      <c r="F77" s="20" t="n">
        <v>16.028</v>
      </c>
      <c r="G77" s="20"/>
      <c r="H77" s="20" t="n">
        <v>22.645</v>
      </c>
      <c r="I77" s="20" t="n">
        <v>16.488</v>
      </c>
      <c r="J77" s="20" t="n">
        <v>14.698</v>
      </c>
      <c r="K77" s="20" t="n">
        <v>16.825</v>
      </c>
    </row>
    <row r="78" customFormat="false" ht="12.95" hidden="false" customHeight="true" outlineLevel="0" collapsed="false">
      <c r="B78" s="18"/>
      <c r="C78" s="3" t="s">
        <v>87</v>
      </c>
      <c r="D78" s="20" t="n">
        <v>17.717</v>
      </c>
      <c r="E78" s="20" t="n">
        <v>18.988</v>
      </c>
      <c r="F78" s="20" t="n">
        <v>16.636</v>
      </c>
      <c r="G78" s="20"/>
      <c r="H78" s="20" t="n">
        <v>22.623</v>
      </c>
      <c r="I78" s="20" t="n">
        <v>17.049</v>
      </c>
      <c r="J78" s="20" t="n">
        <v>14.93</v>
      </c>
      <c r="K78" s="20" t="n">
        <v>17.572</v>
      </c>
    </row>
    <row r="79" customFormat="false" ht="12.95" hidden="false" customHeight="true" outlineLevel="0" collapsed="false">
      <c r="B79" s="26"/>
      <c r="C79" s="3" t="s">
        <v>88</v>
      </c>
      <c r="D79" s="20" t="n">
        <v>17.836</v>
      </c>
      <c r="E79" s="20" t="n">
        <v>18.979</v>
      </c>
      <c r="F79" s="20" t="n">
        <v>16.858</v>
      </c>
      <c r="G79" s="20"/>
      <c r="H79" s="20" t="n">
        <v>22.608</v>
      </c>
      <c r="I79" s="20" t="n">
        <v>17.072</v>
      </c>
      <c r="J79" s="20" t="n">
        <v>15.159</v>
      </c>
      <c r="K79" s="20" t="n">
        <v>17.804</v>
      </c>
    </row>
    <row r="80" customFormat="false" ht="12.95" hidden="false" customHeight="true" outlineLevel="0" collapsed="false">
      <c r="B80" s="26"/>
      <c r="C80" s="3" t="s">
        <v>84</v>
      </c>
      <c r="D80" s="20" t="n">
        <v>20.939</v>
      </c>
      <c r="E80" s="20" t="n">
        <v>22.25</v>
      </c>
      <c r="F80" s="20" t="n">
        <v>19.816</v>
      </c>
      <c r="G80" s="20"/>
      <c r="H80" s="20" t="n">
        <v>26.041</v>
      </c>
      <c r="I80" s="20" t="n">
        <v>20.004</v>
      </c>
      <c r="J80" s="20" t="n">
        <v>17.605</v>
      </c>
      <c r="K80" s="20" t="n">
        <v>21.079</v>
      </c>
    </row>
    <row r="81" customFormat="false" ht="12.95" hidden="false" customHeight="true" outlineLevel="0" collapsed="false">
      <c r="B81" s="26"/>
      <c r="C81" s="3" t="s">
        <v>89</v>
      </c>
      <c r="D81" s="20" t="n">
        <v>21.152</v>
      </c>
      <c r="E81" s="20" t="n">
        <v>22.613</v>
      </c>
      <c r="F81" s="20" t="n">
        <v>19.906</v>
      </c>
      <c r="G81" s="20"/>
      <c r="H81" s="20" t="n">
        <v>27.141</v>
      </c>
      <c r="I81" s="20" t="n">
        <v>20.316</v>
      </c>
      <c r="J81" s="20" t="n">
        <v>17.889</v>
      </c>
      <c r="K81" s="20" t="n">
        <v>20.977</v>
      </c>
    </row>
    <row r="82" customFormat="false" ht="12.95" hidden="false" customHeight="true" outlineLevel="0" collapsed="false">
      <c r="B82" s="26"/>
      <c r="C82" s="3" t="s">
        <v>90</v>
      </c>
      <c r="D82" s="20" t="n">
        <v>21.491</v>
      </c>
      <c r="E82" s="20" t="n">
        <v>23.004</v>
      </c>
      <c r="F82" s="20" t="n">
        <v>20.203</v>
      </c>
      <c r="G82" s="20"/>
      <c r="H82" s="20" t="n">
        <v>26.586</v>
      </c>
      <c r="I82" s="20" t="n">
        <v>20.846</v>
      </c>
      <c r="J82" s="20" t="n">
        <v>18.069</v>
      </c>
      <c r="K82" s="20" t="n">
        <v>21.354</v>
      </c>
    </row>
    <row r="83" customFormat="false" ht="12.95" hidden="false" customHeight="true" outlineLevel="0" collapsed="false">
      <c r="B83" s="26"/>
      <c r="C83" s="3" t="s">
        <v>85</v>
      </c>
      <c r="D83" s="20" t="n">
        <v>21.664</v>
      </c>
      <c r="E83" s="20" t="n">
        <v>23.27</v>
      </c>
      <c r="F83" s="20" t="n">
        <v>20.298</v>
      </c>
      <c r="G83" s="20"/>
      <c r="H83" s="20" t="n">
        <v>27.381</v>
      </c>
      <c r="I83" s="20" t="n">
        <v>21.278</v>
      </c>
      <c r="J83" s="20" t="n">
        <v>18.026</v>
      </c>
      <c r="K83" s="20" t="n">
        <v>21.14</v>
      </c>
    </row>
    <row r="84" customFormat="false" ht="12.95" hidden="false" customHeight="true" outlineLevel="0" collapsed="false">
      <c r="B84" s="26"/>
      <c r="C84" s="3" t="s">
        <v>91</v>
      </c>
      <c r="D84" s="20" t="n">
        <v>21.833</v>
      </c>
      <c r="E84" s="20" t="n">
        <v>23.434</v>
      </c>
      <c r="F84" s="20" t="n">
        <v>20.471</v>
      </c>
      <c r="G84" s="20"/>
      <c r="H84" s="20" t="n">
        <v>27.381</v>
      </c>
      <c r="I84" s="20" t="n">
        <v>21.456</v>
      </c>
      <c r="J84" s="20" t="n">
        <v>18.471</v>
      </c>
      <c r="K84" s="20" t="n">
        <v>21.309</v>
      </c>
    </row>
    <row r="85" customFormat="false" ht="12.95" hidden="false" customHeight="true" outlineLevel="0" collapsed="false">
      <c r="B85" s="27"/>
      <c r="C85" s="22" t="s">
        <v>92</v>
      </c>
      <c r="D85" s="23" t="n">
        <v>25.784</v>
      </c>
      <c r="E85" s="23" t="n">
        <v>27.63</v>
      </c>
      <c r="F85" s="23" t="n">
        <v>24.213</v>
      </c>
      <c r="G85" s="23"/>
      <c r="H85" s="23" t="n">
        <v>29.94</v>
      </c>
      <c r="I85" s="23" t="n">
        <v>25.35</v>
      </c>
      <c r="J85" s="23" t="n">
        <v>21.724</v>
      </c>
      <c r="K85" s="23" t="n">
        <v>25.682</v>
      </c>
    </row>
    <row r="86" customFormat="false" ht="12.95" hidden="false" customHeight="true" outlineLevel="0" collapsed="false">
      <c r="B86" s="18" t="n">
        <v>1978</v>
      </c>
      <c r="C86" s="3" t="s">
        <v>86</v>
      </c>
      <c r="D86" s="20" t="n">
        <v>25.655</v>
      </c>
      <c r="E86" s="20" t="n">
        <v>27.353</v>
      </c>
      <c r="F86" s="20" t="n">
        <v>24.202</v>
      </c>
      <c r="G86" s="20"/>
      <c r="H86" s="20" t="n">
        <v>29.967</v>
      </c>
      <c r="I86" s="20" t="n">
        <v>25.443</v>
      </c>
      <c r="J86" s="20" t="n">
        <v>21.728</v>
      </c>
      <c r="K86" s="20" t="n">
        <v>25.315</v>
      </c>
    </row>
    <row r="87" customFormat="false" ht="12.95" hidden="false" customHeight="true" outlineLevel="0" collapsed="false">
      <c r="B87" s="18"/>
      <c r="C87" s="3" t="s">
        <v>93</v>
      </c>
      <c r="D87" s="20" t="n">
        <v>25.586</v>
      </c>
      <c r="E87" s="20" t="n">
        <v>27.139</v>
      </c>
      <c r="F87" s="20" t="n">
        <v>24.256</v>
      </c>
      <c r="G87" s="20"/>
      <c r="H87" s="20" t="n">
        <v>30.694</v>
      </c>
      <c r="I87" s="20" t="n">
        <v>24.845</v>
      </c>
      <c r="J87" s="20" t="n">
        <v>21.671</v>
      </c>
      <c r="K87" s="20" t="n">
        <v>25.593</v>
      </c>
    </row>
    <row r="88" customFormat="false" ht="12.95" hidden="false" customHeight="true" outlineLevel="0" collapsed="false">
      <c r="B88" s="18"/>
      <c r="C88" s="3" t="s">
        <v>94</v>
      </c>
      <c r="D88" s="20" t="n">
        <v>28.02</v>
      </c>
      <c r="E88" s="20" t="n">
        <v>30.151</v>
      </c>
      <c r="F88" s="20" t="n">
        <v>26.21</v>
      </c>
      <c r="G88" s="20"/>
      <c r="H88" s="20" t="n">
        <v>33.592</v>
      </c>
      <c r="I88" s="20" t="n">
        <v>27.616</v>
      </c>
      <c r="J88" s="20" t="n">
        <v>23.081</v>
      </c>
      <c r="K88" s="20" t="n">
        <v>27.69</v>
      </c>
    </row>
    <row r="89" customFormat="false" ht="12.95" hidden="false" customHeight="true" outlineLevel="0" collapsed="false">
      <c r="B89" s="18"/>
      <c r="C89" s="3" t="s">
        <v>82</v>
      </c>
      <c r="D89" s="20" t="n">
        <v>28.542</v>
      </c>
      <c r="E89" s="20" t="n">
        <v>30.679</v>
      </c>
      <c r="F89" s="20" t="n">
        <v>26.727</v>
      </c>
      <c r="G89" s="20"/>
      <c r="H89" s="20" t="n">
        <v>34.546</v>
      </c>
      <c r="I89" s="20" t="n">
        <v>28.372</v>
      </c>
      <c r="J89" s="20" t="n">
        <v>23.573</v>
      </c>
      <c r="K89" s="20" t="n">
        <v>27.9</v>
      </c>
    </row>
    <row r="90" customFormat="false" ht="12.95" hidden="false" customHeight="true" outlineLevel="0" collapsed="false">
      <c r="B90" s="18"/>
      <c r="C90" s="3" t="s">
        <v>87</v>
      </c>
      <c r="D90" s="20" t="n">
        <v>28.986</v>
      </c>
      <c r="E90" s="20" t="n">
        <v>31.646</v>
      </c>
      <c r="F90" s="20" t="n">
        <v>26.74</v>
      </c>
      <c r="G90" s="20"/>
      <c r="H90" s="20" t="n">
        <v>35.27</v>
      </c>
      <c r="I90" s="20" t="n">
        <v>29.115</v>
      </c>
      <c r="J90" s="20" t="n">
        <v>23.856</v>
      </c>
      <c r="K90" s="20" t="n">
        <v>27.988</v>
      </c>
    </row>
    <row r="91" customFormat="false" ht="12.95" hidden="false" customHeight="true" outlineLevel="0" collapsed="false">
      <c r="B91" s="26"/>
      <c r="C91" s="3" t="s">
        <v>88</v>
      </c>
      <c r="D91" s="20" t="n">
        <v>29.408</v>
      </c>
      <c r="E91" s="20" t="n">
        <v>32.082</v>
      </c>
      <c r="F91" s="20" t="n">
        <v>27.151</v>
      </c>
      <c r="G91" s="20"/>
      <c r="H91" s="20" t="n">
        <v>35.435</v>
      </c>
      <c r="I91" s="20" t="n">
        <v>29.563</v>
      </c>
      <c r="J91" s="20" t="n">
        <v>26.66</v>
      </c>
      <c r="K91" s="20" t="n">
        <v>28.103</v>
      </c>
    </row>
    <row r="92" customFormat="false" ht="12.95" hidden="false" customHeight="true" outlineLevel="0" collapsed="false">
      <c r="B92" s="26"/>
      <c r="C92" s="3" t="s">
        <v>84</v>
      </c>
      <c r="D92" s="20" t="n">
        <v>32.194</v>
      </c>
      <c r="E92" s="20" t="n">
        <v>34.904</v>
      </c>
      <c r="F92" s="20" t="n">
        <v>29.9</v>
      </c>
      <c r="G92" s="20"/>
      <c r="H92" s="20" t="n">
        <v>36.806</v>
      </c>
      <c r="I92" s="20" t="n">
        <v>32.533</v>
      </c>
      <c r="J92" s="20" t="n">
        <v>30.155</v>
      </c>
      <c r="K92" s="20" t="n">
        <v>30.899</v>
      </c>
    </row>
    <row r="93" customFormat="false" ht="12.95" hidden="false" customHeight="true" outlineLevel="0" collapsed="false">
      <c r="B93" s="26"/>
      <c r="C93" s="3" t="s">
        <v>89</v>
      </c>
      <c r="D93" s="20" t="n">
        <v>32.598</v>
      </c>
      <c r="E93" s="20" t="n">
        <v>35.758</v>
      </c>
      <c r="F93" s="20" t="n">
        <v>29.936</v>
      </c>
      <c r="G93" s="20"/>
      <c r="H93" s="20" t="n">
        <v>39.164</v>
      </c>
      <c r="I93" s="20" t="n">
        <v>32.99</v>
      </c>
      <c r="J93" s="20" t="n">
        <v>30.591</v>
      </c>
      <c r="K93" s="20" t="n">
        <v>30.816</v>
      </c>
    </row>
    <row r="94" customFormat="false" ht="12.95" hidden="false" customHeight="true" outlineLevel="0" collapsed="false">
      <c r="B94" s="26"/>
      <c r="C94" s="3" t="s">
        <v>90</v>
      </c>
      <c r="D94" s="20" t="n">
        <v>32.867</v>
      </c>
      <c r="E94" s="20" t="n">
        <v>35.659</v>
      </c>
      <c r="F94" s="20" t="n">
        <v>30.506</v>
      </c>
      <c r="G94" s="20"/>
      <c r="H94" s="20" t="n">
        <v>38.933</v>
      </c>
      <c r="I94" s="20" t="n">
        <v>33.272</v>
      </c>
      <c r="J94" s="20" t="n">
        <v>30.873</v>
      </c>
      <c r="K94" s="20" t="n">
        <v>31.175</v>
      </c>
    </row>
    <row r="95" customFormat="false" ht="12.95" hidden="false" customHeight="true" outlineLevel="0" collapsed="false">
      <c r="B95" s="26"/>
      <c r="C95" s="3" t="s">
        <v>85</v>
      </c>
      <c r="D95" s="20" t="n">
        <v>33.366</v>
      </c>
      <c r="E95" s="20" t="n">
        <v>36.627</v>
      </c>
      <c r="F95" s="20" t="n">
        <v>30.619</v>
      </c>
      <c r="G95" s="20"/>
      <c r="H95" s="20" t="n">
        <v>40.021</v>
      </c>
      <c r="I95" s="20" t="n">
        <v>34.044</v>
      </c>
      <c r="J95" s="20" t="n">
        <v>31.413</v>
      </c>
      <c r="K95" s="20" t="n">
        <v>31.258</v>
      </c>
    </row>
    <row r="96" customFormat="false" ht="12.95" hidden="false" customHeight="true" outlineLevel="0" collapsed="false">
      <c r="B96" s="26"/>
      <c r="C96" s="3" t="s">
        <v>91</v>
      </c>
      <c r="D96" s="20" t="n">
        <v>33.524</v>
      </c>
      <c r="E96" s="20" t="n">
        <v>36.404</v>
      </c>
      <c r="F96" s="20" t="n">
        <v>31.089</v>
      </c>
      <c r="G96" s="20"/>
      <c r="H96" s="20" t="n">
        <v>39.566</v>
      </c>
      <c r="I96" s="20" t="n">
        <v>34.185</v>
      </c>
      <c r="J96" s="20" t="n">
        <v>30.969</v>
      </c>
      <c r="K96" s="20" t="n">
        <v>31.651</v>
      </c>
    </row>
    <row r="97" customFormat="false" ht="12.95" hidden="false" customHeight="true" outlineLevel="0" collapsed="false">
      <c r="B97" s="28"/>
      <c r="C97" s="29" t="s">
        <v>92</v>
      </c>
      <c r="D97" s="25" t="n">
        <v>37.734</v>
      </c>
      <c r="E97" s="25" t="n">
        <v>40.732</v>
      </c>
      <c r="F97" s="25" t="n">
        <v>35.192</v>
      </c>
      <c r="G97" s="25"/>
      <c r="H97" s="25" t="n">
        <v>43.05</v>
      </c>
      <c r="I97" s="25" t="n">
        <v>38.483</v>
      </c>
      <c r="J97" s="25" t="n">
        <v>34.991</v>
      </c>
      <c r="K97" s="25" t="n">
        <v>35.918</v>
      </c>
    </row>
    <row r="98" customFormat="false" ht="12.95" hidden="false" customHeight="true" outlineLevel="0" collapsed="false">
      <c r="B98" s="18" t="n">
        <v>1979</v>
      </c>
      <c r="C98" s="3" t="s">
        <v>86</v>
      </c>
      <c r="D98" s="20" t="n">
        <v>37.745</v>
      </c>
      <c r="E98" s="20" t="n">
        <v>40.841</v>
      </c>
      <c r="F98" s="20" t="n">
        <v>35.123</v>
      </c>
      <c r="G98" s="20"/>
      <c r="H98" s="20" t="n">
        <v>43.655</v>
      </c>
      <c r="I98" s="20" t="n">
        <v>38.793</v>
      </c>
      <c r="J98" s="20" t="n">
        <v>34.787</v>
      </c>
      <c r="K98" s="20" t="n">
        <v>35.532</v>
      </c>
    </row>
    <row r="99" customFormat="false" ht="12.95" hidden="false" customHeight="true" outlineLevel="0" collapsed="false">
      <c r="B99" s="18"/>
      <c r="C99" s="3" t="s">
        <v>93</v>
      </c>
      <c r="D99" s="20" t="n">
        <v>37.764</v>
      </c>
      <c r="E99" s="20" t="n">
        <v>40.377</v>
      </c>
      <c r="F99" s="20" t="n">
        <v>35.537</v>
      </c>
      <c r="G99" s="20"/>
      <c r="H99" s="20" t="n">
        <v>46.356</v>
      </c>
      <c r="I99" s="20" t="n">
        <v>37.856</v>
      </c>
      <c r="J99" s="20" t="n">
        <v>35.046</v>
      </c>
      <c r="K99" s="20" t="n">
        <v>35.921</v>
      </c>
    </row>
    <row r="100" customFormat="false" ht="12.95" hidden="false" customHeight="true" outlineLevel="0" collapsed="false">
      <c r="B100" s="18"/>
      <c r="C100" s="3" t="s">
        <v>94</v>
      </c>
      <c r="D100" s="20" t="n">
        <v>41.502</v>
      </c>
      <c r="E100" s="20" t="n">
        <v>43.995</v>
      </c>
      <c r="F100" s="20" t="n">
        <v>39.365</v>
      </c>
      <c r="G100" s="20"/>
      <c r="H100" s="20" t="n">
        <v>50.128</v>
      </c>
      <c r="I100" s="20" t="n">
        <v>41.245</v>
      </c>
      <c r="J100" s="20" t="n">
        <v>36.496</v>
      </c>
      <c r="K100" s="20" t="n">
        <v>40.268</v>
      </c>
    </row>
    <row r="101" customFormat="false" ht="12.95" hidden="false" customHeight="true" outlineLevel="0" collapsed="false">
      <c r="B101" s="18"/>
      <c r="C101" s="3" t="s">
        <v>82</v>
      </c>
      <c r="D101" s="20" t="n">
        <v>42.559</v>
      </c>
      <c r="E101" s="20" t="n">
        <v>45.384</v>
      </c>
      <c r="F101" s="20" t="n">
        <v>40.147</v>
      </c>
      <c r="G101" s="20"/>
      <c r="H101" s="20" t="n">
        <v>51.859</v>
      </c>
      <c r="I101" s="20" t="n">
        <v>42.403</v>
      </c>
      <c r="J101" s="20" t="n">
        <v>39.093</v>
      </c>
      <c r="K101" s="20" t="n">
        <v>40.89</v>
      </c>
    </row>
    <row r="102" customFormat="false" ht="12.95" hidden="false" customHeight="true" outlineLevel="0" collapsed="false">
      <c r="B102" s="18"/>
      <c r="C102" s="3" t="s">
        <v>87</v>
      </c>
      <c r="D102" s="20" t="n">
        <v>42.691</v>
      </c>
      <c r="E102" s="20" t="n">
        <v>45.686</v>
      </c>
      <c r="F102" s="20" t="n">
        <v>40.14</v>
      </c>
      <c r="G102" s="20"/>
      <c r="H102" s="20" t="n">
        <v>51.505</v>
      </c>
      <c r="I102" s="20" t="n">
        <v>42.646</v>
      </c>
      <c r="J102" s="20" t="n">
        <v>40.296</v>
      </c>
      <c r="K102" s="20" t="n">
        <v>40.86</v>
      </c>
    </row>
    <row r="103" customFormat="false" ht="12.95" hidden="false" customHeight="true" outlineLevel="0" collapsed="false">
      <c r="B103" s="26"/>
      <c r="C103" s="3" t="s">
        <v>88</v>
      </c>
      <c r="D103" s="20" t="n">
        <v>42.632</v>
      </c>
      <c r="E103" s="20" t="n">
        <v>45.563</v>
      </c>
      <c r="F103" s="20" t="n">
        <v>40.133</v>
      </c>
      <c r="G103" s="20"/>
      <c r="H103" s="20" t="n">
        <v>51.371</v>
      </c>
      <c r="I103" s="20" t="n">
        <v>42.764</v>
      </c>
      <c r="J103" s="20" t="n">
        <v>40.834</v>
      </c>
      <c r="K103" s="20" t="n">
        <v>40.535</v>
      </c>
    </row>
    <row r="104" customFormat="false" ht="12.95" hidden="false" customHeight="true" outlineLevel="0" collapsed="false">
      <c r="B104" s="26"/>
      <c r="C104" s="3" t="s">
        <v>84</v>
      </c>
      <c r="D104" s="20" t="n">
        <v>47.233</v>
      </c>
      <c r="E104" s="20" t="n">
        <v>50.153</v>
      </c>
      <c r="F104" s="20" t="n">
        <v>44.732</v>
      </c>
      <c r="G104" s="20"/>
      <c r="H104" s="20" t="n">
        <v>55.613</v>
      </c>
      <c r="I104" s="20" t="n">
        <v>47.488</v>
      </c>
      <c r="J104" s="20" t="n">
        <v>44.801</v>
      </c>
      <c r="K104" s="20" t="n">
        <v>45.16</v>
      </c>
    </row>
    <row r="105" customFormat="false" ht="12.95" hidden="false" customHeight="true" outlineLevel="0" collapsed="false">
      <c r="B105" s="26"/>
      <c r="C105" s="3" t="s">
        <v>89</v>
      </c>
      <c r="D105" s="20" t="n">
        <v>48.186</v>
      </c>
      <c r="E105" s="20" t="n">
        <v>51.697</v>
      </c>
      <c r="F105" s="20" t="n">
        <v>45.199</v>
      </c>
      <c r="G105" s="20"/>
      <c r="H105" s="20" t="n">
        <v>57.589</v>
      </c>
      <c r="I105" s="20" t="n">
        <v>48.398</v>
      </c>
      <c r="J105" s="20" t="n">
        <v>45.735</v>
      </c>
      <c r="K105" s="20" t="n">
        <v>45.918</v>
      </c>
    </row>
    <row r="106" customFormat="false" ht="12.95" hidden="false" customHeight="true" outlineLevel="0" collapsed="false">
      <c r="B106" s="26"/>
      <c r="C106" s="3" t="s">
        <v>90</v>
      </c>
      <c r="D106" s="20" t="n">
        <v>48.164</v>
      </c>
      <c r="E106" s="20" t="n">
        <v>51.456</v>
      </c>
      <c r="F106" s="20" t="n">
        <v>45.356</v>
      </c>
      <c r="G106" s="20"/>
      <c r="H106" s="20" t="n">
        <v>57.903</v>
      </c>
      <c r="I106" s="20" t="n">
        <v>48.078</v>
      </c>
      <c r="J106" s="20" t="n">
        <v>44.799</v>
      </c>
      <c r="K106" s="20" t="n">
        <v>46.261</v>
      </c>
    </row>
    <row r="107" customFormat="false" ht="12.95" hidden="false" customHeight="true" outlineLevel="0" collapsed="false">
      <c r="B107" s="26"/>
      <c r="C107" s="3" t="s">
        <v>85</v>
      </c>
      <c r="D107" s="20" t="n">
        <v>48.878</v>
      </c>
      <c r="E107" s="20" t="n">
        <v>52.584</v>
      </c>
      <c r="F107" s="20" t="n">
        <v>45.73</v>
      </c>
      <c r="G107" s="20"/>
      <c r="H107" s="20" t="n">
        <v>59.103</v>
      </c>
      <c r="I107" s="20" t="n">
        <v>49.333</v>
      </c>
      <c r="J107" s="20" t="n">
        <v>45.855</v>
      </c>
      <c r="K107" s="20" t="n">
        <v>46.271</v>
      </c>
    </row>
    <row r="108" customFormat="false" ht="12.95" hidden="false" customHeight="true" outlineLevel="0" collapsed="false">
      <c r="B108" s="26"/>
      <c r="C108" s="3" t="s">
        <v>91</v>
      </c>
      <c r="D108" s="20" t="n">
        <v>49.375</v>
      </c>
      <c r="E108" s="20" t="n">
        <v>53.213</v>
      </c>
      <c r="F108" s="20" t="n">
        <v>46.119</v>
      </c>
      <c r="G108" s="20"/>
      <c r="H108" s="20" t="n">
        <v>59.491</v>
      </c>
      <c r="I108" s="20" t="n">
        <v>50.74</v>
      </c>
      <c r="J108" s="20" t="n">
        <v>45.911</v>
      </c>
      <c r="K108" s="20" t="n">
        <v>45.919</v>
      </c>
    </row>
    <row r="109" customFormat="false" ht="12.95" hidden="false" customHeight="true" outlineLevel="0" collapsed="false">
      <c r="B109" s="26"/>
      <c r="C109" s="29" t="s">
        <v>92</v>
      </c>
      <c r="D109" s="20" t="n">
        <v>57.767</v>
      </c>
      <c r="E109" s="20" t="n">
        <v>61.739</v>
      </c>
      <c r="F109" s="20" t="n">
        <v>54.381</v>
      </c>
      <c r="G109" s="20"/>
      <c r="H109" s="20" t="n">
        <v>69.118</v>
      </c>
      <c r="I109" s="20" t="n">
        <v>58.241</v>
      </c>
      <c r="J109" s="20" t="n">
        <v>52.962</v>
      </c>
      <c r="K109" s="20" t="n">
        <v>55.066</v>
      </c>
    </row>
    <row r="110" customFormat="false" ht="12.95" hidden="false" customHeight="true" outlineLevel="0" collapsed="false">
      <c r="B110" s="18" t="n">
        <v>1980</v>
      </c>
      <c r="C110" s="3" t="s">
        <v>86</v>
      </c>
      <c r="D110" s="20" t="n">
        <v>57.454</v>
      </c>
      <c r="E110" s="20" t="n">
        <v>61.227</v>
      </c>
      <c r="F110" s="20" t="n">
        <v>54.232</v>
      </c>
      <c r="G110" s="20"/>
      <c r="H110" s="20" t="n">
        <v>67.809</v>
      </c>
      <c r="I110" s="20" t="n">
        <v>58.21</v>
      </c>
      <c r="J110" s="20" t="n">
        <v>53.582</v>
      </c>
      <c r="K110" s="20" t="n">
        <v>54.582</v>
      </c>
    </row>
    <row r="111" customFormat="false" ht="12.95" hidden="false" customHeight="true" outlineLevel="0" collapsed="false">
      <c r="B111" s="18"/>
      <c r="C111" s="3" t="s">
        <v>93</v>
      </c>
      <c r="D111" s="20" t="n">
        <v>57.67</v>
      </c>
      <c r="E111" s="20" t="n">
        <v>60.784</v>
      </c>
      <c r="F111" s="20" t="n">
        <v>54.986</v>
      </c>
      <c r="G111" s="20"/>
      <c r="H111" s="20" t="n">
        <v>68.969</v>
      </c>
      <c r="I111" s="20" t="n">
        <v>58.121</v>
      </c>
      <c r="J111" s="20" t="n">
        <v>54.251</v>
      </c>
      <c r="K111" s="20" t="n">
        <v>54.856</v>
      </c>
    </row>
    <row r="112" customFormat="false" ht="12.95" hidden="false" customHeight="true" outlineLevel="0" collapsed="false">
      <c r="B112" s="18"/>
      <c r="C112" s="3" t="s">
        <v>94</v>
      </c>
      <c r="D112" s="20" t="n">
        <v>58.995</v>
      </c>
      <c r="E112" s="20" t="n">
        <v>63.18</v>
      </c>
      <c r="F112" s="20" t="n">
        <v>55.431</v>
      </c>
      <c r="G112" s="20"/>
      <c r="H112" s="20" t="n">
        <v>70.447</v>
      </c>
      <c r="I112" s="20" t="n">
        <v>60.436</v>
      </c>
      <c r="J112" s="20" t="n">
        <v>57.178</v>
      </c>
      <c r="K112" s="20" t="n">
        <v>54.903</v>
      </c>
    </row>
    <row r="113" customFormat="false" ht="12.95" hidden="false" customHeight="true" outlineLevel="0" collapsed="false">
      <c r="B113" s="18"/>
      <c r="C113" s="3" t="s">
        <v>82</v>
      </c>
      <c r="D113" s="20" t="n">
        <v>63.362</v>
      </c>
      <c r="E113" s="20" t="n">
        <v>67.338</v>
      </c>
      <c r="F113" s="20" t="n">
        <v>59.959</v>
      </c>
      <c r="G113" s="20"/>
      <c r="H113" s="20" t="n">
        <v>73.249</v>
      </c>
      <c r="I113" s="20" t="n">
        <v>64.85</v>
      </c>
      <c r="J113" s="20" t="n">
        <v>60.311</v>
      </c>
      <c r="K113" s="20" t="n">
        <v>59.766</v>
      </c>
    </row>
    <row r="114" customFormat="false" ht="12.95" hidden="false" customHeight="true" outlineLevel="0" collapsed="false">
      <c r="B114" s="18"/>
      <c r="C114" s="3" t="s">
        <v>87</v>
      </c>
      <c r="D114" s="20" t="n">
        <v>64.04</v>
      </c>
      <c r="E114" s="20" t="n">
        <v>67.98</v>
      </c>
      <c r="F114" s="20" t="n">
        <v>60.665</v>
      </c>
      <c r="G114" s="20"/>
      <c r="H114" s="20" t="n">
        <v>73.559</v>
      </c>
      <c r="I114" s="20" t="n">
        <v>65.352</v>
      </c>
      <c r="J114" s="20" t="n">
        <v>62.203</v>
      </c>
      <c r="K114" s="20" t="n">
        <v>60.533</v>
      </c>
    </row>
    <row r="115" customFormat="false" ht="12.95" hidden="false" customHeight="true" outlineLevel="0" collapsed="false">
      <c r="B115" s="26"/>
      <c r="C115" s="3" t="s">
        <v>88</v>
      </c>
      <c r="D115" s="20" t="n">
        <v>65.059</v>
      </c>
      <c r="E115" s="20" t="n">
        <v>68.401</v>
      </c>
      <c r="F115" s="20" t="n">
        <v>62.17</v>
      </c>
      <c r="G115" s="20"/>
      <c r="H115" s="20" t="n">
        <v>72.557</v>
      </c>
      <c r="I115" s="20" t="n">
        <v>66.313</v>
      </c>
      <c r="J115" s="20" t="n">
        <v>64.612</v>
      </c>
      <c r="K115" s="20" t="n">
        <v>61.883</v>
      </c>
    </row>
    <row r="116" customFormat="false" ht="12.95" hidden="false" customHeight="true" outlineLevel="0" collapsed="false">
      <c r="B116" s="26"/>
      <c r="C116" s="3" t="s">
        <v>84</v>
      </c>
      <c r="D116" s="20" t="n">
        <v>66.375</v>
      </c>
      <c r="E116" s="20" t="n">
        <v>70.097</v>
      </c>
      <c r="F116" s="20" t="n">
        <v>63.172</v>
      </c>
      <c r="G116" s="20"/>
      <c r="H116" s="20" t="n">
        <v>73.113</v>
      </c>
      <c r="I116" s="20" t="n">
        <v>68.288</v>
      </c>
      <c r="J116" s="20" t="n">
        <v>65.043</v>
      </c>
      <c r="K116" s="20" t="n">
        <v>62.792</v>
      </c>
    </row>
    <row r="117" customFormat="false" ht="12.95" hidden="false" customHeight="true" outlineLevel="0" collapsed="false">
      <c r="B117" s="26"/>
      <c r="C117" s="3" t="s">
        <v>89</v>
      </c>
      <c r="D117" s="20" t="n">
        <v>68.072</v>
      </c>
      <c r="E117" s="20" t="n">
        <v>72.594</v>
      </c>
      <c r="F117" s="20" t="n">
        <v>64.211</v>
      </c>
      <c r="G117" s="20"/>
      <c r="H117" s="20" t="n">
        <v>75.351</v>
      </c>
      <c r="I117" s="20" t="n">
        <v>71.148</v>
      </c>
      <c r="J117" s="20" t="n">
        <v>66.251</v>
      </c>
      <c r="K117" s="20" t="n">
        <v>63.243</v>
      </c>
    </row>
    <row r="118" customFormat="false" ht="12.95" hidden="false" customHeight="true" outlineLevel="0" collapsed="false">
      <c r="B118" s="26"/>
      <c r="C118" s="3" t="s">
        <v>90</v>
      </c>
      <c r="D118" s="20" t="n">
        <v>68.501</v>
      </c>
      <c r="E118" s="20" t="n">
        <v>72.677</v>
      </c>
      <c r="F118" s="20" t="n">
        <v>64.922</v>
      </c>
      <c r="G118" s="20"/>
      <c r="H118" s="20" t="n">
        <v>76.432</v>
      </c>
      <c r="I118" s="20" t="n">
        <v>71.341</v>
      </c>
      <c r="J118" s="20" t="n">
        <v>68.014</v>
      </c>
      <c r="K118" s="20" t="n">
        <v>63.63</v>
      </c>
    </row>
    <row r="119" customFormat="false" ht="12.95" hidden="false" customHeight="true" outlineLevel="0" collapsed="false">
      <c r="B119" s="26"/>
      <c r="C119" s="3" t="s">
        <v>85</v>
      </c>
      <c r="D119" s="20" t="n">
        <v>75.033</v>
      </c>
      <c r="E119" s="20" t="n">
        <v>79.23</v>
      </c>
      <c r="F119" s="20" t="n">
        <v>71.421</v>
      </c>
      <c r="G119" s="20"/>
      <c r="H119" s="20" t="n">
        <v>81.278</v>
      </c>
      <c r="I119" s="20" t="n">
        <v>77.316</v>
      </c>
      <c r="J119" s="20" t="n">
        <v>71.839</v>
      </c>
      <c r="K119" s="20" t="n">
        <v>71.401</v>
      </c>
    </row>
    <row r="120" customFormat="false" ht="12.95" hidden="false" customHeight="true" outlineLevel="0" collapsed="false">
      <c r="B120" s="26"/>
      <c r="C120" s="3" t="s">
        <v>91</v>
      </c>
      <c r="D120" s="20" t="n">
        <v>76.379</v>
      </c>
      <c r="E120" s="20" t="n">
        <v>81.085</v>
      </c>
      <c r="F120" s="20" t="n">
        <v>72.347</v>
      </c>
      <c r="G120" s="20"/>
      <c r="H120" s="20" t="n">
        <v>84.622</v>
      </c>
      <c r="I120" s="20" t="n">
        <v>79.654</v>
      </c>
      <c r="J120" s="20" t="n">
        <v>72.247</v>
      </c>
      <c r="K120" s="20" t="n">
        <v>71.401</v>
      </c>
    </row>
    <row r="121" customFormat="false" ht="12.95" hidden="false" customHeight="true" outlineLevel="0" collapsed="false">
      <c r="B121" s="27"/>
      <c r="C121" s="22" t="s">
        <v>92</v>
      </c>
      <c r="D121" s="23" t="n">
        <v>78.88</v>
      </c>
      <c r="E121" s="23" t="n">
        <v>83.723</v>
      </c>
      <c r="F121" s="23" t="n">
        <v>74.73</v>
      </c>
      <c r="G121" s="23"/>
      <c r="H121" s="23" t="n">
        <v>88.54</v>
      </c>
      <c r="I121" s="23" t="n">
        <v>81.899</v>
      </c>
      <c r="J121" s="23" t="n">
        <v>74.992</v>
      </c>
      <c r="K121" s="23" t="n">
        <v>73.822</v>
      </c>
    </row>
    <row r="122" customFormat="false" ht="12.95" hidden="false" customHeight="true" outlineLevel="0" collapsed="false">
      <c r="B122" s="18" t="n">
        <v>1981</v>
      </c>
      <c r="C122" s="3" t="s">
        <v>86</v>
      </c>
      <c r="D122" s="20" t="n">
        <v>79.606</v>
      </c>
      <c r="E122" s="20" t="n">
        <v>84.338</v>
      </c>
      <c r="F122" s="20" t="n">
        <v>75.546</v>
      </c>
      <c r="G122" s="20"/>
      <c r="H122" s="20" t="n">
        <v>89.634</v>
      </c>
      <c r="I122" s="20" t="n">
        <v>82.58</v>
      </c>
      <c r="J122" s="20" t="n">
        <v>79.263</v>
      </c>
      <c r="K122" s="20" t="n">
        <v>73.982</v>
      </c>
    </row>
    <row r="123" customFormat="false" ht="12.95" hidden="false" customHeight="true" outlineLevel="0" collapsed="false">
      <c r="B123" s="18"/>
      <c r="C123" s="3" t="s">
        <v>93</v>
      </c>
      <c r="D123" s="20" t="n">
        <v>79.177</v>
      </c>
      <c r="E123" s="20" t="n">
        <v>82.793</v>
      </c>
      <c r="F123" s="20" t="n">
        <v>76.032</v>
      </c>
      <c r="G123" s="20"/>
      <c r="H123" s="20" t="n">
        <v>87.616</v>
      </c>
      <c r="I123" s="20" t="n">
        <v>82.026</v>
      </c>
      <c r="J123" s="20" t="n">
        <v>80.258</v>
      </c>
      <c r="K123" s="20" t="n">
        <v>73.892</v>
      </c>
    </row>
    <row r="124" customFormat="false" ht="12.95" hidden="false" customHeight="true" outlineLevel="0" collapsed="false">
      <c r="B124" s="18"/>
      <c r="C124" s="3" t="s">
        <v>94</v>
      </c>
      <c r="D124" s="20" t="n">
        <v>80.808</v>
      </c>
      <c r="E124" s="20" t="n">
        <v>84.935</v>
      </c>
      <c r="F124" s="20" t="n">
        <v>77.24</v>
      </c>
      <c r="G124" s="20"/>
      <c r="H124" s="20" t="n">
        <v>89.625</v>
      </c>
      <c r="I124" s="20" t="n">
        <v>84.739</v>
      </c>
      <c r="J124" s="20" t="n">
        <v>82.3</v>
      </c>
      <c r="K124" s="20" t="n">
        <v>74.266</v>
      </c>
    </row>
    <row r="125" customFormat="false" ht="12.95" hidden="false" customHeight="true" outlineLevel="0" collapsed="false">
      <c r="B125" s="18"/>
      <c r="C125" s="3" t="s">
        <v>82</v>
      </c>
      <c r="D125" s="20" t="n">
        <v>82.479</v>
      </c>
      <c r="E125" s="20" t="n">
        <v>87.159</v>
      </c>
      <c r="F125" s="20" t="n">
        <v>78.434</v>
      </c>
      <c r="G125" s="20"/>
      <c r="H125" s="20" t="n">
        <v>92.272</v>
      </c>
      <c r="I125" s="20" t="n">
        <v>86.769</v>
      </c>
      <c r="J125" s="20" t="n">
        <v>84.239</v>
      </c>
      <c r="K125" s="20" t="n">
        <v>75.311</v>
      </c>
    </row>
    <row r="126" customFormat="false" ht="12.95" hidden="false" customHeight="true" outlineLevel="0" collapsed="false">
      <c r="B126" s="18"/>
      <c r="C126" s="3" t="s">
        <v>87</v>
      </c>
      <c r="D126" s="20" t="n">
        <v>83.327</v>
      </c>
      <c r="E126" s="20" t="n">
        <v>88.597</v>
      </c>
      <c r="F126" s="20" t="n">
        <v>78.772</v>
      </c>
      <c r="G126" s="20"/>
      <c r="H126" s="20" t="n">
        <v>94.977</v>
      </c>
      <c r="I126" s="20" t="n">
        <v>87.842</v>
      </c>
      <c r="J126" s="20" t="n">
        <v>86.398</v>
      </c>
      <c r="K126" s="20" t="n">
        <v>75.294</v>
      </c>
    </row>
    <row r="127" customFormat="false" ht="12.95" hidden="false" customHeight="true" outlineLevel="0" collapsed="false">
      <c r="B127" s="26"/>
      <c r="C127" s="3" t="s">
        <v>88</v>
      </c>
      <c r="D127" s="20" t="n">
        <v>84.788</v>
      </c>
      <c r="E127" s="20" t="n">
        <v>89.05</v>
      </c>
      <c r="F127" s="20" t="n">
        <v>81.103</v>
      </c>
      <c r="G127" s="20"/>
      <c r="H127" s="20" t="n">
        <v>92.485</v>
      </c>
      <c r="I127" s="20" t="n">
        <v>89.385</v>
      </c>
      <c r="J127" s="20" t="n">
        <v>88.974</v>
      </c>
      <c r="K127" s="20" t="n">
        <v>77.423</v>
      </c>
    </row>
    <row r="128" customFormat="false" ht="12.95" hidden="false" customHeight="true" outlineLevel="0" collapsed="false">
      <c r="B128" s="26"/>
      <c r="C128" s="3" t="s">
        <v>84</v>
      </c>
      <c r="D128" s="20" t="n">
        <v>85.716</v>
      </c>
      <c r="E128" s="20" t="n">
        <v>90.048</v>
      </c>
      <c r="F128" s="20" t="n">
        <v>81.972</v>
      </c>
      <c r="G128" s="20"/>
      <c r="H128" s="20" t="n">
        <v>91.599</v>
      </c>
      <c r="I128" s="20" t="n">
        <v>90.127</v>
      </c>
      <c r="J128" s="20" t="n">
        <v>90.38</v>
      </c>
      <c r="K128" s="20" t="n">
        <v>78.86</v>
      </c>
    </row>
    <row r="129" customFormat="false" ht="12.95" hidden="false" customHeight="true" outlineLevel="0" collapsed="false">
      <c r="B129" s="26"/>
      <c r="C129" s="3" t="s">
        <v>89</v>
      </c>
      <c r="D129" s="20" t="n">
        <v>92.297</v>
      </c>
      <c r="E129" s="20" t="n">
        <v>95.887</v>
      </c>
      <c r="F129" s="20" t="n">
        <v>89.193</v>
      </c>
      <c r="G129" s="20"/>
      <c r="H129" s="20" t="n">
        <v>96.681</v>
      </c>
      <c r="I129" s="20" t="n">
        <v>94.487</v>
      </c>
      <c r="J129" s="20" t="n">
        <v>90.431</v>
      </c>
      <c r="K129" s="20" t="n">
        <v>89.175</v>
      </c>
    </row>
    <row r="130" customFormat="false" ht="12.95" hidden="false" customHeight="true" outlineLevel="0" collapsed="false">
      <c r="B130" s="26"/>
      <c r="C130" s="3" t="s">
        <v>90</v>
      </c>
      <c r="D130" s="20" t="n">
        <v>92.533</v>
      </c>
      <c r="E130" s="20" t="n">
        <v>95.661</v>
      </c>
      <c r="F130" s="20" t="n">
        <v>89.827</v>
      </c>
      <c r="G130" s="20"/>
      <c r="H130" s="20" t="n">
        <v>95.513</v>
      </c>
      <c r="I130" s="20" t="n">
        <v>94.994</v>
      </c>
      <c r="J130" s="20" t="n">
        <v>91.439</v>
      </c>
      <c r="K130" s="20" t="n">
        <v>89.412</v>
      </c>
    </row>
    <row r="131" customFormat="false" ht="12.95" hidden="false" customHeight="true" outlineLevel="0" collapsed="false">
      <c r="B131" s="26"/>
      <c r="C131" s="3" t="s">
        <v>85</v>
      </c>
      <c r="D131" s="20" t="n">
        <v>92.987</v>
      </c>
      <c r="E131" s="20" t="n">
        <v>95.692</v>
      </c>
      <c r="F131" s="20" t="n">
        <v>90.647</v>
      </c>
      <c r="G131" s="20"/>
      <c r="H131" s="20" t="n">
        <v>95.721</v>
      </c>
      <c r="I131" s="20" t="n">
        <v>94.978</v>
      </c>
      <c r="J131" s="20" t="n">
        <v>94.484</v>
      </c>
      <c r="K131" s="20" t="n">
        <v>90.091</v>
      </c>
    </row>
    <row r="132" customFormat="false" ht="12.95" hidden="false" customHeight="true" outlineLevel="0" collapsed="false">
      <c r="B132" s="26"/>
      <c r="C132" s="3" t="s">
        <v>91</v>
      </c>
      <c r="D132" s="20" t="n">
        <v>93.495</v>
      </c>
      <c r="E132" s="20" t="n">
        <v>95.7</v>
      </c>
      <c r="F132" s="20" t="n">
        <v>91.588</v>
      </c>
      <c r="G132" s="20"/>
      <c r="H132" s="20" t="n">
        <v>97.25</v>
      </c>
      <c r="I132" s="20" t="n">
        <v>95.098</v>
      </c>
      <c r="J132" s="20" t="n">
        <v>93.457</v>
      </c>
      <c r="K132" s="20" t="n">
        <v>90.973</v>
      </c>
    </row>
    <row r="133" customFormat="false" ht="12.95" hidden="false" customHeight="true" outlineLevel="0" collapsed="false">
      <c r="B133" s="26"/>
      <c r="C133" s="29" t="s">
        <v>92</v>
      </c>
      <c r="D133" s="20" t="n">
        <v>95.119</v>
      </c>
      <c r="E133" s="20" t="n">
        <v>97.03</v>
      </c>
      <c r="F133" s="20" t="n">
        <v>93.467</v>
      </c>
      <c r="G133" s="20"/>
      <c r="H133" s="20" t="n">
        <v>96.265</v>
      </c>
      <c r="I133" s="20" t="n">
        <v>96.707</v>
      </c>
      <c r="J133" s="20" t="n">
        <v>95.457</v>
      </c>
      <c r="K133" s="20" t="n">
        <v>93.14</v>
      </c>
    </row>
    <row r="134" customFormat="false" ht="12.95" hidden="false" customHeight="true" outlineLevel="0" collapsed="false">
      <c r="B134" s="18" t="n">
        <v>1982</v>
      </c>
      <c r="C134" s="3" t="s">
        <v>86</v>
      </c>
      <c r="D134" s="20" t="n">
        <v>94.339</v>
      </c>
      <c r="E134" s="20" t="n">
        <v>95.738</v>
      </c>
      <c r="F134" s="20" t="n">
        <v>93.127</v>
      </c>
      <c r="G134" s="20"/>
      <c r="H134" s="20" t="n">
        <v>94.705</v>
      </c>
      <c r="I134" s="20" t="n">
        <v>94.853</v>
      </c>
      <c r="J134" s="20" t="n">
        <v>94.92</v>
      </c>
      <c r="K134" s="20" t="n">
        <v>93.626</v>
      </c>
    </row>
    <row r="135" customFormat="false" ht="12.95" hidden="false" customHeight="true" outlineLevel="0" collapsed="false">
      <c r="B135" s="18"/>
      <c r="C135" s="3" t="s">
        <v>93</v>
      </c>
      <c r="D135" s="20" t="n">
        <v>94.063</v>
      </c>
      <c r="E135" s="20" t="n">
        <v>94.131</v>
      </c>
      <c r="F135" s="20" t="n">
        <v>94.004</v>
      </c>
      <c r="G135" s="20"/>
      <c r="H135" s="20" t="n">
        <v>94.115</v>
      </c>
      <c r="I135" s="20" t="n">
        <v>93.767</v>
      </c>
      <c r="J135" s="20" t="n">
        <v>91.682</v>
      </c>
      <c r="K135" s="20" t="n">
        <v>94.747</v>
      </c>
    </row>
    <row r="136" customFormat="false" ht="12.95" hidden="false" customHeight="true" outlineLevel="0" collapsed="false">
      <c r="B136" s="18"/>
      <c r="C136" s="3" t="s">
        <v>94</v>
      </c>
      <c r="D136" s="20" t="n">
        <v>95.157</v>
      </c>
      <c r="E136" s="20" t="n">
        <v>95.682</v>
      </c>
      <c r="F136" s="20" t="n">
        <v>94.7</v>
      </c>
      <c r="G136" s="20"/>
      <c r="H136" s="20" t="n">
        <v>91.468</v>
      </c>
      <c r="I136" s="20" t="n">
        <v>96.009</v>
      </c>
      <c r="J136" s="20" t="n">
        <v>92.852</v>
      </c>
      <c r="K136" s="20" t="n">
        <v>95.447</v>
      </c>
    </row>
    <row r="137" customFormat="false" ht="12.95" hidden="false" customHeight="true" outlineLevel="0" collapsed="false">
      <c r="B137" s="18"/>
      <c r="C137" s="3" t="s">
        <v>82</v>
      </c>
      <c r="D137" s="20" t="n">
        <v>95.724</v>
      </c>
      <c r="E137" s="20" t="n">
        <v>96.7</v>
      </c>
      <c r="F137" s="20" t="n">
        <v>94.877</v>
      </c>
      <c r="G137" s="20"/>
      <c r="H137" s="20" t="n">
        <v>93.079</v>
      </c>
      <c r="I137" s="20" t="n">
        <v>96.72</v>
      </c>
      <c r="J137" s="20" t="n">
        <v>92.778</v>
      </c>
      <c r="K137" s="20" t="n">
        <v>95.704</v>
      </c>
    </row>
    <row r="138" customFormat="false" ht="12.95" hidden="false" customHeight="true" outlineLevel="0" collapsed="false">
      <c r="B138" s="18"/>
      <c r="C138" s="3" t="s">
        <v>87</v>
      </c>
      <c r="D138" s="20" t="n">
        <v>95.527</v>
      </c>
      <c r="E138" s="20" t="n">
        <v>96.412</v>
      </c>
      <c r="F138" s="20" t="n">
        <v>94.764</v>
      </c>
      <c r="G138" s="20"/>
      <c r="H138" s="20" t="n">
        <v>93.61</v>
      </c>
      <c r="I138" s="20" t="n">
        <v>96.045</v>
      </c>
      <c r="J138" s="20" t="n">
        <v>93.196</v>
      </c>
      <c r="K138" s="20" t="n">
        <v>95.782</v>
      </c>
    </row>
    <row r="139" customFormat="false" ht="12.95" hidden="false" customHeight="true" outlineLevel="0" collapsed="false">
      <c r="B139" s="26"/>
      <c r="C139" s="3" t="s">
        <v>88</v>
      </c>
      <c r="D139" s="20" t="n">
        <v>94.457</v>
      </c>
      <c r="E139" s="20" t="n">
        <v>94.379</v>
      </c>
      <c r="F139" s="20" t="n">
        <v>94.526</v>
      </c>
      <c r="G139" s="20"/>
      <c r="H139" s="20" t="n">
        <v>93.179</v>
      </c>
      <c r="I139" s="20" t="n">
        <v>93.395</v>
      </c>
      <c r="J139" s="20" t="n">
        <v>93.911</v>
      </c>
      <c r="K139" s="20" t="n">
        <v>96.043</v>
      </c>
    </row>
    <row r="140" customFormat="false" ht="12.95" hidden="false" customHeight="true" outlineLevel="0" collapsed="false">
      <c r="B140" s="26"/>
      <c r="C140" s="3" t="s">
        <v>84</v>
      </c>
      <c r="D140" s="20" t="n">
        <v>93.874</v>
      </c>
      <c r="E140" s="20" t="n">
        <v>93.701</v>
      </c>
      <c r="F140" s="20" t="n">
        <v>94.022</v>
      </c>
      <c r="G140" s="20"/>
      <c r="H140" s="20" t="n">
        <v>93.87</v>
      </c>
      <c r="I140" s="20" t="n">
        <v>92.364</v>
      </c>
      <c r="J140" s="20" t="n">
        <v>92.267</v>
      </c>
      <c r="K140" s="20" t="n">
        <v>95.743</v>
      </c>
    </row>
    <row r="141" customFormat="false" ht="12.95" hidden="false" customHeight="true" outlineLevel="0" collapsed="false">
      <c r="B141" s="26"/>
      <c r="C141" s="3" t="s">
        <v>89</v>
      </c>
      <c r="D141" s="20" t="n">
        <v>93.885</v>
      </c>
      <c r="E141" s="20" t="n">
        <v>94.022</v>
      </c>
      <c r="F141" s="20" t="n">
        <v>93.766</v>
      </c>
      <c r="G141" s="20"/>
      <c r="H141" s="20" t="n">
        <v>93.387</v>
      </c>
      <c r="I141" s="20" t="n">
        <v>92.716</v>
      </c>
      <c r="J141" s="20" t="n">
        <v>93.256</v>
      </c>
      <c r="K141" s="20" t="n">
        <v>95.36</v>
      </c>
    </row>
    <row r="142" customFormat="false" ht="12.95" hidden="false" customHeight="true" outlineLevel="0" collapsed="false">
      <c r="B142" s="26"/>
      <c r="C142" s="3" t="s">
        <v>90</v>
      </c>
      <c r="D142" s="20" t="n">
        <v>94.479</v>
      </c>
      <c r="E142" s="20" t="n">
        <v>94.253</v>
      </c>
      <c r="F142" s="20" t="n">
        <v>94.675</v>
      </c>
      <c r="G142" s="20"/>
      <c r="H142" s="20" t="n">
        <v>90.833</v>
      </c>
      <c r="I142" s="20" t="n">
        <v>93.944</v>
      </c>
      <c r="J142" s="20" t="n">
        <v>94.118</v>
      </c>
      <c r="K142" s="20" t="n">
        <v>95.978</v>
      </c>
    </row>
    <row r="143" customFormat="false" ht="12.95" hidden="false" customHeight="true" outlineLevel="0" collapsed="false">
      <c r="B143" s="26"/>
      <c r="C143" s="3" t="s">
        <v>85</v>
      </c>
      <c r="D143" s="20" t="n">
        <v>95.047</v>
      </c>
      <c r="E143" s="20" t="n">
        <v>95.308</v>
      </c>
      <c r="F143" s="20" t="n">
        <v>94.817</v>
      </c>
      <c r="G143" s="20"/>
      <c r="H143" s="20" t="n">
        <v>93.729</v>
      </c>
      <c r="I143" s="20" t="n">
        <v>94.399</v>
      </c>
      <c r="J143" s="20" t="n">
        <v>94.827</v>
      </c>
      <c r="K143" s="20" t="n">
        <v>96.078</v>
      </c>
    </row>
    <row r="144" customFormat="false" ht="12.95" hidden="false" customHeight="true" outlineLevel="0" collapsed="false">
      <c r="B144" s="26"/>
      <c r="C144" s="3" t="s">
        <v>91</v>
      </c>
      <c r="D144" s="20" t="n">
        <v>96.742</v>
      </c>
      <c r="E144" s="20" t="n">
        <v>97.183</v>
      </c>
      <c r="F144" s="20" t="n">
        <v>96.361</v>
      </c>
      <c r="G144" s="20"/>
      <c r="H144" s="20" t="n">
        <v>96.272</v>
      </c>
      <c r="I144" s="20" t="n">
        <v>96.845</v>
      </c>
      <c r="J144" s="20" t="n">
        <v>97.109</v>
      </c>
      <c r="K144" s="20" t="n">
        <v>96.661</v>
      </c>
    </row>
    <row r="145" customFormat="false" ht="12.95" hidden="false" customHeight="true" outlineLevel="0" collapsed="false">
      <c r="B145" s="26"/>
      <c r="C145" s="29" t="s">
        <v>92</v>
      </c>
      <c r="D145" s="20" t="n">
        <v>100</v>
      </c>
      <c r="E145" s="20" t="n">
        <v>100</v>
      </c>
      <c r="F145" s="20" t="n">
        <v>100</v>
      </c>
      <c r="G145" s="20"/>
      <c r="H145" s="20" t="n">
        <v>100</v>
      </c>
      <c r="I145" s="20" t="n">
        <v>100</v>
      </c>
      <c r="J145" s="20" t="n">
        <v>100</v>
      </c>
      <c r="K145" s="20" t="n">
        <v>100</v>
      </c>
    </row>
    <row r="146" customFormat="false" ht="12.95" hidden="false" customHeight="true" outlineLevel="0" collapsed="false">
      <c r="B146" s="18" t="n">
        <v>1983</v>
      </c>
      <c r="C146" s="3" t="s">
        <v>86</v>
      </c>
      <c r="D146" s="20" t="n">
        <v>100.965</v>
      </c>
      <c r="E146" s="20" t="n">
        <v>101.481</v>
      </c>
      <c r="F146" s="20" t="n">
        <v>100.518</v>
      </c>
      <c r="G146" s="20"/>
      <c r="H146" s="20" t="n">
        <v>103.984</v>
      </c>
      <c r="I146" s="20" t="n">
        <v>101.113</v>
      </c>
      <c r="J146" s="20" t="n">
        <v>103.108</v>
      </c>
      <c r="K146" s="20" t="n">
        <v>99.757</v>
      </c>
    </row>
    <row r="147" customFormat="false" ht="12.95" hidden="false" customHeight="true" outlineLevel="0" collapsed="false">
      <c r="B147" s="18"/>
      <c r="C147" s="3" t="s">
        <v>93</v>
      </c>
      <c r="D147" s="20" t="n">
        <v>100.711</v>
      </c>
      <c r="E147" s="20" t="n">
        <v>100.471</v>
      </c>
      <c r="F147" s="20" t="n">
        <v>100.912</v>
      </c>
      <c r="G147" s="20"/>
      <c r="H147" s="20" t="n">
        <v>104.333</v>
      </c>
      <c r="I147" s="20" t="n">
        <v>100.412</v>
      </c>
      <c r="J147" s="20" t="n">
        <v>103.689</v>
      </c>
      <c r="K147" s="20" t="n">
        <v>99.752</v>
      </c>
    </row>
    <row r="148" customFormat="false" ht="12.95" hidden="false" customHeight="true" outlineLevel="0" collapsed="false">
      <c r="B148" s="21"/>
      <c r="C148" s="22" t="s">
        <v>94</v>
      </c>
      <c r="D148" s="23" t="n">
        <v>101.854</v>
      </c>
      <c r="E148" s="23" t="n">
        <v>102.094</v>
      </c>
      <c r="F148" s="23" t="n">
        <v>101.64</v>
      </c>
      <c r="G148" s="23"/>
      <c r="H148" s="23" t="n">
        <v>107.619</v>
      </c>
      <c r="I148" s="23" t="n">
        <v>102.539</v>
      </c>
      <c r="J148" s="23" t="n">
        <v>103.429</v>
      </c>
      <c r="K148" s="23" t="n">
        <v>99.517</v>
      </c>
    </row>
    <row r="149" customFormat="false" ht="12.95" hidden="false" customHeight="true" outlineLevel="0" collapsed="false">
      <c r="L149" s="30"/>
    </row>
  </sheetData>
  <mergeCells count="4">
    <mergeCell ref="B2:K2"/>
    <mergeCell ref="B3:K3"/>
    <mergeCell ref="E5:F5"/>
    <mergeCell ref="H5:K5"/>
  </mergeCells>
  <printOptions headings="false" gridLines="false" gridLinesSet="true" horizontalCentered="true" verticalCentered="true"/>
  <pageMargins left="0" right="0" top="0.511805555555556" bottom="0"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85" man="true" max="16383" min="0"/>
    <brk id="121" man="true" max="16383" min="0"/>
  </rowBreaks>
  <colBreaks count="1" manualBreakCount="1">
    <brk id="1"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6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L48"/>
    </sheetView>
  </sheetViews>
  <sheetFormatPr defaultColWidth="7.9921875" defaultRowHeight="11.1" zeroHeight="false" outlineLevelRow="0" outlineLevelCol="0"/>
  <cols>
    <col collapsed="false" customWidth="false" hidden="false" outlineLevel="0" max="1" min="1" style="220" width="7.99"/>
    <col collapsed="false" customWidth="true" hidden="false" outlineLevel="0" max="2" min="2" style="220" width="4.28"/>
    <col collapsed="false" customWidth="true" hidden="false" outlineLevel="0" max="3" min="3" style="220" width="8.14"/>
    <col collapsed="false" customWidth="true" hidden="false" outlineLevel="0" max="4" min="4" style="220" width="8.56"/>
    <col collapsed="false" customWidth="true" hidden="false" outlineLevel="0" max="5" min="5" style="220" width="8.7"/>
    <col collapsed="false" customWidth="true" hidden="false" outlineLevel="0" max="7" min="6" style="220" width="8.85"/>
    <col collapsed="false" customWidth="true" hidden="false" outlineLevel="0" max="8" min="8" style="220" width="7.85"/>
    <col collapsed="false" customWidth="true" hidden="false" outlineLevel="0" max="9" min="9" style="220" width="11.85"/>
    <col collapsed="false" customWidth="true" hidden="false" outlineLevel="0" max="10" min="10" style="220" width="5.56"/>
    <col collapsed="false" customWidth="true" hidden="false" outlineLevel="0" max="11" min="11" style="220" width="9.56"/>
    <col collapsed="false" customWidth="true" hidden="false" outlineLevel="0" max="12" min="12" style="220" width="5.99"/>
    <col collapsed="false" customWidth="false" hidden="false" outlineLevel="0" max="257" min="13" style="220" width="7.99"/>
  </cols>
  <sheetData>
    <row r="2" customFormat="false" ht="12.95" hidden="false" customHeight="true" outlineLevel="0" collapsed="false">
      <c r="B2" s="221" t="s">
        <v>828</v>
      </c>
      <c r="C2" s="221"/>
      <c r="D2" s="221"/>
      <c r="E2" s="221"/>
      <c r="F2" s="221"/>
      <c r="G2" s="221"/>
      <c r="H2" s="221"/>
      <c r="I2" s="221"/>
      <c r="J2" s="221"/>
      <c r="K2" s="221"/>
      <c r="L2" s="221"/>
    </row>
    <row r="3" customFormat="false" ht="12.95" hidden="false" customHeight="true" outlineLevel="0" collapsed="false">
      <c r="B3" s="222" t="s">
        <v>758</v>
      </c>
      <c r="C3" s="222"/>
      <c r="D3" s="222"/>
      <c r="E3" s="222"/>
      <c r="F3" s="222"/>
      <c r="G3" s="222"/>
      <c r="H3" s="222"/>
      <c r="I3" s="222"/>
      <c r="J3" s="222"/>
      <c r="K3" s="222"/>
      <c r="L3" s="222"/>
    </row>
    <row r="4" customFormat="false" ht="12.95" hidden="false" customHeight="true" outlineLevel="0" collapsed="false">
      <c r="B4" s="244" t="s">
        <v>95</v>
      </c>
      <c r="F4" s="223"/>
    </row>
    <row r="5" customFormat="false" ht="12.95" hidden="false" customHeight="true" outlineLevel="0" collapsed="false">
      <c r="B5" s="224" t="s">
        <v>67</v>
      </c>
      <c r="C5" s="224"/>
      <c r="D5" s="225" t="s">
        <v>553</v>
      </c>
      <c r="E5" s="225" t="s">
        <v>788</v>
      </c>
      <c r="F5" s="225" t="s">
        <v>789</v>
      </c>
      <c r="G5" s="225" t="s">
        <v>555</v>
      </c>
      <c r="H5" s="225" t="s">
        <v>790</v>
      </c>
      <c r="I5" s="225" t="s">
        <v>791</v>
      </c>
      <c r="J5" s="225" t="s">
        <v>792</v>
      </c>
      <c r="K5" s="225" t="s">
        <v>793</v>
      </c>
      <c r="L5" s="225" t="s">
        <v>794</v>
      </c>
    </row>
    <row r="6" customFormat="false" ht="12.95" hidden="false" customHeight="true" outlineLevel="0" collapsed="false">
      <c r="B6" s="245"/>
      <c r="C6" s="245"/>
      <c r="D6" s="226"/>
      <c r="E6" s="226"/>
      <c r="F6" s="226"/>
      <c r="G6" s="226" t="s">
        <v>795</v>
      </c>
      <c r="H6" s="227" t="s">
        <v>796</v>
      </c>
      <c r="I6" s="227" t="s">
        <v>797</v>
      </c>
      <c r="J6" s="227" t="s">
        <v>798</v>
      </c>
      <c r="K6" s="227" t="s">
        <v>799</v>
      </c>
      <c r="L6" s="227" t="s">
        <v>798</v>
      </c>
    </row>
    <row r="7" customFormat="false" ht="12.95" hidden="false" customHeight="true" outlineLevel="0" collapsed="false">
      <c r="B7" s="245"/>
      <c r="C7" s="245"/>
      <c r="D7" s="227" t="s">
        <v>782</v>
      </c>
      <c r="E7" s="227"/>
      <c r="F7" s="227"/>
      <c r="G7" s="227"/>
      <c r="H7" s="227" t="s">
        <v>800</v>
      </c>
      <c r="I7" s="227" t="s">
        <v>801</v>
      </c>
      <c r="J7" s="227"/>
      <c r="K7" s="227" t="s">
        <v>802</v>
      </c>
      <c r="L7" s="227"/>
    </row>
    <row r="8" customFormat="false" ht="12.95" hidden="false" customHeight="true" outlineLevel="0" collapsed="false">
      <c r="B8" s="246"/>
      <c r="C8" s="246"/>
      <c r="D8" s="229"/>
      <c r="E8" s="229"/>
      <c r="F8" s="229"/>
      <c r="G8" s="229"/>
      <c r="H8" s="229" t="s">
        <v>803</v>
      </c>
      <c r="I8" s="229" t="s">
        <v>804</v>
      </c>
      <c r="J8" s="229"/>
      <c r="K8" s="229" t="s">
        <v>805</v>
      </c>
      <c r="L8" s="229"/>
    </row>
    <row r="9" customFormat="false" ht="12.95" hidden="false" customHeight="true" outlineLevel="0" collapsed="false">
      <c r="B9" s="234" t="s">
        <v>773</v>
      </c>
      <c r="C9" s="231" t="s">
        <v>86</v>
      </c>
      <c r="D9" s="232" t="n">
        <v>146.32</v>
      </c>
      <c r="E9" s="232" t="n">
        <v>149.2</v>
      </c>
      <c r="F9" s="232" t="n">
        <v>135.44</v>
      </c>
      <c r="G9" s="232" t="n">
        <v>148.31</v>
      </c>
      <c r="H9" s="232" t="n">
        <v>147.06</v>
      </c>
      <c r="I9" s="232" t="n">
        <v>132.33</v>
      </c>
      <c r="J9" s="232" t="n">
        <v>135.28</v>
      </c>
      <c r="K9" s="232" t="n">
        <v>138.67</v>
      </c>
      <c r="L9" s="247" t="n">
        <v>144.01</v>
      </c>
    </row>
    <row r="10" customFormat="false" ht="12.95" hidden="false" customHeight="true" outlineLevel="0" collapsed="false">
      <c r="B10" s="231"/>
      <c r="C10" s="231" t="s">
        <v>93</v>
      </c>
      <c r="D10" s="232" t="n">
        <v>147.96</v>
      </c>
      <c r="E10" s="232" t="n">
        <v>149.77</v>
      </c>
      <c r="F10" s="232" t="n">
        <v>136.03</v>
      </c>
      <c r="G10" s="232" t="n">
        <v>148.25</v>
      </c>
      <c r="H10" s="232" t="n">
        <v>147.08</v>
      </c>
      <c r="I10" s="232" t="n">
        <v>135.09</v>
      </c>
      <c r="J10" s="232" t="n">
        <v>135.56</v>
      </c>
      <c r="K10" s="232" t="n">
        <v>138.73</v>
      </c>
      <c r="L10" s="247" t="n">
        <v>145.65</v>
      </c>
    </row>
    <row r="11" customFormat="false" ht="12.95" hidden="false" customHeight="true" outlineLevel="0" collapsed="false">
      <c r="B11" s="231"/>
      <c r="C11" s="231" t="s">
        <v>94</v>
      </c>
      <c r="D11" s="232" t="n">
        <v>149.02</v>
      </c>
      <c r="E11" s="232" t="n">
        <v>151.17</v>
      </c>
      <c r="F11" s="232" t="n">
        <v>134.69</v>
      </c>
      <c r="G11" s="232" t="n">
        <v>149.13</v>
      </c>
      <c r="H11" s="232" t="n">
        <v>149.56</v>
      </c>
      <c r="I11" s="232" t="n">
        <v>134.36</v>
      </c>
      <c r="J11" s="232" t="n">
        <v>137.58</v>
      </c>
      <c r="K11" s="232" t="n">
        <v>139.52</v>
      </c>
      <c r="L11" s="247" t="n">
        <v>146.46</v>
      </c>
    </row>
    <row r="12" customFormat="false" ht="12.95" hidden="false" customHeight="true" outlineLevel="0" collapsed="false">
      <c r="B12" s="231"/>
      <c r="C12" s="231" t="s">
        <v>82</v>
      </c>
      <c r="D12" s="232" t="n">
        <v>150.42</v>
      </c>
      <c r="E12" s="232" t="n">
        <v>152.38</v>
      </c>
      <c r="F12" s="232" t="n">
        <v>138.06</v>
      </c>
      <c r="G12" s="232" t="n">
        <v>150.08</v>
      </c>
      <c r="H12" s="232" t="n">
        <v>149.36</v>
      </c>
      <c r="I12" s="232" t="n">
        <v>137.89</v>
      </c>
      <c r="J12" s="232" t="n">
        <v>140.48</v>
      </c>
      <c r="K12" s="232" t="n">
        <v>142.87</v>
      </c>
      <c r="L12" s="247" t="n">
        <v>148.49</v>
      </c>
    </row>
    <row r="13" customFormat="false" ht="12.95" hidden="false" customHeight="true" outlineLevel="0" collapsed="false">
      <c r="B13" s="231"/>
      <c r="C13" s="231" t="s">
        <v>87</v>
      </c>
      <c r="D13" s="232" t="n">
        <v>151.3</v>
      </c>
      <c r="E13" s="232" t="n">
        <v>153.46</v>
      </c>
      <c r="F13" s="232" t="n">
        <v>139.47</v>
      </c>
      <c r="G13" s="232" t="n">
        <v>151.85</v>
      </c>
      <c r="H13" s="232" t="n">
        <v>150.82</v>
      </c>
      <c r="I13" s="232" t="n">
        <v>137.72</v>
      </c>
      <c r="J13" s="232" t="n">
        <v>142.24</v>
      </c>
      <c r="K13" s="232" t="n">
        <v>142.45</v>
      </c>
      <c r="L13" s="247" t="n">
        <v>148.65</v>
      </c>
    </row>
    <row r="14" customFormat="false" ht="12.95" hidden="false" customHeight="true" outlineLevel="0" collapsed="false">
      <c r="B14" s="231"/>
      <c r="C14" s="231" t="s">
        <v>88</v>
      </c>
      <c r="D14" s="232" t="n">
        <v>153.2</v>
      </c>
      <c r="E14" s="232" t="n">
        <v>155.77</v>
      </c>
      <c r="F14" s="232" t="n">
        <v>140.95</v>
      </c>
      <c r="G14" s="232" t="n">
        <v>153.28</v>
      </c>
      <c r="H14" s="232" t="n">
        <v>152.97</v>
      </c>
      <c r="I14" s="232" t="n">
        <v>140.36</v>
      </c>
      <c r="J14" s="232" t="n">
        <v>144.62</v>
      </c>
      <c r="K14" s="232" t="n">
        <v>144.98</v>
      </c>
      <c r="L14" s="247" t="n">
        <v>150.55</v>
      </c>
    </row>
    <row r="15" customFormat="false" ht="12.95" hidden="false" customHeight="true" outlineLevel="0" collapsed="false">
      <c r="B15" s="231"/>
      <c r="C15" s="231" t="s">
        <v>84</v>
      </c>
      <c r="D15" s="232" t="n">
        <v>154.28</v>
      </c>
      <c r="E15" s="232" t="n">
        <v>155.83</v>
      </c>
      <c r="F15" s="232" t="n">
        <v>141.61</v>
      </c>
      <c r="G15" s="232" t="n">
        <v>154.72</v>
      </c>
      <c r="H15" s="232" t="n">
        <v>149.48</v>
      </c>
      <c r="I15" s="232" t="n">
        <v>140.57</v>
      </c>
      <c r="J15" s="232" t="n">
        <v>142.74</v>
      </c>
      <c r="K15" s="232" t="n">
        <v>143.68</v>
      </c>
      <c r="L15" s="247" t="n">
        <v>151.39</v>
      </c>
    </row>
    <row r="16" customFormat="false" ht="12.95" hidden="false" customHeight="true" outlineLevel="0" collapsed="false">
      <c r="B16" s="231"/>
      <c r="C16" s="231" t="s">
        <v>89</v>
      </c>
      <c r="D16" s="232" t="n">
        <v>154.43</v>
      </c>
      <c r="E16" s="232" t="n">
        <v>156.64</v>
      </c>
      <c r="F16" s="232" t="n">
        <v>141.49</v>
      </c>
      <c r="G16" s="232" t="n">
        <v>154.88</v>
      </c>
      <c r="H16" s="232" t="n">
        <v>149.95</v>
      </c>
      <c r="I16" s="232" t="n">
        <v>141.15</v>
      </c>
      <c r="J16" s="232" t="n">
        <v>144.12</v>
      </c>
      <c r="K16" s="232" t="n">
        <v>143.69</v>
      </c>
      <c r="L16" s="247" t="n">
        <v>153.31</v>
      </c>
    </row>
    <row r="17" customFormat="false" ht="12.95" hidden="false" customHeight="true" outlineLevel="0" collapsed="false">
      <c r="B17" s="231"/>
      <c r="C17" s="231" t="s">
        <v>90</v>
      </c>
      <c r="D17" s="232" t="n">
        <v>155.5</v>
      </c>
      <c r="E17" s="232" t="n">
        <v>157.93</v>
      </c>
      <c r="F17" s="232" t="n">
        <v>142.07</v>
      </c>
      <c r="G17" s="232" t="n">
        <v>156.4</v>
      </c>
      <c r="H17" s="232" t="n">
        <v>150.83</v>
      </c>
      <c r="I17" s="232" t="n">
        <v>140.97</v>
      </c>
      <c r="J17" s="232" t="n">
        <v>145.49</v>
      </c>
      <c r="K17" s="232" t="n">
        <v>146.25</v>
      </c>
      <c r="L17" s="247" t="n">
        <v>155.23</v>
      </c>
    </row>
    <row r="18" customFormat="false" ht="12.95" hidden="false" customHeight="true" outlineLevel="0" collapsed="false">
      <c r="B18" s="231"/>
      <c r="C18" s="231" t="s">
        <v>85</v>
      </c>
      <c r="D18" s="232" t="n">
        <v>153.78</v>
      </c>
      <c r="E18" s="232" t="n">
        <v>158.36</v>
      </c>
      <c r="F18" s="232" t="n">
        <v>141.7</v>
      </c>
      <c r="G18" s="232" t="n">
        <v>156.56</v>
      </c>
      <c r="H18" s="232" t="n">
        <v>152.94</v>
      </c>
      <c r="I18" s="232" t="n">
        <v>138.61</v>
      </c>
      <c r="J18" s="232" t="n">
        <v>145.2</v>
      </c>
      <c r="K18" s="232" t="n">
        <v>147.03</v>
      </c>
      <c r="L18" s="247" t="n">
        <v>155.35</v>
      </c>
    </row>
    <row r="19" customFormat="false" ht="12.95" hidden="false" customHeight="true" outlineLevel="0" collapsed="false">
      <c r="B19" s="231"/>
      <c r="C19" s="231" t="s">
        <v>91</v>
      </c>
      <c r="D19" s="232" t="n">
        <v>156.2</v>
      </c>
      <c r="E19" s="232" t="n">
        <v>159.51</v>
      </c>
      <c r="F19" s="232" t="n">
        <v>143.16</v>
      </c>
      <c r="G19" s="232" t="n">
        <v>158.41</v>
      </c>
      <c r="H19" s="232" t="n">
        <v>154.63</v>
      </c>
      <c r="I19" s="232" t="n">
        <v>139.06</v>
      </c>
      <c r="J19" s="232" t="n">
        <v>146.93</v>
      </c>
      <c r="K19" s="232" t="n">
        <v>148.66</v>
      </c>
      <c r="L19" s="247" t="n">
        <v>157.13</v>
      </c>
    </row>
    <row r="20" customFormat="false" ht="12.95" hidden="false" customHeight="true" outlineLevel="0" collapsed="false">
      <c r="B20" s="231"/>
      <c r="C20" s="231" t="s">
        <v>92</v>
      </c>
      <c r="D20" s="232" t="n">
        <v>159.26</v>
      </c>
      <c r="E20" s="232" t="n">
        <v>165.58</v>
      </c>
      <c r="F20" s="232" t="n">
        <v>147.6</v>
      </c>
      <c r="G20" s="232" t="n">
        <v>161.11</v>
      </c>
      <c r="H20" s="232" t="n">
        <v>157.21</v>
      </c>
      <c r="I20" s="232" t="n">
        <v>140.35</v>
      </c>
      <c r="J20" s="232" t="n">
        <v>150.79</v>
      </c>
      <c r="K20" s="232" t="n">
        <v>151.71</v>
      </c>
      <c r="L20" s="247" t="n">
        <v>161.13</v>
      </c>
    </row>
    <row r="21" customFormat="false" ht="12.95" hidden="false" customHeight="true" outlineLevel="0" collapsed="false">
      <c r="B21" s="234" t="s">
        <v>774</v>
      </c>
      <c r="C21" s="231" t="s">
        <v>86</v>
      </c>
      <c r="D21" s="232" t="n">
        <v>160.23</v>
      </c>
      <c r="E21" s="232" t="n">
        <v>166.63</v>
      </c>
      <c r="F21" s="232" t="n">
        <v>147.27</v>
      </c>
      <c r="G21" s="232" t="n">
        <v>161.28</v>
      </c>
      <c r="H21" s="232" t="n">
        <v>158.97</v>
      </c>
      <c r="I21" s="232" t="n">
        <v>141.62</v>
      </c>
      <c r="J21" s="232" t="n">
        <v>148.63</v>
      </c>
      <c r="K21" s="232" t="n">
        <v>151.14</v>
      </c>
      <c r="L21" s="247" t="n">
        <v>159.83</v>
      </c>
    </row>
    <row r="22" customFormat="false" ht="12.95" hidden="false" customHeight="true" outlineLevel="0" collapsed="false">
      <c r="B22" s="231"/>
      <c r="C22" s="231" t="s">
        <v>93</v>
      </c>
      <c r="D22" s="232" t="n">
        <v>162.17</v>
      </c>
      <c r="E22" s="232" t="n">
        <v>166.79</v>
      </c>
      <c r="F22" s="232" t="n">
        <v>147.87</v>
      </c>
      <c r="G22" s="232" t="n">
        <v>161.32</v>
      </c>
      <c r="H22" s="232" t="n">
        <v>158.44</v>
      </c>
      <c r="I22" s="232" t="n">
        <v>141.72</v>
      </c>
      <c r="J22" s="232" t="n">
        <v>150.19</v>
      </c>
      <c r="K22" s="232" t="n">
        <v>152.87</v>
      </c>
      <c r="L22" s="247" t="n">
        <v>161.64</v>
      </c>
    </row>
    <row r="23" customFormat="false" ht="12.95" hidden="false" customHeight="true" outlineLevel="0" collapsed="false">
      <c r="B23" s="231"/>
      <c r="C23" s="231" t="s">
        <v>94</v>
      </c>
      <c r="D23" s="232" t="n">
        <v>165.01</v>
      </c>
      <c r="E23" s="232" t="n">
        <v>168.68</v>
      </c>
      <c r="F23" s="232" t="n">
        <v>147.9</v>
      </c>
      <c r="G23" s="232" t="n">
        <v>162.38</v>
      </c>
      <c r="H23" s="232" t="n">
        <v>157.49</v>
      </c>
      <c r="I23" s="232" t="n">
        <v>143.19</v>
      </c>
      <c r="J23" s="232" t="n">
        <v>151.6</v>
      </c>
      <c r="K23" s="232" t="n">
        <v>155.02</v>
      </c>
      <c r="L23" s="247" t="n">
        <v>163.16</v>
      </c>
    </row>
    <row r="24" customFormat="false" ht="12.95" hidden="false" customHeight="true" outlineLevel="0" collapsed="false">
      <c r="B24" s="231"/>
      <c r="C24" s="231" t="s">
        <v>82</v>
      </c>
      <c r="D24" s="232" t="n">
        <v>165.3</v>
      </c>
      <c r="E24" s="232" t="n">
        <v>169.96</v>
      </c>
      <c r="F24" s="232" t="n">
        <v>148.78</v>
      </c>
      <c r="G24" s="232" t="n">
        <v>163.05</v>
      </c>
      <c r="H24" s="232" t="n">
        <v>158.76</v>
      </c>
      <c r="I24" s="232" t="n">
        <v>143.53</v>
      </c>
      <c r="J24" s="232" t="n">
        <v>153.68</v>
      </c>
      <c r="K24" s="232" t="n">
        <v>155.58</v>
      </c>
      <c r="L24" s="247" t="n">
        <v>162.74</v>
      </c>
    </row>
    <row r="25" customFormat="false" ht="12.95" hidden="false" customHeight="true" outlineLevel="0" collapsed="false">
      <c r="B25" s="231"/>
      <c r="C25" s="231" t="s">
        <v>87</v>
      </c>
      <c r="D25" s="232" t="n">
        <v>165.69</v>
      </c>
      <c r="E25" s="232" t="n">
        <v>170.1</v>
      </c>
      <c r="F25" s="232" t="n">
        <v>149.24</v>
      </c>
      <c r="G25" s="232" t="n">
        <v>163.32</v>
      </c>
      <c r="H25" s="232" t="n">
        <v>158.49</v>
      </c>
      <c r="I25" s="232" t="n">
        <v>144.15</v>
      </c>
      <c r="J25" s="232" t="n">
        <v>155.03</v>
      </c>
      <c r="K25" s="232" t="n">
        <v>155</v>
      </c>
      <c r="L25" s="247" t="n">
        <v>162.36</v>
      </c>
    </row>
    <row r="26" customFormat="false" ht="12.95" hidden="false" customHeight="true" outlineLevel="0" collapsed="false">
      <c r="B26" s="231"/>
      <c r="C26" s="231" t="s">
        <v>88</v>
      </c>
      <c r="D26" s="232" t="n">
        <v>166.69</v>
      </c>
      <c r="E26" s="232" t="n">
        <v>171.74</v>
      </c>
      <c r="F26" s="232" t="n">
        <v>150.05</v>
      </c>
      <c r="G26" s="232" t="n">
        <v>165.17</v>
      </c>
      <c r="H26" s="232" t="n">
        <v>159.85</v>
      </c>
      <c r="I26" s="232" t="n">
        <v>144.39</v>
      </c>
      <c r="J26" s="232" t="n">
        <v>156.65</v>
      </c>
      <c r="K26" s="232" t="n">
        <v>155.72</v>
      </c>
      <c r="L26" s="247" t="n">
        <v>164.34</v>
      </c>
    </row>
    <row r="27" customFormat="false" ht="12.95" hidden="false" customHeight="true" outlineLevel="0" collapsed="false">
      <c r="B27" s="231"/>
      <c r="C27" s="231" t="s">
        <v>84</v>
      </c>
      <c r="D27" s="232" t="n">
        <v>167.97</v>
      </c>
      <c r="E27" s="232" t="n">
        <v>171.71</v>
      </c>
      <c r="F27" s="232" t="n">
        <v>150.24</v>
      </c>
      <c r="G27" s="232" t="n">
        <v>166.62</v>
      </c>
      <c r="H27" s="232" t="n">
        <v>162.24</v>
      </c>
      <c r="I27" s="232" t="n">
        <v>144.55</v>
      </c>
      <c r="J27" s="232" t="n">
        <v>156.71</v>
      </c>
      <c r="K27" s="232" t="n">
        <v>156.19</v>
      </c>
      <c r="L27" s="247" t="n">
        <v>165.64</v>
      </c>
    </row>
    <row r="28" customFormat="false" ht="12.95" hidden="false" customHeight="true" outlineLevel="0" collapsed="false">
      <c r="B28" s="231"/>
      <c r="C28" s="231" t="s">
        <v>89</v>
      </c>
      <c r="D28" s="232" t="n">
        <v>169.35</v>
      </c>
      <c r="E28" s="232" t="n">
        <v>171.8</v>
      </c>
      <c r="F28" s="232" t="n">
        <v>151.28</v>
      </c>
      <c r="G28" s="232" t="n">
        <v>166.39</v>
      </c>
      <c r="H28" s="232" t="n">
        <v>161.62</v>
      </c>
      <c r="I28" s="232" t="n">
        <v>145.48</v>
      </c>
      <c r="J28" s="232" t="n">
        <v>154.41</v>
      </c>
      <c r="K28" s="232" t="n">
        <v>154.53</v>
      </c>
      <c r="L28" s="247" t="n">
        <v>163.38</v>
      </c>
    </row>
    <row r="29" customFormat="false" ht="12.95" hidden="false" customHeight="true" outlineLevel="0" collapsed="false">
      <c r="B29" s="231"/>
      <c r="C29" s="231" t="s">
        <v>90</v>
      </c>
      <c r="D29" s="232" t="n">
        <v>170.01</v>
      </c>
      <c r="E29" s="232" t="n">
        <v>172.58</v>
      </c>
      <c r="F29" s="232" t="n">
        <v>151.62</v>
      </c>
      <c r="G29" s="232" t="n">
        <v>166.81</v>
      </c>
      <c r="H29" s="232" t="n">
        <v>165.2</v>
      </c>
      <c r="I29" s="232" t="n">
        <v>146.7</v>
      </c>
      <c r="J29" s="232" t="n">
        <v>155.19</v>
      </c>
      <c r="K29" s="232" t="n">
        <v>157.37</v>
      </c>
      <c r="L29" s="247" t="n">
        <v>165.95</v>
      </c>
    </row>
    <row r="30" customFormat="false" ht="12.95" hidden="false" customHeight="true" outlineLevel="0" collapsed="false">
      <c r="B30" s="231"/>
      <c r="C30" s="231" t="s">
        <v>85</v>
      </c>
      <c r="D30" s="232" t="n">
        <v>171.14</v>
      </c>
      <c r="E30" s="232" t="n">
        <v>174.18</v>
      </c>
      <c r="F30" s="232" t="n">
        <v>152.35</v>
      </c>
      <c r="G30" s="232" t="n">
        <v>168.65</v>
      </c>
      <c r="H30" s="232" t="n">
        <v>164.27</v>
      </c>
      <c r="I30" s="232" t="n">
        <v>148.14</v>
      </c>
      <c r="J30" s="232" t="n">
        <v>160.82</v>
      </c>
      <c r="K30" s="232" t="n">
        <v>159.88</v>
      </c>
      <c r="L30" s="247" t="n">
        <v>167.99</v>
      </c>
    </row>
    <row r="31" customFormat="false" ht="12.95" hidden="false" customHeight="true" outlineLevel="0" collapsed="false">
      <c r="B31" s="231"/>
      <c r="C31" s="231" t="s">
        <v>91</v>
      </c>
      <c r="D31" s="232" t="n">
        <v>172.36</v>
      </c>
      <c r="E31" s="232" t="n">
        <v>175.4</v>
      </c>
      <c r="F31" s="232" t="n">
        <v>154.64</v>
      </c>
      <c r="G31" s="232" t="n">
        <v>169.83</v>
      </c>
      <c r="H31" s="232" t="n">
        <v>166.26</v>
      </c>
      <c r="I31" s="232" t="n">
        <v>147.86</v>
      </c>
      <c r="J31" s="232" t="n">
        <v>160.66</v>
      </c>
      <c r="K31" s="232" t="n">
        <v>160</v>
      </c>
      <c r="L31" s="247" t="n">
        <v>168.26</v>
      </c>
    </row>
    <row r="32" customFormat="false" ht="12.95" hidden="false" customHeight="true" outlineLevel="0" collapsed="false">
      <c r="B32" s="231"/>
      <c r="C32" s="231" t="s">
        <v>92</v>
      </c>
      <c r="D32" s="232" t="n">
        <v>175.04</v>
      </c>
      <c r="E32" s="232" t="n">
        <v>179.39</v>
      </c>
      <c r="F32" s="232" t="n">
        <v>156.93</v>
      </c>
      <c r="G32" s="232" t="n">
        <v>172.57</v>
      </c>
      <c r="H32" s="232" t="n">
        <v>170.51</v>
      </c>
      <c r="I32" s="232" t="n">
        <v>150</v>
      </c>
      <c r="J32" s="232" t="n">
        <v>163.05</v>
      </c>
      <c r="K32" s="232" t="n">
        <v>161.65</v>
      </c>
      <c r="L32" s="247" t="n">
        <v>170.98</v>
      </c>
    </row>
    <row r="33" customFormat="false" ht="12.95" hidden="false" customHeight="true" outlineLevel="0" collapsed="false">
      <c r="B33" s="234" t="s">
        <v>775</v>
      </c>
      <c r="C33" s="231" t="s">
        <v>86</v>
      </c>
      <c r="D33" s="232" t="n">
        <v>176.11</v>
      </c>
      <c r="E33" s="232" t="n">
        <v>181.34</v>
      </c>
      <c r="F33" s="232" t="n">
        <v>158.61</v>
      </c>
      <c r="G33" s="232" t="n">
        <v>173.98</v>
      </c>
      <c r="H33" s="232" t="n">
        <v>171.56</v>
      </c>
      <c r="I33" s="232" t="n">
        <v>151.55</v>
      </c>
      <c r="J33" s="232" t="n">
        <v>164.24</v>
      </c>
      <c r="K33" s="232" t="n">
        <v>163.47</v>
      </c>
      <c r="L33" s="247" t="n">
        <v>172.94</v>
      </c>
    </row>
    <row r="34" customFormat="false" ht="12.95" hidden="false" customHeight="true" outlineLevel="0" collapsed="false">
      <c r="B34" s="231"/>
      <c r="C34" s="231" t="s">
        <v>93</v>
      </c>
      <c r="D34" s="232" t="n">
        <v>178.28</v>
      </c>
      <c r="E34" s="232" t="n">
        <v>183.19</v>
      </c>
      <c r="F34" s="232" t="n">
        <v>157.49</v>
      </c>
      <c r="G34" s="232" t="n">
        <v>175.47</v>
      </c>
      <c r="H34" s="232" t="n">
        <v>175.63</v>
      </c>
      <c r="I34" s="232" t="n">
        <v>150.34</v>
      </c>
      <c r="J34" s="232" t="n">
        <v>164.52</v>
      </c>
      <c r="K34" s="232" t="n">
        <v>158.5</v>
      </c>
      <c r="L34" s="247" t="n">
        <v>172.41</v>
      </c>
    </row>
    <row r="35" customFormat="false" ht="12.95" hidden="false" customHeight="true" outlineLevel="0" collapsed="false">
      <c r="B35" s="231"/>
      <c r="C35" s="231" t="s">
        <v>94</v>
      </c>
      <c r="D35" s="232" t="n">
        <v>178.84</v>
      </c>
      <c r="E35" s="232" t="n">
        <v>184.63</v>
      </c>
      <c r="F35" s="232" t="n">
        <v>158.33</v>
      </c>
      <c r="G35" s="232" t="n">
        <v>177.1</v>
      </c>
      <c r="H35" s="232" t="n">
        <v>174.73</v>
      </c>
      <c r="I35" s="232" t="n">
        <v>152.08</v>
      </c>
      <c r="J35" s="232" t="n">
        <v>162.53</v>
      </c>
      <c r="K35" s="232" t="n">
        <v>159.29</v>
      </c>
      <c r="L35" s="247" t="n">
        <v>171.87</v>
      </c>
    </row>
    <row r="36" customFormat="false" ht="12.95" hidden="false" customHeight="true" outlineLevel="0" collapsed="false">
      <c r="B36" s="231"/>
      <c r="C36" s="231" t="s">
        <v>82</v>
      </c>
      <c r="D36" s="232" t="n">
        <v>179.73</v>
      </c>
      <c r="E36" s="232" t="n">
        <v>186.71</v>
      </c>
      <c r="F36" s="232" t="n">
        <v>159.77</v>
      </c>
      <c r="G36" s="232" t="n">
        <v>177.86</v>
      </c>
      <c r="H36" s="232" t="n">
        <v>176.8</v>
      </c>
      <c r="I36" s="232" t="n">
        <v>152.85</v>
      </c>
      <c r="J36" s="232" t="n">
        <v>163.6</v>
      </c>
      <c r="K36" s="232" t="n">
        <v>159.81</v>
      </c>
      <c r="L36" s="247" t="n">
        <v>174.33</v>
      </c>
    </row>
    <row r="37" customFormat="false" ht="12.95" hidden="false" customHeight="true" outlineLevel="0" collapsed="false">
      <c r="B37" s="231"/>
      <c r="C37" s="231" t="s">
        <v>87</v>
      </c>
      <c r="D37" s="232" t="n">
        <v>179.23</v>
      </c>
      <c r="E37" s="232" t="n">
        <v>187.27</v>
      </c>
      <c r="F37" s="232" t="n">
        <v>160.01</v>
      </c>
      <c r="G37" s="232" t="n">
        <v>179.32</v>
      </c>
      <c r="H37" s="232" t="n">
        <v>179.62</v>
      </c>
      <c r="I37" s="232" t="n">
        <v>152.73</v>
      </c>
      <c r="J37" s="232" t="n">
        <v>164.13</v>
      </c>
      <c r="K37" s="232" t="n">
        <v>159.83</v>
      </c>
      <c r="L37" s="247" t="n">
        <v>175.08</v>
      </c>
    </row>
    <row r="38" customFormat="false" ht="12.95" hidden="false" customHeight="true" outlineLevel="0" collapsed="false">
      <c r="B38" s="231"/>
      <c r="C38" s="231" t="s">
        <v>88</v>
      </c>
      <c r="D38" s="232" t="n">
        <v>179.53</v>
      </c>
      <c r="E38" s="232" t="n">
        <v>187.05</v>
      </c>
      <c r="F38" s="232" t="n">
        <v>161.98</v>
      </c>
      <c r="G38" s="232" t="n">
        <v>180.31</v>
      </c>
      <c r="H38" s="232" t="n">
        <v>182.52</v>
      </c>
      <c r="I38" s="232" t="n">
        <v>150.59</v>
      </c>
      <c r="J38" s="232" t="n">
        <v>165.76</v>
      </c>
      <c r="K38" s="232" t="n">
        <v>163</v>
      </c>
      <c r="L38" s="247" t="n">
        <v>174.89</v>
      </c>
    </row>
    <row r="39" customFormat="false" ht="12.95" hidden="false" customHeight="true" outlineLevel="0" collapsed="false">
      <c r="B39" s="231"/>
      <c r="C39" s="231" t="s">
        <v>84</v>
      </c>
      <c r="D39" s="232" t="n">
        <v>179.85</v>
      </c>
      <c r="E39" s="232" t="n">
        <v>188.24</v>
      </c>
      <c r="F39" s="232" t="n">
        <v>163.07</v>
      </c>
      <c r="G39" s="232" t="n">
        <v>180.97</v>
      </c>
      <c r="H39" s="232" t="n">
        <v>184.45</v>
      </c>
      <c r="I39" s="232" t="n">
        <v>152.87</v>
      </c>
      <c r="J39" s="232" t="n">
        <v>165.88</v>
      </c>
      <c r="K39" s="232" t="n">
        <v>163.76</v>
      </c>
      <c r="L39" s="247" t="n">
        <v>174.97</v>
      </c>
    </row>
    <row r="40" customFormat="false" ht="12.95" hidden="false" customHeight="true" outlineLevel="0" collapsed="false">
      <c r="B40" s="231"/>
      <c r="C40" s="231" t="s">
        <v>89</v>
      </c>
      <c r="D40" s="232" t="n">
        <v>179.94</v>
      </c>
      <c r="E40" s="232" t="n">
        <v>188.97</v>
      </c>
      <c r="F40" s="232" t="n">
        <v>164.67</v>
      </c>
      <c r="G40" s="232" t="n">
        <v>182.77</v>
      </c>
      <c r="H40" s="232" t="n">
        <v>183.57</v>
      </c>
      <c r="I40" s="232" t="n">
        <v>152.78</v>
      </c>
      <c r="J40" s="232" t="n">
        <v>167.65</v>
      </c>
      <c r="K40" s="232" t="n">
        <v>163.78</v>
      </c>
      <c r="L40" s="247" t="n">
        <v>174.75</v>
      </c>
    </row>
    <row r="41" customFormat="false" ht="12.95" hidden="false" customHeight="true" outlineLevel="0" collapsed="false">
      <c r="B41" s="231"/>
      <c r="C41" s="231" t="s">
        <v>90</v>
      </c>
      <c r="D41" s="232" t="n">
        <v>180.85</v>
      </c>
      <c r="E41" s="232" t="n">
        <v>190.02</v>
      </c>
      <c r="F41" s="232" t="n">
        <v>165.38</v>
      </c>
      <c r="G41" s="232" t="n">
        <v>184.18</v>
      </c>
      <c r="H41" s="232" t="n">
        <v>186.37</v>
      </c>
      <c r="I41" s="232" t="n">
        <v>151.77</v>
      </c>
      <c r="J41" s="232" t="n">
        <v>169.51</v>
      </c>
      <c r="K41" s="232" t="n">
        <v>167.85</v>
      </c>
      <c r="L41" s="247" t="n">
        <v>175.74</v>
      </c>
    </row>
    <row r="42" customFormat="false" ht="12.95" hidden="false" customHeight="true" outlineLevel="0" collapsed="false">
      <c r="B42" s="231"/>
      <c r="C42" s="231" t="s">
        <v>85</v>
      </c>
      <c r="D42" s="232" t="n">
        <v>180.59</v>
      </c>
      <c r="E42" s="232" t="n">
        <v>190.43</v>
      </c>
      <c r="F42" s="232" t="n">
        <v>165.98</v>
      </c>
      <c r="G42" s="232" t="n">
        <v>184.37</v>
      </c>
      <c r="H42" s="232" t="n">
        <v>185.5</v>
      </c>
      <c r="I42" s="232" t="n">
        <v>151.66</v>
      </c>
      <c r="J42" s="232" t="n">
        <v>168.51</v>
      </c>
      <c r="K42" s="232" t="n">
        <v>166.73</v>
      </c>
      <c r="L42" s="247" t="n">
        <v>176.36</v>
      </c>
    </row>
    <row r="43" customFormat="false" ht="12.95" hidden="false" customHeight="true" outlineLevel="0" collapsed="false">
      <c r="B43" s="231"/>
      <c r="C43" s="231" t="s">
        <v>91</v>
      </c>
      <c r="D43" s="232" t="n">
        <v>181.15</v>
      </c>
      <c r="E43" s="232" t="n">
        <v>191.74</v>
      </c>
      <c r="F43" s="232" t="n">
        <v>165.89</v>
      </c>
      <c r="G43" s="232" t="n">
        <v>185.17</v>
      </c>
      <c r="H43" s="232" t="n">
        <v>186.32</v>
      </c>
      <c r="I43" s="232" t="n">
        <v>151.39</v>
      </c>
      <c r="J43" s="232" t="n">
        <v>168.34</v>
      </c>
      <c r="K43" s="232" t="n">
        <v>167.99</v>
      </c>
      <c r="L43" s="247" t="n">
        <v>176.65</v>
      </c>
    </row>
    <row r="44" customFormat="false" ht="12.95" hidden="false" customHeight="true" outlineLevel="0" collapsed="false">
      <c r="B44" s="235"/>
      <c r="C44" s="235" t="s">
        <v>92</v>
      </c>
      <c r="D44" s="236" t="n">
        <v>182.95</v>
      </c>
      <c r="E44" s="236" t="n">
        <v>197.39</v>
      </c>
      <c r="F44" s="236" t="n">
        <v>169.73</v>
      </c>
      <c r="G44" s="236" t="n">
        <v>187.21</v>
      </c>
      <c r="H44" s="236" t="n">
        <v>188.63</v>
      </c>
      <c r="I44" s="236" t="n">
        <v>152.01</v>
      </c>
      <c r="J44" s="236" t="n">
        <v>174.17</v>
      </c>
      <c r="K44" s="236" t="n">
        <v>171.93</v>
      </c>
      <c r="L44" s="248" t="n">
        <v>182.59</v>
      </c>
    </row>
    <row r="45" customFormat="false" ht="12.95" hidden="false" customHeight="true" outlineLevel="0" collapsed="false">
      <c r="B45" s="239" t="s">
        <v>825</v>
      </c>
      <c r="C45" s="239"/>
      <c r="D45" s="239"/>
      <c r="E45" s="239"/>
      <c r="F45" s="239"/>
      <c r="G45" s="239"/>
      <c r="H45" s="239"/>
      <c r="I45" s="239"/>
      <c r="J45" s="239"/>
      <c r="K45" s="239"/>
      <c r="L45" s="239"/>
      <c r="M45" s="239"/>
      <c r="N45" s="238"/>
      <c r="O45" s="238"/>
      <c r="P45" s="238"/>
      <c r="Q45" s="238"/>
      <c r="R45" s="238"/>
      <c r="S45" s="238"/>
      <c r="T45" s="238"/>
    </row>
    <row r="46" customFormat="false" ht="12.95" hidden="false" customHeight="true" outlineLevel="0" collapsed="false">
      <c r="B46" s="239" t="s">
        <v>826</v>
      </c>
      <c r="C46" s="239"/>
      <c r="D46" s="239"/>
      <c r="E46" s="239"/>
      <c r="F46" s="239"/>
      <c r="G46" s="239"/>
      <c r="H46" s="239"/>
      <c r="I46" s="239"/>
      <c r="J46" s="239"/>
      <c r="K46" s="239"/>
      <c r="L46" s="239"/>
      <c r="M46" s="239"/>
      <c r="N46" s="238"/>
      <c r="O46" s="238"/>
      <c r="P46" s="238"/>
      <c r="Q46" s="238"/>
      <c r="R46" s="238"/>
      <c r="S46" s="238"/>
      <c r="T46" s="238"/>
    </row>
    <row r="47" customFormat="false" ht="12.95" hidden="false" customHeight="true" outlineLevel="0" collapsed="false">
      <c r="B47" s="239" t="s">
        <v>827</v>
      </c>
      <c r="C47" s="239"/>
      <c r="D47" s="239"/>
      <c r="E47" s="239"/>
      <c r="F47" s="239"/>
      <c r="G47" s="239"/>
      <c r="H47" s="239"/>
      <c r="I47" s="239"/>
      <c r="J47" s="239"/>
      <c r="K47" s="239"/>
      <c r="L47" s="239"/>
      <c r="M47" s="239"/>
      <c r="N47" s="238"/>
      <c r="O47" s="238"/>
      <c r="P47" s="238"/>
      <c r="Q47" s="238"/>
      <c r="R47" s="238"/>
      <c r="S47" s="238"/>
      <c r="T47" s="238"/>
    </row>
    <row r="48" customFormat="false" ht="12.95" hidden="false" customHeight="true" outlineLevel="0" collapsed="false">
      <c r="B48" s="223" t="s">
        <v>784</v>
      </c>
      <c r="C48" s="223"/>
      <c r="D48" s="223"/>
      <c r="E48" s="223"/>
      <c r="F48" s="223"/>
      <c r="G48" s="232"/>
      <c r="H48" s="223"/>
      <c r="I48" s="223"/>
      <c r="J48" s="223"/>
      <c r="K48" s="223"/>
      <c r="L48" s="223"/>
      <c r="M48" s="223"/>
      <c r="AF48" s="232"/>
    </row>
    <row r="49" customFormat="false" ht="9.95" hidden="false" customHeight="true" outlineLevel="0" collapsed="false">
      <c r="E49" s="232"/>
    </row>
    <row r="50" customFormat="false" ht="9.6" hidden="false" customHeight="true" outlineLevel="0" collapsed="false">
      <c r="E50" s="232"/>
    </row>
    <row r="51" customFormat="false" ht="11.1" hidden="false" customHeight="true" outlineLevel="0" collapsed="false">
      <c r="E51" s="232"/>
    </row>
    <row r="52" customFormat="false" ht="11.1" hidden="false" customHeight="true" outlineLevel="0" collapsed="false">
      <c r="E52" s="232"/>
    </row>
    <row r="53" customFormat="false" ht="11.1" hidden="false" customHeight="true" outlineLevel="0" collapsed="false">
      <c r="E53" s="232"/>
    </row>
    <row r="54" customFormat="false" ht="11.1" hidden="false" customHeight="true" outlineLevel="0" collapsed="false">
      <c r="E54" s="232"/>
    </row>
    <row r="55" customFormat="false" ht="11.1" hidden="false" customHeight="true" outlineLevel="0" collapsed="false">
      <c r="E55" s="232"/>
    </row>
    <row r="56" customFormat="false" ht="11.1" hidden="false" customHeight="true" outlineLevel="0" collapsed="false">
      <c r="E56" s="232"/>
    </row>
    <row r="57" customFormat="false" ht="11.1" hidden="false" customHeight="true" outlineLevel="0" collapsed="false">
      <c r="E57" s="232"/>
    </row>
    <row r="58" customFormat="false" ht="11.1" hidden="false" customHeight="true" outlineLevel="0" collapsed="false">
      <c r="E58" s="232"/>
    </row>
    <row r="59" customFormat="false" ht="11.1" hidden="false" customHeight="true" outlineLevel="0" collapsed="false">
      <c r="E59" s="232"/>
    </row>
    <row r="60" customFormat="false" ht="11.1" hidden="false" customHeight="true" outlineLevel="0" collapsed="false">
      <c r="E60" s="232"/>
    </row>
    <row r="61" customFormat="false" ht="11.1" hidden="false" customHeight="true" outlineLevel="0" collapsed="false">
      <c r="E61" s="232"/>
    </row>
    <row r="62" customFormat="false" ht="11.1" hidden="false" customHeight="true" outlineLevel="0" collapsed="false">
      <c r="E62" s="232"/>
    </row>
    <row r="63" customFormat="false" ht="11.1" hidden="false" customHeight="true" outlineLevel="0" collapsed="false">
      <c r="E63" s="232"/>
    </row>
    <row r="64" customFormat="false" ht="11.1" hidden="false" customHeight="true" outlineLevel="0" collapsed="false">
      <c r="E64" s="232"/>
    </row>
  </sheetData>
  <mergeCells count="2">
    <mergeCell ref="B2:L2"/>
    <mergeCell ref="B3:L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4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L37"/>
    </sheetView>
  </sheetViews>
  <sheetFormatPr defaultColWidth="7.9921875" defaultRowHeight="11.1" zeroHeight="false" outlineLevelRow="0" outlineLevelCol="0"/>
  <cols>
    <col collapsed="false" customWidth="false" hidden="false" outlineLevel="0" max="1" min="1" style="220" width="7.99"/>
    <col collapsed="false" customWidth="true" hidden="false" outlineLevel="0" max="2" min="2" style="220" width="4.28"/>
    <col collapsed="false" customWidth="true" hidden="false" outlineLevel="0" max="3" min="3" style="220" width="8.14"/>
    <col collapsed="false" customWidth="true" hidden="false" outlineLevel="0" max="4" min="4" style="220" width="8.56"/>
    <col collapsed="false" customWidth="true" hidden="false" outlineLevel="0" max="5" min="5" style="220" width="8.7"/>
    <col collapsed="false" customWidth="true" hidden="false" outlineLevel="0" max="7" min="6" style="220" width="8.85"/>
    <col collapsed="false" customWidth="true" hidden="false" outlineLevel="0" max="8" min="8" style="220" width="7.85"/>
    <col collapsed="false" customWidth="true" hidden="false" outlineLevel="0" max="9" min="9" style="220" width="11.85"/>
    <col collapsed="false" customWidth="true" hidden="false" outlineLevel="0" max="10" min="10" style="220" width="5.56"/>
    <col collapsed="false" customWidth="true" hidden="false" outlineLevel="0" max="11" min="11" style="220" width="9.56"/>
    <col collapsed="false" customWidth="true" hidden="false" outlineLevel="0" max="12" min="12" style="220" width="5.99"/>
    <col collapsed="false" customWidth="false" hidden="false" outlineLevel="0" max="257" min="13" style="220" width="7.99"/>
  </cols>
  <sheetData>
    <row r="2" customFormat="false" ht="12.95" hidden="false" customHeight="true" outlineLevel="0" collapsed="false">
      <c r="B2" s="221" t="s">
        <v>828</v>
      </c>
      <c r="C2" s="221"/>
      <c r="D2" s="221"/>
      <c r="E2" s="221"/>
      <c r="F2" s="221"/>
      <c r="G2" s="221"/>
      <c r="H2" s="221"/>
      <c r="I2" s="221"/>
      <c r="J2" s="221"/>
      <c r="K2" s="221"/>
      <c r="L2" s="221"/>
    </row>
    <row r="3" customFormat="false" ht="12.95" hidden="false" customHeight="true" outlineLevel="0" collapsed="false">
      <c r="B3" s="222" t="s">
        <v>758</v>
      </c>
      <c r="C3" s="222"/>
      <c r="D3" s="222"/>
      <c r="E3" s="222"/>
      <c r="F3" s="222"/>
      <c r="G3" s="222"/>
      <c r="H3" s="222"/>
      <c r="I3" s="222"/>
      <c r="J3" s="222"/>
      <c r="K3" s="222"/>
      <c r="L3" s="222"/>
    </row>
    <row r="4" customFormat="false" ht="12.95" hidden="false" customHeight="true" outlineLevel="0" collapsed="false">
      <c r="B4" s="244" t="s">
        <v>95</v>
      </c>
      <c r="F4" s="223"/>
    </row>
    <row r="5" customFormat="false" ht="12.95" hidden="false" customHeight="true" outlineLevel="0" collapsed="false">
      <c r="B5" s="224" t="s">
        <v>67</v>
      </c>
      <c r="C5" s="224"/>
      <c r="D5" s="225" t="s">
        <v>553</v>
      </c>
      <c r="E5" s="225" t="s">
        <v>788</v>
      </c>
      <c r="F5" s="225" t="s">
        <v>789</v>
      </c>
      <c r="G5" s="225" t="s">
        <v>555</v>
      </c>
      <c r="H5" s="225" t="s">
        <v>790</v>
      </c>
      <c r="I5" s="225" t="s">
        <v>791</v>
      </c>
      <c r="J5" s="225" t="s">
        <v>792</v>
      </c>
      <c r="K5" s="225" t="s">
        <v>793</v>
      </c>
      <c r="L5" s="225" t="s">
        <v>794</v>
      </c>
    </row>
    <row r="6" customFormat="false" ht="12.95" hidden="false" customHeight="true" outlineLevel="0" collapsed="false">
      <c r="B6" s="245"/>
      <c r="C6" s="245"/>
      <c r="D6" s="226"/>
      <c r="E6" s="226"/>
      <c r="F6" s="226"/>
      <c r="G6" s="226" t="s">
        <v>795</v>
      </c>
      <c r="H6" s="227" t="s">
        <v>796</v>
      </c>
      <c r="I6" s="227" t="s">
        <v>797</v>
      </c>
      <c r="J6" s="227" t="s">
        <v>798</v>
      </c>
      <c r="K6" s="227" t="s">
        <v>799</v>
      </c>
      <c r="L6" s="227" t="s">
        <v>798</v>
      </c>
    </row>
    <row r="7" customFormat="false" ht="12.95" hidden="false" customHeight="true" outlineLevel="0" collapsed="false">
      <c r="B7" s="245"/>
      <c r="C7" s="245"/>
      <c r="D7" s="227" t="s">
        <v>782</v>
      </c>
      <c r="E7" s="227"/>
      <c r="F7" s="227"/>
      <c r="G7" s="227"/>
      <c r="H7" s="227" t="s">
        <v>800</v>
      </c>
      <c r="I7" s="227" t="s">
        <v>801</v>
      </c>
      <c r="J7" s="227"/>
      <c r="K7" s="227" t="s">
        <v>802</v>
      </c>
      <c r="L7" s="227"/>
    </row>
    <row r="8" customFormat="false" ht="12.95" hidden="false" customHeight="true" outlineLevel="0" collapsed="false">
      <c r="B8" s="245"/>
      <c r="C8" s="245"/>
      <c r="D8" s="227"/>
      <c r="E8" s="227"/>
      <c r="F8" s="227"/>
      <c r="G8" s="227"/>
      <c r="H8" s="227" t="s">
        <v>803</v>
      </c>
      <c r="I8" s="227" t="s">
        <v>804</v>
      </c>
      <c r="J8" s="227"/>
      <c r="K8" s="227" t="s">
        <v>805</v>
      </c>
      <c r="L8" s="227"/>
    </row>
    <row r="9" customFormat="false" ht="12.95" hidden="false" customHeight="true" outlineLevel="0" collapsed="false">
      <c r="B9" s="249" t="s">
        <v>785</v>
      </c>
      <c r="C9" s="250" t="s">
        <v>86</v>
      </c>
      <c r="D9" s="251" t="n">
        <v>184.17</v>
      </c>
      <c r="E9" s="251" t="n">
        <v>198.14</v>
      </c>
      <c r="F9" s="251" t="n">
        <v>171.27</v>
      </c>
      <c r="G9" s="251" t="n">
        <v>187.09</v>
      </c>
      <c r="H9" s="251" t="n">
        <v>189</v>
      </c>
      <c r="I9" s="251" t="n">
        <v>151.24</v>
      </c>
      <c r="J9" s="251" t="n">
        <v>170.78</v>
      </c>
      <c r="K9" s="251" t="n">
        <v>171.48</v>
      </c>
      <c r="L9" s="251" t="n">
        <v>179.64</v>
      </c>
    </row>
    <row r="10" customFormat="false" ht="12.95" hidden="false" customHeight="true" outlineLevel="0" collapsed="false">
      <c r="B10" s="231"/>
      <c r="C10" s="231" t="s">
        <v>93</v>
      </c>
      <c r="D10" s="232" t="n">
        <v>184.7</v>
      </c>
      <c r="E10" s="232" t="n">
        <v>198.9</v>
      </c>
      <c r="F10" s="232" t="n">
        <v>172.39</v>
      </c>
      <c r="G10" s="232" t="n">
        <v>187.76</v>
      </c>
      <c r="H10" s="232" t="n">
        <v>187.89</v>
      </c>
      <c r="I10" s="232" t="n">
        <v>149.88</v>
      </c>
      <c r="J10" s="232" t="n">
        <v>170.14</v>
      </c>
      <c r="K10" s="232" t="n">
        <v>170.89</v>
      </c>
      <c r="L10" s="232" t="n">
        <v>180.29</v>
      </c>
    </row>
    <row r="11" customFormat="false" ht="12.95" hidden="false" customHeight="true" outlineLevel="0" collapsed="false">
      <c r="B11" s="231"/>
      <c r="C11" s="231" t="s">
        <v>94</v>
      </c>
      <c r="D11" s="232" t="n">
        <v>185.16</v>
      </c>
      <c r="E11" s="232" t="n">
        <v>199.78</v>
      </c>
      <c r="F11" s="232" t="n">
        <v>173.38</v>
      </c>
      <c r="G11" s="232" t="n">
        <v>189.68</v>
      </c>
      <c r="H11" s="232" t="n">
        <v>188.89</v>
      </c>
      <c r="I11" s="232" t="n">
        <v>148.78</v>
      </c>
      <c r="J11" s="232" t="n">
        <v>171.45</v>
      </c>
      <c r="K11" s="232" t="n">
        <v>172.07</v>
      </c>
      <c r="L11" s="232" t="n">
        <v>181.71</v>
      </c>
    </row>
    <row r="12" customFormat="false" ht="12.95" hidden="false" customHeight="true" outlineLevel="0" collapsed="false">
      <c r="B12" s="231"/>
      <c r="C12" s="231" t="s">
        <v>82</v>
      </c>
      <c r="D12" s="232" t="n">
        <v>186.51</v>
      </c>
      <c r="E12" s="232" t="n">
        <v>202.14</v>
      </c>
      <c r="F12" s="232" t="n">
        <v>173.84</v>
      </c>
      <c r="G12" s="232" t="n">
        <v>189.96</v>
      </c>
      <c r="H12" s="232" t="n">
        <v>190.35</v>
      </c>
      <c r="I12" s="232" t="n">
        <v>149.79</v>
      </c>
      <c r="J12" s="232" t="n">
        <v>172.78</v>
      </c>
      <c r="K12" s="232" t="n">
        <v>172.74</v>
      </c>
      <c r="L12" s="232" t="n">
        <v>182.04</v>
      </c>
    </row>
    <row r="13" customFormat="false" ht="12.95" hidden="false" customHeight="true" outlineLevel="0" collapsed="false">
      <c r="B13" s="231"/>
      <c r="C13" s="231" t="s">
        <v>87</v>
      </c>
      <c r="D13" s="232" t="n">
        <v>188.07</v>
      </c>
      <c r="E13" s="232" t="n">
        <v>203.71</v>
      </c>
      <c r="F13" s="232" t="n">
        <v>175.36</v>
      </c>
      <c r="G13" s="232" t="n">
        <v>190.94</v>
      </c>
      <c r="H13" s="232" t="n">
        <v>192.47</v>
      </c>
      <c r="I13" s="232" t="n">
        <v>149.27</v>
      </c>
      <c r="J13" s="232" t="n">
        <v>171.67</v>
      </c>
      <c r="K13" s="232" t="n">
        <v>174.07</v>
      </c>
      <c r="L13" s="232" t="n">
        <v>180.35</v>
      </c>
    </row>
    <row r="14" customFormat="false" ht="12.95" hidden="false" customHeight="true" outlineLevel="0" collapsed="false">
      <c r="B14" s="231"/>
      <c r="C14" s="231" t="s">
        <v>88</v>
      </c>
      <c r="D14" s="232" t="n">
        <v>188.76</v>
      </c>
      <c r="E14" s="232" t="n">
        <v>204.95</v>
      </c>
      <c r="F14" s="232" t="n">
        <v>177.51</v>
      </c>
      <c r="G14" s="232" t="n">
        <v>192.49</v>
      </c>
      <c r="H14" s="232" t="n">
        <v>194.94</v>
      </c>
      <c r="I14" s="232" t="n">
        <v>150.15</v>
      </c>
      <c r="J14" s="232" t="n">
        <v>172.24</v>
      </c>
      <c r="K14" s="232" t="n">
        <v>175.56</v>
      </c>
      <c r="L14" s="232" t="n">
        <v>181.43</v>
      </c>
    </row>
    <row r="15" customFormat="false" ht="12.95" hidden="false" customHeight="true" outlineLevel="0" collapsed="false">
      <c r="B15" s="231"/>
      <c r="C15" s="231" t="s">
        <v>84</v>
      </c>
      <c r="D15" s="232" t="n">
        <v>189.58</v>
      </c>
      <c r="E15" s="232" t="n">
        <v>205.29</v>
      </c>
      <c r="F15" s="232" t="n">
        <v>179.15</v>
      </c>
      <c r="G15" s="232" t="n">
        <v>192.33</v>
      </c>
      <c r="H15" s="232" t="n">
        <v>196.06</v>
      </c>
      <c r="I15" s="232" t="n">
        <v>150.9</v>
      </c>
      <c r="J15" s="232" t="n">
        <v>172.57</v>
      </c>
      <c r="K15" s="232" t="n">
        <v>175.3</v>
      </c>
      <c r="L15" s="232" t="n">
        <v>181.9</v>
      </c>
    </row>
    <row r="16" customFormat="false" ht="12.95" hidden="false" customHeight="true" outlineLevel="0" collapsed="false">
      <c r="B16" s="231"/>
      <c r="C16" s="231" t="s">
        <v>89</v>
      </c>
      <c r="D16" s="232" t="n">
        <v>189.64</v>
      </c>
      <c r="E16" s="232" t="n">
        <v>205.44</v>
      </c>
      <c r="F16" s="232" t="n">
        <v>178.47</v>
      </c>
      <c r="G16" s="232" t="n">
        <v>191.93</v>
      </c>
      <c r="H16" s="232" t="n">
        <v>195.93</v>
      </c>
      <c r="I16" s="232" t="n">
        <v>149.96</v>
      </c>
      <c r="J16" s="232" t="n">
        <v>174.3</v>
      </c>
      <c r="K16" s="232" t="n">
        <v>175.26</v>
      </c>
      <c r="L16" s="232" t="n">
        <v>182.49</v>
      </c>
    </row>
    <row r="17" customFormat="false" ht="12.95" hidden="false" customHeight="true" outlineLevel="0" collapsed="false">
      <c r="B17" s="231"/>
      <c r="C17" s="231" t="s">
        <v>90</v>
      </c>
      <c r="D17" s="232" t="n">
        <v>189.75</v>
      </c>
      <c r="E17" s="232" t="n">
        <v>205.37</v>
      </c>
      <c r="F17" s="232" t="n">
        <v>179.66</v>
      </c>
      <c r="G17" s="232" t="n">
        <v>192.73</v>
      </c>
      <c r="H17" s="232" t="n">
        <v>198.21</v>
      </c>
      <c r="I17" s="232" t="n">
        <v>150.34</v>
      </c>
      <c r="J17" s="232" t="n">
        <v>176.57</v>
      </c>
      <c r="K17" s="232" t="n">
        <v>176.5</v>
      </c>
      <c r="L17" s="232" t="n">
        <v>184.9</v>
      </c>
    </row>
    <row r="18" customFormat="false" ht="12.95" hidden="false" customHeight="true" outlineLevel="0" collapsed="false">
      <c r="B18" s="231"/>
      <c r="C18" s="231" t="s">
        <v>85</v>
      </c>
      <c r="D18" s="232" t="n">
        <v>190.23</v>
      </c>
      <c r="E18" s="232" t="n">
        <v>204.88</v>
      </c>
      <c r="F18" s="232" t="n">
        <v>179.13</v>
      </c>
      <c r="G18" s="232" t="n">
        <v>192.92</v>
      </c>
      <c r="H18" s="232" t="n">
        <v>200.33</v>
      </c>
      <c r="I18" s="232" t="n">
        <v>150.32</v>
      </c>
      <c r="J18" s="232" t="n">
        <v>177.56</v>
      </c>
      <c r="K18" s="232" t="n">
        <v>176.62</v>
      </c>
      <c r="L18" s="232" t="n">
        <v>183.54</v>
      </c>
    </row>
    <row r="19" customFormat="false" ht="12.95" hidden="false" customHeight="true" outlineLevel="0" collapsed="false">
      <c r="B19" s="231"/>
      <c r="C19" s="231" t="s">
        <v>91</v>
      </c>
      <c r="D19" s="232" t="n">
        <v>191.18</v>
      </c>
      <c r="E19" s="232" t="n">
        <v>205.76</v>
      </c>
      <c r="F19" s="232" t="n">
        <v>178.61</v>
      </c>
      <c r="G19" s="232" t="n">
        <v>194.45</v>
      </c>
      <c r="H19" s="232" t="n">
        <v>199.5</v>
      </c>
      <c r="I19" s="232" t="n">
        <v>150.52</v>
      </c>
      <c r="J19" s="232" t="n">
        <v>176.7</v>
      </c>
      <c r="K19" s="232" t="n">
        <v>178.17</v>
      </c>
      <c r="L19" s="232" t="n">
        <v>183.93</v>
      </c>
    </row>
    <row r="20" customFormat="false" ht="12.95" hidden="false" customHeight="true" outlineLevel="0" collapsed="false">
      <c r="B20" s="231"/>
      <c r="C20" s="231" t="s">
        <v>92</v>
      </c>
      <c r="D20" s="232" t="n">
        <v>191.58</v>
      </c>
      <c r="E20" s="232" t="n">
        <v>209.62</v>
      </c>
      <c r="F20" s="232" t="n">
        <v>180.21</v>
      </c>
      <c r="G20" s="232" t="n">
        <v>195.45</v>
      </c>
      <c r="H20" s="232" t="n">
        <v>200.32</v>
      </c>
      <c r="I20" s="232" t="n">
        <v>152.77</v>
      </c>
      <c r="J20" s="232" t="n">
        <v>179.21</v>
      </c>
      <c r="K20" s="232" t="n">
        <v>179.25</v>
      </c>
      <c r="L20" s="232" t="n">
        <v>186.95</v>
      </c>
    </row>
    <row r="21" customFormat="false" ht="12.95" hidden="false" customHeight="true" outlineLevel="0" collapsed="false">
      <c r="B21" s="234" t="s">
        <v>776</v>
      </c>
      <c r="C21" s="231" t="s">
        <v>86</v>
      </c>
      <c r="D21" s="232" t="n">
        <v>192.14</v>
      </c>
      <c r="E21" s="232" t="n">
        <v>209.18</v>
      </c>
      <c r="F21" s="232" t="n">
        <v>180.22</v>
      </c>
      <c r="G21" s="232" t="n">
        <v>196.26</v>
      </c>
      <c r="H21" s="232" t="n">
        <v>195.31</v>
      </c>
      <c r="I21" s="232" t="n">
        <v>154.12</v>
      </c>
      <c r="J21" s="232" t="n">
        <v>178.29</v>
      </c>
      <c r="K21" s="232" t="n">
        <v>178.08</v>
      </c>
      <c r="L21" s="232" t="n">
        <v>185.63</v>
      </c>
    </row>
    <row r="22" customFormat="false" ht="12.95" hidden="false" customHeight="true" outlineLevel="0" collapsed="false">
      <c r="B22" s="231"/>
      <c r="C22" s="231" t="s">
        <v>93</v>
      </c>
      <c r="D22" s="232" t="n">
        <v>192.62</v>
      </c>
      <c r="E22" s="232" t="n">
        <v>209.7</v>
      </c>
      <c r="F22" s="232" t="n">
        <v>180.34</v>
      </c>
      <c r="G22" s="232" t="n">
        <v>196.21</v>
      </c>
      <c r="H22" s="232" t="n">
        <v>195.89</v>
      </c>
      <c r="I22" s="232" t="n">
        <v>154.7</v>
      </c>
      <c r="J22" s="232" t="n">
        <v>177.75</v>
      </c>
      <c r="K22" s="232" t="n">
        <v>178.32</v>
      </c>
      <c r="L22" s="232" t="n">
        <v>186.29</v>
      </c>
    </row>
    <row r="23" customFormat="false" ht="12.95" hidden="false" customHeight="true" outlineLevel="0" collapsed="false">
      <c r="B23" s="231"/>
      <c r="C23" s="231" t="s">
        <v>94</v>
      </c>
      <c r="D23" s="232" t="n">
        <v>193.14</v>
      </c>
      <c r="E23" s="232" t="n">
        <v>212.47</v>
      </c>
      <c r="F23" s="232" t="n">
        <v>182.73</v>
      </c>
      <c r="G23" s="232" t="n">
        <v>197.45</v>
      </c>
      <c r="H23" s="232" t="n">
        <v>197.24</v>
      </c>
      <c r="I23" s="232" t="n">
        <v>156</v>
      </c>
      <c r="J23" s="232" t="n">
        <v>180.03</v>
      </c>
      <c r="K23" s="232" t="n">
        <v>182.18</v>
      </c>
      <c r="L23" s="232" t="n">
        <v>188.17</v>
      </c>
    </row>
    <row r="24" customFormat="false" ht="12.95" hidden="false" customHeight="true" outlineLevel="0" collapsed="false">
      <c r="B24" s="231"/>
      <c r="C24" s="231" t="s">
        <v>82</v>
      </c>
      <c r="D24" s="232" t="n">
        <v>195.29</v>
      </c>
      <c r="E24" s="232" t="n">
        <v>213.56</v>
      </c>
      <c r="F24" s="232" t="n">
        <v>182.42</v>
      </c>
      <c r="G24" s="232" t="n">
        <v>198.37</v>
      </c>
      <c r="H24" s="232" t="n">
        <v>196.26</v>
      </c>
      <c r="I24" s="232" t="n">
        <v>157.58</v>
      </c>
      <c r="J24" s="232" t="n">
        <v>180.52</v>
      </c>
      <c r="K24" s="232" t="n">
        <v>180.62</v>
      </c>
      <c r="L24" s="232" t="n">
        <v>189.42</v>
      </c>
    </row>
    <row r="25" customFormat="false" ht="12.95" hidden="false" customHeight="true" outlineLevel="0" collapsed="false">
      <c r="B25" s="231"/>
      <c r="C25" s="231" t="s">
        <v>87</v>
      </c>
      <c r="D25" s="232" t="n">
        <v>195.39</v>
      </c>
      <c r="E25" s="232" t="n">
        <v>213.43</v>
      </c>
      <c r="F25" s="232" t="n">
        <v>186.29</v>
      </c>
      <c r="G25" s="232" t="n">
        <v>199.12</v>
      </c>
      <c r="H25" s="232" t="n">
        <v>201.74</v>
      </c>
      <c r="I25" s="232" t="n">
        <v>158.44</v>
      </c>
      <c r="J25" s="232" t="n">
        <v>181.13</v>
      </c>
      <c r="K25" s="232" t="n">
        <v>181.87</v>
      </c>
      <c r="L25" s="232" t="n">
        <v>189.35</v>
      </c>
    </row>
    <row r="26" customFormat="false" ht="12.95" hidden="false" customHeight="true" outlineLevel="0" collapsed="false">
      <c r="B26" s="231"/>
      <c r="C26" s="231" t="s">
        <v>88</v>
      </c>
      <c r="D26" s="232" t="n">
        <v>197.01</v>
      </c>
      <c r="E26" s="232" t="n">
        <v>213.78</v>
      </c>
      <c r="F26" s="232" t="n">
        <v>183.98</v>
      </c>
      <c r="G26" s="232" t="n">
        <v>199.75</v>
      </c>
      <c r="H26" s="232" t="n">
        <v>198.26</v>
      </c>
      <c r="I26" s="232" t="n">
        <v>158.91</v>
      </c>
      <c r="J26" s="232" t="n">
        <v>181.97</v>
      </c>
      <c r="K26" s="232" t="n">
        <v>181.94</v>
      </c>
      <c r="L26" s="232" t="n">
        <v>190.41</v>
      </c>
    </row>
    <row r="27" customFormat="false" ht="12.95" hidden="false" customHeight="true" outlineLevel="0" collapsed="false">
      <c r="B27" s="231"/>
      <c r="C27" s="231" t="s">
        <v>84</v>
      </c>
      <c r="D27" s="232" t="n">
        <v>197.24</v>
      </c>
      <c r="E27" s="232" t="n">
        <v>214.55</v>
      </c>
      <c r="F27" s="232" t="n">
        <v>184.64</v>
      </c>
      <c r="G27" s="232" t="n">
        <v>200.29</v>
      </c>
      <c r="H27" s="232" t="n">
        <v>198.84</v>
      </c>
      <c r="I27" s="232" t="n">
        <v>160.9</v>
      </c>
      <c r="J27" s="232" t="n">
        <v>181.88</v>
      </c>
      <c r="K27" s="232" t="n">
        <v>182.56</v>
      </c>
      <c r="L27" s="232" t="n">
        <v>191.59</v>
      </c>
    </row>
    <row r="28" customFormat="false" ht="12.95" hidden="false" customHeight="true" outlineLevel="0" collapsed="false">
      <c r="B28" s="231"/>
      <c r="C28" s="231" t="s">
        <v>89</v>
      </c>
      <c r="D28" s="232" t="n">
        <v>199.17</v>
      </c>
      <c r="E28" s="232" t="n">
        <v>215.13</v>
      </c>
      <c r="F28" s="232" t="n">
        <v>185.38</v>
      </c>
      <c r="G28" s="232" t="n">
        <v>200.75</v>
      </c>
      <c r="H28" s="232" t="n">
        <v>200.68</v>
      </c>
      <c r="I28" s="232" t="n">
        <v>162.59</v>
      </c>
      <c r="J28" s="232" t="n">
        <v>182.92</v>
      </c>
      <c r="K28" s="232" t="n">
        <v>183.86</v>
      </c>
      <c r="L28" s="232" t="n">
        <v>192.84</v>
      </c>
    </row>
    <row r="29" customFormat="false" ht="12.95" hidden="false" customHeight="true" outlineLevel="0" collapsed="false">
      <c r="B29" s="231"/>
      <c r="C29" s="231" t="s">
        <v>90</v>
      </c>
      <c r="D29" s="232" t="n">
        <v>199.39</v>
      </c>
      <c r="E29" s="232" t="n">
        <v>215.29</v>
      </c>
      <c r="F29" s="232" t="n">
        <v>186.44</v>
      </c>
      <c r="G29" s="232" t="n">
        <v>201.43</v>
      </c>
      <c r="H29" s="232" t="n">
        <v>202.32</v>
      </c>
      <c r="I29" s="232" t="n">
        <v>163.02</v>
      </c>
      <c r="J29" s="232" t="n">
        <v>184.23</v>
      </c>
      <c r="K29" s="232" t="n">
        <v>185.14</v>
      </c>
      <c r="L29" s="232" t="n">
        <v>193.79</v>
      </c>
    </row>
    <row r="30" customFormat="false" ht="12.95" hidden="false" customHeight="true" outlineLevel="0" collapsed="false">
      <c r="B30" s="231"/>
      <c r="C30" s="231" t="s">
        <v>85</v>
      </c>
      <c r="D30" s="232" t="n">
        <v>198.48</v>
      </c>
      <c r="E30" s="232" t="n">
        <v>215.4</v>
      </c>
      <c r="F30" s="232" t="n">
        <v>187.17</v>
      </c>
      <c r="G30" s="232" t="n">
        <v>202.54</v>
      </c>
      <c r="H30" s="232" t="n">
        <v>202.48</v>
      </c>
      <c r="I30" s="232" t="n">
        <v>162.86</v>
      </c>
      <c r="J30" s="232" t="n">
        <v>184.7</v>
      </c>
      <c r="K30" s="232" t="n">
        <v>185.54</v>
      </c>
      <c r="L30" s="232" t="n">
        <v>193.54</v>
      </c>
    </row>
    <row r="31" customFormat="false" ht="12.95" hidden="false" customHeight="true" outlineLevel="0" collapsed="false">
      <c r="B31" s="231"/>
      <c r="C31" s="231" t="s">
        <v>91</v>
      </c>
      <c r="D31" s="232" t="n">
        <v>198.11</v>
      </c>
      <c r="E31" s="232" t="n">
        <v>215.95</v>
      </c>
      <c r="F31" s="232" t="n">
        <v>187.85</v>
      </c>
      <c r="G31" s="232" t="n">
        <v>202.31</v>
      </c>
      <c r="H31" s="232" t="n">
        <v>200.68</v>
      </c>
      <c r="I31" s="232" t="n">
        <v>162.57</v>
      </c>
      <c r="J31" s="232" t="n">
        <v>186.04</v>
      </c>
      <c r="K31" s="232" t="n">
        <v>186.15</v>
      </c>
      <c r="L31" s="232" t="n">
        <v>194.83</v>
      </c>
    </row>
    <row r="32" customFormat="false" ht="12.95" hidden="false" customHeight="true" outlineLevel="0" collapsed="false">
      <c r="B32" s="235"/>
      <c r="C32" s="235" t="s">
        <v>92</v>
      </c>
      <c r="D32" s="236" t="n">
        <v>199.18</v>
      </c>
      <c r="E32" s="236" t="n">
        <v>218.6</v>
      </c>
      <c r="F32" s="236" t="n">
        <v>189.98</v>
      </c>
      <c r="G32" s="236" t="n">
        <v>204.26</v>
      </c>
      <c r="H32" s="236" t="n">
        <v>202.6</v>
      </c>
      <c r="I32" s="236" t="n">
        <v>163.51</v>
      </c>
      <c r="J32" s="236" t="n">
        <v>187.48</v>
      </c>
      <c r="K32" s="236" t="n">
        <v>188.05</v>
      </c>
      <c r="L32" s="236" t="n">
        <v>195.86</v>
      </c>
    </row>
    <row r="33" customFormat="false" ht="12.95" hidden="false" customHeight="true" outlineLevel="0" collapsed="false">
      <c r="B33" s="239" t="s">
        <v>825</v>
      </c>
      <c r="C33" s="239"/>
      <c r="D33" s="239"/>
      <c r="E33" s="239"/>
      <c r="F33" s="239"/>
      <c r="G33" s="239"/>
      <c r="H33" s="239"/>
      <c r="I33" s="239"/>
      <c r="J33" s="239"/>
      <c r="K33" s="239"/>
      <c r="L33" s="239"/>
      <c r="M33" s="239"/>
      <c r="N33" s="238"/>
      <c r="O33" s="238"/>
      <c r="P33" s="238"/>
      <c r="Q33" s="238"/>
      <c r="R33" s="238"/>
      <c r="S33" s="238"/>
      <c r="T33" s="238"/>
    </row>
    <row r="34" customFormat="false" ht="12.95" hidden="false" customHeight="true" outlineLevel="0" collapsed="false">
      <c r="B34" s="239" t="s">
        <v>826</v>
      </c>
      <c r="C34" s="239"/>
      <c r="D34" s="239"/>
      <c r="E34" s="239"/>
      <c r="F34" s="239"/>
      <c r="G34" s="239"/>
      <c r="H34" s="239"/>
      <c r="I34" s="239"/>
      <c r="J34" s="239"/>
      <c r="K34" s="239"/>
      <c r="L34" s="239"/>
      <c r="M34" s="239"/>
      <c r="N34" s="238"/>
      <c r="O34" s="238"/>
      <c r="P34" s="238"/>
      <c r="Q34" s="238"/>
      <c r="R34" s="238"/>
      <c r="S34" s="238"/>
      <c r="T34" s="238"/>
    </row>
    <row r="35" customFormat="false" ht="12.95" hidden="false" customHeight="true" outlineLevel="0" collapsed="false">
      <c r="B35" s="239" t="s">
        <v>827</v>
      </c>
      <c r="C35" s="239"/>
      <c r="D35" s="239"/>
      <c r="E35" s="239"/>
      <c r="F35" s="239"/>
      <c r="G35" s="239"/>
      <c r="H35" s="239"/>
      <c r="I35" s="239"/>
      <c r="J35" s="239"/>
      <c r="K35" s="239"/>
      <c r="L35" s="239"/>
      <c r="M35" s="239"/>
      <c r="N35" s="238"/>
      <c r="O35" s="238"/>
      <c r="P35" s="238"/>
      <c r="Q35" s="238"/>
      <c r="R35" s="238"/>
      <c r="S35" s="238"/>
      <c r="T35" s="238"/>
    </row>
    <row r="36" customFormat="false" ht="12.95" hidden="false" customHeight="true" outlineLevel="0" collapsed="false">
      <c r="B36" s="220" t="s">
        <v>784</v>
      </c>
      <c r="G36" s="232"/>
      <c r="AF36" s="232"/>
    </row>
    <row r="37" customFormat="false" ht="11.1" hidden="false" customHeight="true" outlineLevel="0" collapsed="false">
      <c r="B37" s="252" t="s">
        <v>530</v>
      </c>
      <c r="E37" s="232"/>
    </row>
    <row r="38" customFormat="false" ht="11.1" hidden="false" customHeight="true" outlineLevel="0" collapsed="false">
      <c r="E38" s="232"/>
    </row>
    <row r="39" customFormat="false" ht="11.1" hidden="false" customHeight="true" outlineLevel="0" collapsed="false">
      <c r="E39" s="232"/>
    </row>
    <row r="40" customFormat="false" ht="11.1" hidden="false" customHeight="true" outlineLevel="0" collapsed="false">
      <c r="E40" s="232"/>
    </row>
    <row r="41" customFormat="false" ht="11.1" hidden="false" customHeight="true" outlineLevel="0" collapsed="false">
      <c r="E41" s="232"/>
    </row>
    <row r="42" customFormat="false" ht="11.1" hidden="false" customHeight="true" outlineLevel="0" collapsed="false">
      <c r="E42" s="232"/>
    </row>
    <row r="43" customFormat="false" ht="11.1" hidden="false" customHeight="true" outlineLevel="0" collapsed="false">
      <c r="E43" s="232"/>
    </row>
    <row r="44" customFormat="false" ht="11.1" hidden="false" customHeight="true" outlineLevel="0" collapsed="false">
      <c r="E44" s="232"/>
    </row>
    <row r="45" customFormat="false" ht="11.1" hidden="false" customHeight="true" outlineLevel="0" collapsed="false">
      <c r="E45" s="232"/>
    </row>
    <row r="46" customFormat="false" ht="11.1" hidden="false" customHeight="true" outlineLevel="0" collapsed="false">
      <c r="E46" s="232"/>
    </row>
    <row r="47" customFormat="false" ht="11.1" hidden="false" customHeight="true" outlineLevel="0" collapsed="false">
      <c r="E47" s="232"/>
    </row>
    <row r="48" customFormat="false" ht="11.1" hidden="false" customHeight="true" outlineLevel="0" collapsed="false">
      <c r="E48" s="232"/>
    </row>
    <row r="49" customFormat="false" ht="11.1" hidden="false" customHeight="true" outlineLevel="0" collapsed="false">
      <c r="E49" s="232"/>
    </row>
  </sheetData>
  <mergeCells count="2">
    <mergeCell ref="B2:L2"/>
    <mergeCell ref="B3:L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I35"/>
    </sheetView>
  </sheetViews>
  <sheetFormatPr defaultColWidth="7.9921875" defaultRowHeight="15" zeroHeight="false" outlineLevelRow="0" outlineLevelCol="0"/>
  <cols>
    <col collapsed="false" customWidth="false" hidden="false" outlineLevel="0" max="1" min="1" style="253" width="7.99"/>
    <col collapsed="false" customWidth="true" hidden="false" outlineLevel="0" max="5" min="2" style="253" width="10.71"/>
    <col collapsed="false" customWidth="true" hidden="false" outlineLevel="0" max="6" min="6" style="253" width="4.28"/>
    <col collapsed="false" customWidth="true" hidden="false" outlineLevel="0" max="9" min="7" style="253" width="10.71"/>
    <col collapsed="false" customWidth="false" hidden="false" outlineLevel="0" max="257" min="10" style="253" width="7.99"/>
  </cols>
  <sheetData>
    <row r="2" customFormat="false" ht="15" hidden="false" customHeight="true" outlineLevel="0" collapsed="false">
      <c r="B2" s="254" t="s">
        <v>829</v>
      </c>
      <c r="C2" s="254"/>
      <c r="D2" s="254"/>
      <c r="E2" s="254"/>
      <c r="F2" s="254"/>
      <c r="G2" s="254"/>
      <c r="H2" s="254"/>
      <c r="I2" s="254"/>
    </row>
    <row r="3" customFormat="false" ht="15" hidden="false" customHeight="true" outlineLevel="0" collapsed="false">
      <c r="B3" s="254" t="s">
        <v>830</v>
      </c>
      <c r="C3" s="254"/>
      <c r="D3" s="254"/>
      <c r="E3" s="254"/>
      <c r="F3" s="254"/>
      <c r="G3" s="254"/>
      <c r="H3" s="254"/>
      <c r="I3" s="254"/>
    </row>
    <row r="4" customFormat="false" ht="15" hidden="false" customHeight="true" outlineLevel="0" collapsed="false">
      <c r="B4" s="255" t="s">
        <v>831</v>
      </c>
      <c r="C4" s="255"/>
      <c r="D4" s="255"/>
      <c r="E4" s="255"/>
      <c r="F4" s="255"/>
      <c r="G4" s="255"/>
      <c r="H4" s="255"/>
      <c r="I4" s="255"/>
    </row>
    <row r="6" customFormat="false" ht="15" hidden="false" customHeight="true" outlineLevel="0" collapsed="false">
      <c r="B6" s="256" t="s">
        <v>832</v>
      </c>
      <c r="C6" s="257" t="s">
        <v>833</v>
      </c>
      <c r="D6" s="257"/>
      <c r="E6" s="257"/>
      <c r="F6" s="258"/>
      <c r="G6" s="257" t="s">
        <v>74</v>
      </c>
      <c r="H6" s="257"/>
      <c r="I6" s="257"/>
    </row>
    <row r="7" customFormat="false" ht="15" hidden="false" customHeight="true" outlineLevel="0" collapsed="false">
      <c r="B7" s="259"/>
      <c r="C7" s="260" t="s">
        <v>834</v>
      </c>
      <c r="D7" s="260" t="s">
        <v>835</v>
      </c>
      <c r="E7" s="260" t="s">
        <v>791</v>
      </c>
      <c r="F7" s="259"/>
      <c r="G7" s="260" t="s">
        <v>834</v>
      </c>
      <c r="H7" s="260" t="s">
        <v>835</v>
      </c>
      <c r="I7" s="260" t="s">
        <v>791</v>
      </c>
      <c r="J7" s="261"/>
      <c r="K7" s="261"/>
    </row>
    <row r="8" customFormat="false" ht="15" hidden="false" customHeight="true" outlineLevel="0" collapsed="false">
      <c r="B8" s="262"/>
      <c r="C8" s="263"/>
      <c r="D8" s="263" t="s">
        <v>798</v>
      </c>
      <c r="E8" s="263" t="s">
        <v>798</v>
      </c>
      <c r="F8" s="262"/>
      <c r="G8" s="263"/>
      <c r="H8" s="263" t="s">
        <v>798</v>
      </c>
      <c r="I8" s="263" t="s">
        <v>798</v>
      </c>
      <c r="J8" s="261"/>
      <c r="K8" s="261"/>
    </row>
    <row r="9" customFormat="false" ht="15" hidden="false" customHeight="true" outlineLevel="0" collapsed="false">
      <c r="B9" s="264" t="s">
        <v>836</v>
      </c>
      <c r="C9" s="265" t="n">
        <v>117</v>
      </c>
      <c r="D9" s="265" t="n">
        <v>85</v>
      </c>
      <c r="E9" s="265" t="n">
        <v>177</v>
      </c>
      <c r="F9" s="261"/>
      <c r="G9" s="265" t="n">
        <v>100</v>
      </c>
      <c r="H9" s="265" t="n">
        <v>77</v>
      </c>
      <c r="I9" s="265" t="n">
        <v>202</v>
      </c>
    </row>
    <row r="10" customFormat="false" ht="15" hidden="false" customHeight="true" outlineLevel="0" collapsed="false">
      <c r="B10" s="264" t="s">
        <v>837</v>
      </c>
      <c r="C10" s="265" t="n">
        <v>147</v>
      </c>
      <c r="D10" s="265" t="n">
        <v>104</v>
      </c>
      <c r="E10" s="265" t="n">
        <v>224</v>
      </c>
      <c r="F10" s="261"/>
      <c r="G10" s="265" t="n">
        <v>121</v>
      </c>
      <c r="H10" s="265" t="n">
        <v>94</v>
      </c>
      <c r="I10" s="265" t="n">
        <v>242</v>
      </c>
    </row>
    <row r="11" customFormat="false" ht="15" hidden="false" customHeight="true" outlineLevel="0" collapsed="false">
      <c r="B11" s="264" t="s">
        <v>838</v>
      </c>
      <c r="C11" s="265" t="n">
        <v>189</v>
      </c>
      <c r="D11" s="265" t="n">
        <v>127</v>
      </c>
      <c r="E11" s="265" t="n">
        <v>301</v>
      </c>
      <c r="F11" s="261"/>
      <c r="G11" s="265" t="n">
        <v>133</v>
      </c>
      <c r="H11" s="265" t="n">
        <v>103</v>
      </c>
      <c r="I11" s="265" t="n">
        <v>266</v>
      </c>
    </row>
    <row r="12" customFormat="false" ht="15" hidden="false" customHeight="true" outlineLevel="0" collapsed="false">
      <c r="B12" s="264" t="s">
        <v>839</v>
      </c>
      <c r="C12" s="265" t="n">
        <v>253</v>
      </c>
      <c r="D12" s="265" t="n">
        <v>192</v>
      </c>
      <c r="E12" s="265" t="n">
        <v>366</v>
      </c>
      <c r="F12" s="261"/>
      <c r="G12" s="265" t="n">
        <v>190</v>
      </c>
      <c r="H12" s="265" t="n">
        <v>143</v>
      </c>
      <c r="I12" s="265" t="n">
        <v>401</v>
      </c>
    </row>
    <row r="13" customFormat="false" ht="15" hidden="false" customHeight="true" outlineLevel="0" collapsed="false">
      <c r="B13" s="264" t="s">
        <v>840</v>
      </c>
      <c r="C13" s="265" t="n">
        <v>364</v>
      </c>
      <c r="D13" s="265" t="n">
        <v>269</v>
      </c>
      <c r="E13" s="265" t="n">
        <v>537</v>
      </c>
      <c r="F13" s="261"/>
      <c r="G13" s="265" t="n">
        <v>261</v>
      </c>
      <c r="H13" s="265" t="n">
        <v>189</v>
      </c>
      <c r="I13" s="265" t="n">
        <v>586</v>
      </c>
    </row>
    <row r="14" customFormat="false" ht="15" hidden="false" customHeight="true" outlineLevel="0" collapsed="false">
      <c r="B14" s="264" t="s">
        <v>841</v>
      </c>
      <c r="C14" s="265" t="n">
        <v>503</v>
      </c>
      <c r="D14" s="265" t="n">
        <v>408</v>
      </c>
      <c r="E14" s="265" t="n">
        <v>676</v>
      </c>
      <c r="F14" s="261"/>
      <c r="G14" s="265" t="n">
        <v>379</v>
      </c>
      <c r="H14" s="265" t="n">
        <v>282</v>
      </c>
      <c r="I14" s="265" t="n">
        <v>817</v>
      </c>
    </row>
    <row r="15" customFormat="false" ht="15" hidden="false" customHeight="true" outlineLevel="0" collapsed="false">
      <c r="B15" s="264" t="s">
        <v>842</v>
      </c>
      <c r="C15" s="265" t="n">
        <v>829</v>
      </c>
      <c r="D15" s="265" t="n">
        <v>646</v>
      </c>
      <c r="E15" s="265" t="n">
        <v>1162</v>
      </c>
      <c r="F15" s="261"/>
      <c r="G15" s="265" t="n">
        <v>567</v>
      </c>
      <c r="H15" s="265" t="n">
        <v>447</v>
      </c>
      <c r="I15" s="265" t="n">
        <v>1108</v>
      </c>
    </row>
    <row r="16" customFormat="false" ht="15" hidden="false" customHeight="true" outlineLevel="0" collapsed="false">
      <c r="B16" s="264" t="s">
        <v>843</v>
      </c>
      <c r="C16" s="265" t="n">
        <v>1191</v>
      </c>
      <c r="D16" s="265" t="n">
        <v>909</v>
      </c>
      <c r="E16" s="265" t="n">
        <v>1706</v>
      </c>
      <c r="F16" s="261"/>
      <c r="G16" s="265" t="n">
        <v>826</v>
      </c>
      <c r="H16" s="265" t="n">
        <v>682</v>
      </c>
      <c r="I16" s="265" t="n">
        <v>1476</v>
      </c>
    </row>
    <row r="17" customFormat="false" ht="15" hidden="false" customHeight="true" outlineLevel="0" collapsed="false">
      <c r="B17" s="264" t="s">
        <v>844</v>
      </c>
      <c r="C17" s="265" t="n">
        <v>1603</v>
      </c>
      <c r="D17" s="265" t="n">
        <v>1307</v>
      </c>
      <c r="E17" s="265" t="n">
        <v>2143</v>
      </c>
      <c r="F17" s="261"/>
      <c r="G17" s="265" t="n">
        <v>1080</v>
      </c>
      <c r="H17" s="265" t="n">
        <v>883</v>
      </c>
      <c r="I17" s="265" t="n">
        <v>1967</v>
      </c>
    </row>
    <row r="18" customFormat="false" ht="15" hidden="false" customHeight="true" outlineLevel="0" collapsed="false">
      <c r="B18" s="264" t="s">
        <v>845</v>
      </c>
      <c r="C18" s="265" t="n">
        <v>2334</v>
      </c>
      <c r="D18" s="265" t="n">
        <v>1939</v>
      </c>
      <c r="E18" s="265" t="n">
        <v>3056</v>
      </c>
      <c r="F18" s="261"/>
      <c r="G18" s="265" t="n">
        <v>1562</v>
      </c>
      <c r="H18" s="265" t="n">
        <v>1292</v>
      </c>
      <c r="I18" s="265" t="n">
        <v>2782</v>
      </c>
    </row>
    <row r="19" customFormat="false" ht="15" hidden="false" customHeight="true" outlineLevel="0" collapsed="false">
      <c r="B19" s="264" t="s">
        <v>846</v>
      </c>
      <c r="C19" s="265" t="n">
        <v>3141</v>
      </c>
      <c r="D19" s="265" t="n">
        <v>2564</v>
      </c>
      <c r="E19" s="265" t="n">
        <v>4195</v>
      </c>
      <c r="F19" s="261"/>
      <c r="G19" s="265" t="n">
        <v>2289</v>
      </c>
      <c r="H19" s="265" t="n">
        <v>1910</v>
      </c>
      <c r="I19" s="265" t="n">
        <v>3998</v>
      </c>
    </row>
    <row r="20" customFormat="false" ht="15" hidden="false" customHeight="true" outlineLevel="0" collapsed="false">
      <c r="B20" s="264" t="s">
        <v>847</v>
      </c>
      <c r="C20" s="265" t="n">
        <v>4687</v>
      </c>
      <c r="D20" s="265" t="n">
        <v>3885</v>
      </c>
      <c r="E20" s="265" t="n">
        <v>6153</v>
      </c>
      <c r="F20" s="261"/>
      <c r="G20" s="265" t="n">
        <v>3668</v>
      </c>
      <c r="H20" s="265" t="n">
        <v>3046</v>
      </c>
      <c r="I20" s="265" t="n">
        <v>6479</v>
      </c>
    </row>
    <row r="21" customFormat="false" ht="15" hidden="false" customHeight="true" outlineLevel="0" collapsed="false">
      <c r="B21" s="264" t="s">
        <v>848</v>
      </c>
      <c r="C21" s="265" t="n">
        <v>7446</v>
      </c>
      <c r="D21" s="265" t="n">
        <v>6336</v>
      </c>
      <c r="E21" s="265" t="n">
        <v>9473</v>
      </c>
      <c r="F21" s="261"/>
      <c r="G21" s="265" t="n">
        <v>4990</v>
      </c>
      <c r="H21" s="265" t="n">
        <v>4126</v>
      </c>
      <c r="I21" s="265" t="n">
        <v>8893</v>
      </c>
    </row>
    <row r="22" customFormat="false" ht="15" hidden="false" customHeight="true" outlineLevel="0" collapsed="false">
      <c r="B22" s="264" t="s">
        <v>849</v>
      </c>
      <c r="C22" s="265" t="n">
        <v>20456</v>
      </c>
      <c r="D22" s="265" t="n">
        <v>19046</v>
      </c>
      <c r="E22" s="265" t="n">
        <v>23034</v>
      </c>
      <c r="F22" s="261"/>
      <c r="G22" s="265" t="n">
        <v>13977</v>
      </c>
      <c r="H22" s="265" t="n">
        <v>12055</v>
      </c>
      <c r="I22" s="265" t="n">
        <v>22653</v>
      </c>
    </row>
    <row r="23" customFormat="false" ht="15" hidden="false" customHeight="true" outlineLevel="0" collapsed="false">
      <c r="B23" s="264" t="s">
        <v>850</v>
      </c>
      <c r="C23" s="265" t="n">
        <v>142079</v>
      </c>
      <c r="D23" s="265" t="n">
        <v>119470</v>
      </c>
      <c r="E23" s="265" t="n">
        <v>183378</v>
      </c>
      <c r="F23" s="261"/>
      <c r="G23" s="265" t="n">
        <v>117570</v>
      </c>
      <c r="H23" s="265" t="n">
        <v>99151</v>
      </c>
      <c r="I23" s="265" t="n">
        <v>200749</v>
      </c>
    </row>
    <row r="24" customFormat="false" ht="15" hidden="false" customHeight="true" outlineLevel="0" collapsed="false">
      <c r="B24" s="264" t="s">
        <v>851</v>
      </c>
      <c r="C24" s="265" t="n">
        <v>644</v>
      </c>
      <c r="D24" s="265" t="n">
        <v>524</v>
      </c>
      <c r="E24" s="265" t="n">
        <v>862</v>
      </c>
      <c r="F24" s="261"/>
      <c r="G24" s="265" t="n">
        <v>583</v>
      </c>
      <c r="H24" s="265" t="n">
        <v>493</v>
      </c>
      <c r="I24" s="265" t="n">
        <v>988</v>
      </c>
    </row>
    <row r="25" customFormat="false" ht="15" hidden="false" customHeight="true" outlineLevel="0" collapsed="false">
      <c r="B25" s="264" t="s">
        <v>852</v>
      </c>
      <c r="C25" s="265" t="n">
        <v>2255</v>
      </c>
      <c r="D25" s="265" t="n">
        <v>1834</v>
      </c>
      <c r="E25" s="265" t="n">
        <v>3024</v>
      </c>
      <c r="F25" s="261"/>
      <c r="G25" s="265" t="n">
        <v>2029</v>
      </c>
      <c r="H25" s="265" t="n">
        <v>1734</v>
      </c>
      <c r="I25" s="265" t="n">
        <v>3361</v>
      </c>
    </row>
    <row r="26" customFormat="false" ht="15" hidden="false" customHeight="true" outlineLevel="0" collapsed="false">
      <c r="B26" s="264" t="s">
        <v>853</v>
      </c>
      <c r="C26" s="265" t="n">
        <v>4951</v>
      </c>
      <c r="D26" s="265" t="n">
        <v>3988</v>
      </c>
      <c r="E26" s="265" t="n">
        <v>6710</v>
      </c>
      <c r="F26" s="261"/>
      <c r="G26" s="265" t="n">
        <v>4843</v>
      </c>
      <c r="H26" s="265" t="n">
        <v>4188</v>
      </c>
      <c r="I26" s="265" t="n">
        <v>7799</v>
      </c>
    </row>
    <row r="27" customFormat="false" ht="15" hidden="false" customHeight="true" outlineLevel="0" collapsed="false">
      <c r="B27" s="264" t="s">
        <v>854</v>
      </c>
      <c r="C27" s="265" t="n">
        <v>8432</v>
      </c>
      <c r="D27" s="265" t="n">
        <v>6557</v>
      </c>
      <c r="E27" s="265" t="n">
        <v>11856</v>
      </c>
      <c r="F27" s="261"/>
      <c r="G27" s="265" t="n">
        <v>7581</v>
      </c>
      <c r="H27" s="265" t="n">
        <v>6500</v>
      </c>
      <c r="I27" s="265" t="n">
        <v>12461</v>
      </c>
    </row>
    <row r="28" customFormat="false" ht="15" hidden="false" customHeight="true" outlineLevel="0" collapsed="false">
      <c r="B28" s="264" t="s">
        <v>855</v>
      </c>
      <c r="C28" s="265" t="n">
        <v>12981</v>
      </c>
      <c r="D28" s="265" t="n">
        <v>9758</v>
      </c>
      <c r="E28" s="265" t="n">
        <v>18869</v>
      </c>
      <c r="F28" s="261"/>
      <c r="G28" s="265" t="n">
        <v>11645</v>
      </c>
      <c r="H28" s="265" t="n">
        <v>9990</v>
      </c>
      <c r="I28" s="265" t="n">
        <v>19119</v>
      </c>
    </row>
    <row r="29" customFormat="false" ht="15" hidden="false" customHeight="true" outlineLevel="0" collapsed="false">
      <c r="B29" s="264" t="s">
        <v>856</v>
      </c>
      <c r="C29" s="265" t="n">
        <v>19786</v>
      </c>
      <c r="D29" s="265" t="n">
        <v>14590</v>
      </c>
      <c r="E29" s="265" t="n">
        <v>29285</v>
      </c>
      <c r="F29" s="261"/>
      <c r="G29" s="265" t="n">
        <v>16975</v>
      </c>
      <c r="H29" s="265" t="n">
        <v>14341</v>
      </c>
      <c r="I29" s="265" t="n">
        <v>28869</v>
      </c>
    </row>
    <row r="30" customFormat="false" ht="15" hidden="false" customHeight="true" outlineLevel="0" collapsed="false">
      <c r="B30" s="264" t="s">
        <v>857</v>
      </c>
      <c r="C30" s="265" t="n">
        <v>27487</v>
      </c>
      <c r="D30" s="265" t="n">
        <v>19733</v>
      </c>
      <c r="E30" s="265" t="n">
        <v>41649</v>
      </c>
      <c r="F30" s="261"/>
      <c r="G30" s="265" t="n">
        <v>20963</v>
      </c>
      <c r="H30" s="265" t="n">
        <v>17625</v>
      </c>
      <c r="I30" s="265" t="n">
        <v>36039</v>
      </c>
    </row>
    <row r="31" customFormat="false" ht="15" hidden="false" customHeight="true" outlineLevel="0" collapsed="false">
      <c r="B31" s="266" t="s">
        <v>858</v>
      </c>
      <c r="C31" s="267" t="n">
        <v>29574</v>
      </c>
      <c r="D31" s="267" t="n">
        <v>21015</v>
      </c>
      <c r="E31" s="267" t="n">
        <v>45202</v>
      </c>
      <c r="F31" s="268"/>
      <c r="G31" s="267" t="n">
        <v>22095</v>
      </c>
      <c r="H31" s="267" t="n">
        <v>18716</v>
      </c>
      <c r="I31" s="267" t="n">
        <v>37354</v>
      </c>
    </row>
    <row r="32" customFormat="false" ht="15" hidden="false" customHeight="true" outlineLevel="0" collapsed="false">
      <c r="B32" s="264" t="s">
        <v>859</v>
      </c>
    </row>
    <row r="33" customFormat="false" ht="15" hidden="false" customHeight="true" outlineLevel="0" collapsed="false">
      <c r="B33" s="264" t="s">
        <v>860</v>
      </c>
    </row>
    <row r="34" customFormat="false" ht="15" hidden="false" customHeight="true" outlineLevel="0" collapsed="false">
      <c r="B34" s="264" t="s">
        <v>861</v>
      </c>
    </row>
    <row r="35" customFormat="false" ht="15" hidden="false" customHeight="true" outlineLevel="0" collapsed="false">
      <c r="B35" s="264" t="s">
        <v>862</v>
      </c>
    </row>
  </sheetData>
  <mergeCells count="5">
    <mergeCell ref="B2:I2"/>
    <mergeCell ref="B3:I3"/>
    <mergeCell ref="B4:I4"/>
    <mergeCell ref="C6:E6"/>
    <mergeCell ref="G6:I6"/>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false" outlineLevelRow="0" outlineLevelCol="0"/>
  <cols>
    <col collapsed="false" customWidth="false" hidden="false" outlineLevel="0" max="1" min="1" style="253" width="7.99"/>
    <col collapsed="false" customWidth="true" hidden="false" outlineLevel="0" max="5" min="2" style="253" width="10.71"/>
    <col collapsed="false" customWidth="true" hidden="false" outlineLevel="0" max="6" min="6" style="253" width="4.28"/>
    <col collapsed="false" customWidth="true" hidden="false" outlineLevel="0" max="9" min="7" style="253" width="10.71"/>
    <col collapsed="false" customWidth="false" hidden="false" outlineLevel="0" max="257" min="10" style="253" width="7.99"/>
  </cols>
  <sheetData>
    <row r="2" customFormat="false" ht="15" hidden="false" customHeight="true" outlineLevel="0" collapsed="false">
      <c r="B2" s="254" t="s">
        <v>829</v>
      </c>
      <c r="C2" s="254"/>
      <c r="D2" s="254"/>
      <c r="E2" s="254"/>
      <c r="F2" s="254"/>
      <c r="G2" s="254"/>
      <c r="H2" s="254"/>
      <c r="I2" s="254"/>
    </row>
    <row r="3" customFormat="false" ht="15" hidden="false" customHeight="true" outlineLevel="0" collapsed="false">
      <c r="B3" s="254" t="s">
        <v>830</v>
      </c>
      <c r="C3" s="254"/>
      <c r="D3" s="254"/>
      <c r="E3" s="254"/>
      <c r="F3" s="254"/>
      <c r="G3" s="254"/>
      <c r="H3" s="254"/>
      <c r="I3" s="254"/>
    </row>
    <row r="4" customFormat="false" ht="15" hidden="false" customHeight="true" outlineLevel="0" collapsed="false">
      <c r="B4" s="255" t="s">
        <v>831</v>
      </c>
      <c r="C4" s="255"/>
      <c r="D4" s="255"/>
      <c r="E4" s="255"/>
      <c r="F4" s="255"/>
      <c r="G4" s="255"/>
      <c r="H4" s="255"/>
      <c r="I4" s="255"/>
    </row>
    <row r="5" customFormat="false" ht="15" hidden="false" customHeight="true" outlineLevel="0" collapsed="false">
      <c r="B5" s="269" t="s">
        <v>95</v>
      </c>
    </row>
    <row r="6" customFormat="false" ht="15" hidden="false" customHeight="true" outlineLevel="0" collapsed="false">
      <c r="B6" s="256" t="s">
        <v>832</v>
      </c>
      <c r="C6" s="257" t="s">
        <v>778</v>
      </c>
      <c r="D6" s="257"/>
      <c r="E6" s="257"/>
      <c r="F6" s="258"/>
      <c r="G6" s="257" t="s">
        <v>863</v>
      </c>
      <c r="H6" s="257"/>
      <c r="I6" s="257"/>
    </row>
    <row r="7" customFormat="false" ht="15" hidden="false" customHeight="true" outlineLevel="0" collapsed="false">
      <c r="B7" s="259"/>
      <c r="C7" s="260" t="s">
        <v>834</v>
      </c>
      <c r="D7" s="260" t="s">
        <v>835</v>
      </c>
      <c r="E7" s="260" t="s">
        <v>791</v>
      </c>
      <c r="G7" s="260" t="s">
        <v>834</v>
      </c>
      <c r="H7" s="260" t="s">
        <v>835</v>
      </c>
      <c r="I7" s="260" t="s">
        <v>791</v>
      </c>
    </row>
    <row r="8" customFormat="false" ht="15" hidden="false" customHeight="true" outlineLevel="0" collapsed="false">
      <c r="B8" s="262"/>
      <c r="C8" s="263"/>
      <c r="D8" s="263" t="s">
        <v>798</v>
      </c>
      <c r="E8" s="263" t="s">
        <v>798</v>
      </c>
      <c r="F8" s="262"/>
      <c r="G8" s="263"/>
      <c r="H8" s="263" t="s">
        <v>798</v>
      </c>
      <c r="I8" s="263" t="s">
        <v>798</v>
      </c>
    </row>
    <row r="9" customFormat="false" ht="15" hidden="false" customHeight="true" outlineLevel="0" collapsed="false">
      <c r="B9" s="264" t="s">
        <v>836</v>
      </c>
      <c r="C9" s="265" t="n">
        <v>66</v>
      </c>
      <c r="D9" s="265" t="n">
        <v>55</v>
      </c>
      <c r="E9" s="265" t="n">
        <v>128</v>
      </c>
      <c r="F9" s="261"/>
      <c r="G9" s="265" t="n">
        <v>127</v>
      </c>
      <c r="H9" s="265" t="n">
        <v>100</v>
      </c>
      <c r="I9" s="265" t="n">
        <v>140</v>
      </c>
    </row>
    <row r="10" customFormat="false" ht="15" hidden="false" customHeight="true" outlineLevel="0" collapsed="false">
      <c r="B10" s="264" t="s">
        <v>837</v>
      </c>
      <c r="C10" s="265" t="n">
        <v>76</v>
      </c>
      <c r="D10" s="265" t="n">
        <v>64</v>
      </c>
      <c r="E10" s="265" t="n">
        <v>151</v>
      </c>
      <c r="F10" s="261"/>
      <c r="G10" s="265" t="n">
        <v>154</v>
      </c>
      <c r="H10" s="265" t="n">
        <v>121</v>
      </c>
      <c r="I10" s="265" t="n">
        <v>169</v>
      </c>
    </row>
    <row r="11" customFormat="false" ht="15" hidden="false" customHeight="true" outlineLevel="0" collapsed="false">
      <c r="B11" s="264" t="s">
        <v>838</v>
      </c>
      <c r="C11" s="265" t="n">
        <v>92</v>
      </c>
      <c r="D11" s="265" t="n">
        <v>75</v>
      </c>
      <c r="E11" s="265" t="n">
        <v>192</v>
      </c>
      <c r="F11" s="261"/>
      <c r="G11" s="265" t="n">
        <v>165</v>
      </c>
      <c r="H11" s="265" t="n">
        <v>123</v>
      </c>
      <c r="I11" s="265" t="n">
        <v>185</v>
      </c>
    </row>
    <row r="12" customFormat="false" ht="15" hidden="false" customHeight="true" outlineLevel="0" collapsed="false">
      <c r="B12" s="264" t="s">
        <v>839</v>
      </c>
      <c r="C12" s="265" t="n">
        <v>124</v>
      </c>
      <c r="D12" s="265" t="n">
        <v>100</v>
      </c>
      <c r="E12" s="265" t="n">
        <v>270</v>
      </c>
      <c r="F12" s="261"/>
      <c r="G12" s="265" t="n">
        <v>223</v>
      </c>
      <c r="H12" s="265" t="n">
        <v>169</v>
      </c>
      <c r="I12" s="265" t="n">
        <v>248</v>
      </c>
    </row>
    <row r="13" customFormat="false" ht="15" hidden="false" customHeight="true" outlineLevel="0" collapsed="false">
      <c r="B13" s="264" t="s">
        <v>840</v>
      </c>
      <c r="C13" s="265" t="n">
        <v>185</v>
      </c>
      <c r="D13" s="265" t="n">
        <v>152</v>
      </c>
      <c r="E13" s="265" t="n">
        <v>381</v>
      </c>
      <c r="F13" s="261"/>
      <c r="G13" s="265" t="n">
        <v>264</v>
      </c>
      <c r="H13" s="265" t="n">
        <v>196</v>
      </c>
      <c r="I13" s="265" t="n">
        <v>297</v>
      </c>
    </row>
    <row r="14" customFormat="false" ht="15" hidden="false" customHeight="true" outlineLevel="0" collapsed="false">
      <c r="B14" s="264" t="s">
        <v>841</v>
      </c>
      <c r="C14" s="265" t="n">
        <v>262</v>
      </c>
      <c r="D14" s="265" t="n">
        <v>212</v>
      </c>
      <c r="E14" s="265" t="n">
        <v>563</v>
      </c>
      <c r="F14" s="261"/>
      <c r="G14" s="265" t="n">
        <v>444</v>
      </c>
      <c r="H14" s="265" t="n">
        <v>386</v>
      </c>
      <c r="I14" s="265" t="n">
        <v>472</v>
      </c>
    </row>
    <row r="15" customFormat="false" ht="15" hidden="false" customHeight="true" outlineLevel="0" collapsed="false">
      <c r="B15" s="264" t="s">
        <v>842</v>
      </c>
      <c r="C15" s="265" t="n">
        <v>378</v>
      </c>
      <c r="D15" s="265" t="n">
        <v>314</v>
      </c>
      <c r="E15" s="265" t="n">
        <v>763</v>
      </c>
      <c r="F15" s="261"/>
      <c r="G15" s="265" t="n">
        <v>624</v>
      </c>
      <c r="H15" s="265" t="n">
        <v>470</v>
      </c>
      <c r="I15" s="265" t="n">
        <v>696</v>
      </c>
    </row>
    <row r="16" customFormat="false" ht="15" hidden="false" customHeight="true" outlineLevel="0" collapsed="false">
      <c r="B16" s="264" t="s">
        <v>843</v>
      </c>
      <c r="C16" s="265" t="n">
        <v>494</v>
      </c>
      <c r="D16" s="265" t="n">
        <v>413</v>
      </c>
      <c r="E16" s="265" t="n">
        <v>981</v>
      </c>
      <c r="F16" s="261"/>
      <c r="G16" s="265" t="n">
        <v>840</v>
      </c>
      <c r="H16" s="265" t="n">
        <v>639</v>
      </c>
      <c r="I16" s="265" t="n">
        <v>935</v>
      </c>
    </row>
    <row r="17" customFormat="false" ht="15" hidden="false" customHeight="true" outlineLevel="0" collapsed="false">
      <c r="B17" s="264" t="s">
        <v>844</v>
      </c>
      <c r="C17" s="265" t="n">
        <v>645</v>
      </c>
      <c r="D17" s="265" t="n">
        <v>543</v>
      </c>
      <c r="E17" s="265" t="n">
        <v>1256</v>
      </c>
      <c r="F17" s="261"/>
      <c r="G17" s="265" t="n">
        <v>1037</v>
      </c>
      <c r="H17" s="265" t="n">
        <v>772</v>
      </c>
      <c r="I17" s="265" t="n">
        <v>1161</v>
      </c>
    </row>
    <row r="18" customFormat="false" ht="15" hidden="false" customHeight="true" outlineLevel="0" collapsed="false">
      <c r="B18" s="264" t="s">
        <v>845</v>
      </c>
      <c r="C18" s="265" t="n">
        <v>886</v>
      </c>
      <c r="D18" s="265" t="n">
        <v>743</v>
      </c>
      <c r="E18" s="265" t="n">
        <v>1743</v>
      </c>
      <c r="F18" s="261"/>
      <c r="G18" s="265" t="n">
        <v>1461</v>
      </c>
      <c r="H18" s="265" t="n">
        <v>985</v>
      </c>
      <c r="I18" s="265" t="n">
        <v>1684</v>
      </c>
    </row>
    <row r="19" customFormat="false" ht="15" hidden="false" customHeight="true" outlineLevel="0" collapsed="false">
      <c r="B19" s="264" t="s">
        <v>846</v>
      </c>
      <c r="C19" s="265" t="n">
        <v>1260</v>
      </c>
      <c r="D19" s="265" t="n">
        <v>1071</v>
      </c>
      <c r="E19" s="265" t="n">
        <v>2402</v>
      </c>
      <c r="F19" s="261"/>
      <c r="G19" s="265" t="n">
        <v>2253</v>
      </c>
      <c r="H19" s="265" t="n">
        <v>1403</v>
      </c>
      <c r="I19" s="265" t="n">
        <v>2652</v>
      </c>
    </row>
    <row r="20" customFormat="false" ht="15" hidden="false" customHeight="true" outlineLevel="0" collapsed="false">
      <c r="B20" s="264" t="s">
        <v>847</v>
      </c>
      <c r="C20" s="265" t="n">
        <v>1882</v>
      </c>
      <c r="D20" s="265" t="n">
        <v>1567</v>
      </c>
      <c r="E20" s="265" t="n">
        <v>3779</v>
      </c>
      <c r="F20" s="261"/>
      <c r="G20" s="265" t="n">
        <v>3399</v>
      </c>
      <c r="H20" s="265" t="n">
        <v>2147</v>
      </c>
      <c r="I20" s="265" t="n">
        <v>3985</v>
      </c>
    </row>
    <row r="21" customFormat="false" ht="15" hidden="false" customHeight="true" outlineLevel="0" collapsed="false">
      <c r="B21" s="264" t="s">
        <v>848</v>
      </c>
      <c r="C21" s="265" t="n">
        <v>3380</v>
      </c>
      <c r="D21" s="265" t="n">
        <v>2864</v>
      </c>
      <c r="E21" s="265" t="n">
        <v>6485</v>
      </c>
      <c r="F21" s="261"/>
      <c r="G21" s="265" t="n">
        <v>5523</v>
      </c>
      <c r="H21" s="265" t="n">
        <v>3660</v>
      </c>
      <c r="I21" s="265" t="n">
        <v>6396</v>
      </c>
    </row>
    <row r="22" customFormat="false" ht="15" hidden="false" customHeight="true" outlineLevel="0" collapsed="false">
      <c r="B22" s="264" t="s">
        <v>849</v>
      </c>
      <c r="C22" s="265" t="n">
        <v>11072</v>
      </c>
      <c r="D22" s="265" t="n">
        <v>9601</v>
      </c>
      <c r="E22" s="265" t="n">
        <v>19937</v>
      </c>
      <c r="F22" s="261"/>
      <c r="G22" s="265" t="n">
        <v>14598</v>
      </c>
      <c r="H22" s="265" t="n">
        <v>10420</v>
      </c>
      <c r="I22" s="265" t="n">
        <v>16559</v>
      </c>
    </row>
    <row r="23" customFormat="false" ht="15" hidden="false" customHeight="true" outlineLevel="0" collapsed="false">
      <c r="B23" s="264" t="s">
        <v>850</v>
      </c>
      <c r="C23" s="265" t="n">
        <v>76368</v>
      </c>
      <c r="D23" s="265" t="n">
        <v>64112</v>
      </c>
      <c r="E23" s="265" t="n">
        <v>150185</v>
      </c>
      <c r="F23" s="261"/>
      <c r="G23" s="265" t="n">
        <v>119043</v>
      </c>
      <c r="H23" s="265" t="n">
        <v>69652</v>
      </c>
      <c r="I23" s="265" t="n">
        <v>142214</v>
      </c>
    </row>
    <row r="24" customFormat="false" ht="15" hidden="false" customHeight="true" outlineLevel="0" collapsed="false">
      <c r="B24" s="264" t="s">
        <v>851</v>
      </c>
      <c r="C24" s="265" t="n">
        <v>328</v>
      </c>
      <c r="D24" s="265" t="n">
        <v>273</v>
      </c>
      <c r="E24" s="265" t="n">
        <v>659</v>
      </c>
      <c r="F24" s="261"/>
      <c r="G24" s="265" t="n">
        <v>577</v>
      </c>
      <c r="H24" s="265" t="n">
        <v>307</v>
      </c>
      <c r="I24" s="265" t="n">
        <v>704</v>
      </c>
    </row>
    <row r="25" customFormat="false" ht="15" hidden="false" customHeight="true" outlineLevel="0" collapsed="false">
      <c r="B25" s="264" t="s">
        <v>852</v>
      </c>
      <c r="C25" s="265" t="n">
        <v>1229</v>
      </c>
      <c r="D25" s="265" t="n">
        <v>1013</v>
      </c>
      <c r="E25" s="265" t="n">
        <v>2534</v>
      </c>
      <c r="F25" s="261"/>
      <c r="G25" s="265" t="n">
        <v>1916</v>
      </c>
      <c r="H25" s="265" t="n">
        <v>1063</v>
      </c>
      <c r="I25" s="265" t="n">
        <v>2316</v>
      </c>
    </row>
    <row r="26" customFormat="false" ht="15" hidden="false" customHeight="true" outlineLevel="0" collapsed="false">
      <c r="B26" s="264" t="s">
        <v>853</v>
      </c>
      <c r="C26" s="265" t="n">
        <v>3014</v>
      </c>
      <c r="D26" s="265" t="n">
        <v>2453</v>
      </c>
      <c r="E26" s="265" t="n">
        <v>6397</v>
      </c>
      <c r="F26" s="261"/>
      <c r="G26" s="265" t="n">
        <v>4778</v>
      </c>
      <c r="H26" s="265" t="n">
        <v>2627</v>
      </c>
      <c r="I26" s="265" t="n">
        <v>5787</v>
      </c>
    </row>
    <row r="27" customFormat="false" ht="15" hidden="false" customHeight="true" outlineLevel="0" collapsed="false">
      <c r="B27" s="264" t="s">
        <v>854</v>
      </c>
      <c r="C27" s="265" t="n">
        <v>5053</v>
      </c>
      <c r="D27" s="265" t="n">
        <v>4122</v>
      </c>
      <c r="E27" s="265" t="n">
        <v>10662</v>
      </c>
      <c r="F27" s="261"/>
      <c r="G27" s="265" t="n">
        <v>7575</v>
      </c>
      <c r="H27" s="265" t="n">
        <v>4266</v>
      </c>
      <c r="I27" s="265" t="n">
        <v>9127</v>
      </c>
    </row>
    <row r="28" customFormat="false" ht="15" hidden="false" customHeight="true" outlineLevel="0" collapsed="false">
      <c r="B28" s="264" t="s">
        <v>855</v>
      </c>
      <c r="C28" s="265" t="n">
        <v>7433</v>
      </c>
      <c r="D28" s="265" t="n">
        <v>5993</v>
      </c>
      <c r="E28" s="265" t="n">
        <v>16105</v>
      </c>
      <c r="F28" s="261"/>
      <c r="G28" s="265" t="n">
        <v>11021</v>
      </c>
      <c r="H28" s="265" t="n">
        <v>5984</v>
      </c>
      <c r="I28" s="265" t="n">
        <v>13384</v>
      </c>
    </row>
    <row r="29" customFormat="false" ht="15" hidden="false" customHeight="true" outlineLevel="0" collapsed="false">
      <c r="B29" s="264" t="s">
        <v>856</v>
      </c>
      <c r="C29" s="265" t="n">
        <v>11262</v>
      </c>
      <c r="D29" s="265" t="n">
        <v>9088</v>
      </c>
      <c r="E29" s="265" t="n">
        <v>24359</v>
      </c>
      <c r="F29" s="261"/>
      <c r="G29" s="265" t="n">
        <v>16318</v>
      </c>
      <c r="H29" s="265" t="n">
        <v>8543</v>
      </c>
      <c r="I29" s="265" t="n">
        <v>19966</v>
      </c>
    </row>
    <row r="30" customFormat="false" ht="15" hidden="false" customHeight="true" outlineLevel="0" collapsed="false">
      <c r="B30" s="264" t="s">
        <v>857</v>
      </c>
      <c r="C30" s="265" t="n">
        <v>15046</v>
      </c>
      <c r="D30" s="265" t="n">
        <v>12077</v>
      </c>
      <c r="E30" s="265" t="n">
        <v>32925</v>
      </c>
      <c r="F30" s="261"/>
      <c r="G30" s="265" t="n">
        <v>20893</v>
      </c>
      <c r="H30" s="265" t="n">
        <v>10293</v>
      </c>
      <c r="I30" s="265" t="n">
        <v>25866</v>
      </c>
    </row>
    <row r="31" customFormat="false" ht="15" hidden="false" customHeight="true" outlineLevel="0" collapsed="false">
      <c r="B31" s="266" t="s">
        <v>858</v>
      </c>
      <c r="C31" s="267" t="n">
        <v>16071</v>
      </c>
      <c r="D31" s="267" t="n">
        <v>12748</v>
      </c>
      <c r="E31" s="267" t="n">
        <v>36087</v>
      </c>
      <c r="F31" s="268"/>
      <c r="G31" s="267" t="n">
        <v>25025</v>
      </c>
      <c r="H31" s="267" t="n">
        <v>12068</v>
      </c>
      <c r="I31" s="267" t="n">
        <v>31105</v>
      </c>
    </row>
    <row r="32" customFormat="false" ht="15" hidden="false" customHeight="true" outlineLevel="0" collapsed="false">
      <c r="B32" s="264" t="s">
        <v>859</v>
      </c>
    </row>
    <row r="33" customFormat="false" ht="15" hidden="false" customHeight="true" outlineLevel="0" collapsed="false">
      <c r="B33" s="264" t="s">
        <v>860</v>
      </c>
    </row>
    <row r="34" customFormat="false" ht="15" hidden="false" customHeight="true" outlineLevel="0" collapsed="false">
      <c r="B34" s="264" t="s">
        <v>861</v>
      </c>
    </row>
    <row r="35" customFormat="false" ht="15" hidden="false" customHeight="true" outlineLevel="0" collapsed="false">
      <c r="B35" s="264" t="s">
        <v>862</v>
      </c>
    </row>
    <row r="36" customFormat="false" ht="15" hidden="false" customHeight="true" outlineLevel="0" collapsed="false">
      <c r="B36" s="253" t="s">
        <v>530</v>
      </c>
    </row>
  </sheetData>
  <mergeCells count="5">
    <mergeCell ref="B2:I2"/>
    <mergeCell ref="B3:I3"/>
    <mergeCell ref="B4:I4"/>
    <mergeCell ref="C6:E6"/>
    <mergeCell ref="G6:I6"/>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7.9921875" defaultRowHeight="12" zeroHeight="false" outlineLevelRow="0" outlineLevelCol="0"/>
  <cols>
    <col collapsed="false" customWidth="false" hidden="false" outlineLevel="0" max="1" min="1" style="270" width="7.99"/>
    <col collapsed="false" customWidth="true" hidden="false" outlineLevel="0" max="2" min="2" style="270" width="8.7"/>
    <col collapsed="false" customWidth="true" hidden="false" outlineLevel="0" max="7" min="3" style="270" width="13.56"/>
    <col collapsed="false" customWidth="false" hidden="false" outlineLevel="0" max="257" min="8" style="270" width="7.99"/>
  </cols>
  <sheetData>
    <row r="2" customFormat="false" ht="12" hidden="false" customHeight="true" outlineLevel="0" collapsed="false">
      <c r="B2" s="271" t="s">
        <v>864</v>
      </c>
      <c r="C2" s="271"/>
      <c r="D2" s="271"/>
      <c r="E2" s="271"/>
      <c r="F2" s="271"/>
      <c r="G2" s="271"/>
    </row>
    <row r="3" customFormat="false" ht="12" hidden="false" customHeight="true" outlineLevel="0" collapsed="false">
      <c r="B3" s="272" t="s">
        <v>865</v>
      </c>
      <c r="C3" s="272"/>
      <c r="D3" s="272"/>
      <c r="E3" s="272"/>
      <c r="F3" s="272"/>
      <c r="G3" s="272"/>
    </row>
    <row r="4" customFormat="false" ht="12" hidden="false" customHeight="true" outlineLevel="0" collapsed="false">
      <c r="B4" s="273" t="s">
        <v>95</v>
      </c>
      <c r="H4" s="273"/>
    </row>
    <row r="5" customFormat="false" ht="12" hidden="false" customHeight="true" outlineLevel="0" collapsed="false">
      <c r="B5" s="274" t="s">
        <v>67</v>
      </c>
      <c r="C5" s="275" t="s">
        <v>68</v>
      </c>
      <c r="D5" s="275" t="s">
        <v>74</v>
      </c>
      <c r="E5" s="275" t="s">
        <v>778</v>
      </c>
      <c r="F5" s="275" t="s">
        <v>866</v>
      </c>
      <c r="G5" s="275" t="s">
        <v>96</v>
      </c>
    </row>
    <row r="6" customFormat="false" ht="12" hidden="false" customHeight="true" outlineLevel="0" collapsed="false">
      <c r="B6" s="276"/>
      <c r="C6" s="276"/>
      <c r="D6" s="277"/>
      <c r="E6" s="277"/>
      <c r="F6" s="277" t="s">
        <v>80</v>
      </c>
      <c r="G6" s="276"/>
    </row>
    <row r="7" customFormat="false" ht="12" hidden="false" customHeight="true" outlineLevel="0" collapsed="false">
      <c r="B7" s="278" t="s">
        <v>107</v>
      </c>
      <c r="C7" s="279"/>
    </row>
    <row r="8" customFormat="false" ht="12" hidden="false" customHeight="true" outlineLevel="0" collapsed="false">
      <c r="B8" s="279" t="s">
        <v>92</v>
      </c>
      <c r="C8" s="280" t="n">
        <v>38151</v>
      </c>
      <c r="D8" s="280" t="n">
        <v>46333</v>
      </c>
      <c r="E8" s="280" t="n">
        <v>30977</v>
      </c>
      <c r="F8" s="280" t="n">
        <v>45774</v>
      </c>
      <c r="G8" s="280" t="n">
        <v>21889</v>
      </c>
    </row>
    <row r="9" customFormat="false" ht="12" hidden="false" customHeight="true" outlineLevel="0" collapsed="false">
      <c r="B9" s="278" t="s">
        <v>108</v>
      </c>
      <c r="C9" s="280"/>
      <c r="D9" s="280"/>
      <c r="E9" s="280"/>
      <c r="F9" s="280"/>
      <c r="G9" s="280"/>
    </row>
    <row r="10" customFormat="false" ht="12" hidden="false" customHeight="true" outlineLevel="0" collapsed="false">
      <c r="B10" s="279" t="s">
        <v>86</v>
      </c>
      <c r="C10" s="280" t="n">
        <v>38627</v>
      </c>
      <c r="D10" s="280" t="n">
        <v>46571</v>
      </c>
      <c r="E10" s="280" t="n">
        <v>31510</v>
      </c>
      <c r="F10" s="280" t="n">
        <v>46555</v>
      </c>
      <c r="G10" s="280" t="n">
        <v>21224</v>
      </c>
    </row>
    <row r="11" customFormat="false" ht="12" hidden="false" customHeight="true" outlineLevel="0" collapsed="false">
      <c r="B11" s="279" t="s">
        <v>93</v>
      </c>
      <c r="C11" s="280" t="n">
        <v>38750</v>
      </c>
      <c r="D11" s="280" t="n">
        <v>46176</v>
      </c>
      <c r="E11" s="280" t="n">
        <v>31666</v>
      </c>
      <c r="F11" s="280" t="n">
        <v>46806</v>
      </c>
      <c r="G11" s="280" t="n">
        <v>20779</v>
      </c>
    </row>
    <row r="12" customFormat="false" ht="12" hidden="false" customHeight="true" outlineLevel="0" collapsed="false">
      <c r="B12" s="279" t="s">
        <v>94</v>
      </c>
      <c r="C12" s="280" t="n">
        <v>39127</v>
      </c>
      <c r="D12" s="280" t="n">
        <v>47337</v>
      </c>
      <c r="E12" s="280" t="n">
        <v>32138</v>
      </c>
      <c r="F12" s="280" t="n">
        <v>47093</v>
      </c>
      <c r="G12" s="280" t="n">
        <v>21376</v>
      </c>
    </row>
    <row r="13" customFormat="false" ht="12" hidden="false" customHeight="true" outlineLevel="0" collapsed="false">
      <c r="B13" s="279" t="s">
        <v>82</v>
      </c>
      <c r="C13" s="280" t="n">
        <v>39700</v>
      </c>
      <c r="D13" s="280" t="n">
        <v>48975</v>
      </c>
      <c r="E13" s="280" t="n">
        <v>32819</v>
      </c>
      <c r="F13" s="280" t="n">
        <v>47362</v>
      </c>
      <c r="G13" s="280" t="n">
        <v>21499</v>
      </c>
    </row>
    <row r="14" customFormat="false" ht="12" hidden="false" customHeight="true" outlineLevel="0" collapsed="false">
      <c r="B14" s="279" t="s">
        <v>87</v>
      </c>
      <c r="C14" s="280" t="n">
        <v>40373</v>
      </c>
      <c r="D14" s="280" t="n">
        <v>50738</v>
      </c>
      <c r="E14" s="280" t="n">
        <v>33233</v>
      </c>
      <c r="F14" s="280" t="n">
        <v>49369</v>
      </c>
      <c r="G14" s="280" t="n">
        <v>21917</v>
      </c>
    </row>
    <row r="15" customFormat="false" ht="12" hidden="false" customHeight="true" outlineLevel="0" collapsed="false">
      <c r="B15" s="279" t="s">
        <v>88</v>
      </c>
      <c r="C15" s="280" t="n">
        <v>40866</v>
      </c>
      <c r="D15" s="280" t="n">
        <v>50155</v>
      </c>
      <c r="E15" s="280" t="n">
        <v>33488</v>
      </c>
      <c r="F15" s="280" t="n">
        <v>49964</v>
      </c>
      <c r="G15" s="280" t="n">
        <v>22182</v>
      </c>
    </row>
    <row r="16" customFormat="false" ht="12" hidden="false" customHeight="true" outlineLevel="0" collapsed="false">
      <c r="B16" s="279" t="s">
        <v>84</v>
      </c>
      <c r="C16" s="280" t="n">
        <v>41945</v>
      </c>
      <c r="D16" s="280" t="n">
        <v>51986</v>
      </c>
      <c r="E16" s="280" t="n">
        <v>34148</v>
      </c>
      <c r="F16" s="280" t="n">
        <v>50971</v>
      </c>
      <c r="G16" s="280" t="n">
        <v>23438</v>
      </c>
    </row>
    <row r="17" customFormat="false" ht="12" hidden="false" customHeight="true" outlineLevel="0" collapsed="false">
      <c r="B17" s="279" t="s">
        <v>89</v>
      </c>
      <c r="C17" s="280" t="n">
        <v>42445</v>
      </c>
      <c r="D17" s="280" t="n">
        <v>52861</v>
      </c>
      <c r="E17" s="280" t="n">
        <v>34344</v>
      </c>
      <c r="F17" s="280" t="n">
        <v>51500</v>
      </c>
      <c r="G17" s="280" t="n">
        <v>24079</v>
      </c>
    </row>
    <row r="18" customFormat="false" ht="12" hidden="false" customHeight="true" outlineLevel="0" collapsed="false">
      <c r="B18" s="279" t="s">
        <v>90</v>
      </c>
      <c r="C18" s="280" t="n">
        <v>42659</v>
      </c>
      <c r="D18" s="280" t="n">
        <v>53219</v>
      </c>
      <c r="E18" s="280" t="n">
        <v>34598</v>
      </c>
      <c r="F18" s="280" t="n">
        <v>51967</v>
      </c>
      <c r="G18" s="280" t="n">
        <v>24645</v>
      </c>
    </row>
    <row r="19" customFormat="false" ht="12" hidden="false" customHeight="true" outlineLevel="0" collapsed="false">
      <c r="B19" s="279" t="s">
        <v>85</v>
      </c>
      <c r="C19" s="280" t="n">
        <v>43435</v>
      </c>
      <c r="D19" s="280" t="n">
        <v>55891</v>
      </c>
      <c r="E19" s="280" t="n">
        <v>35364</v>
      </c>
      <c r="F19" s="280" t="n">
        <v>52283</v>
      </c>
      <c r="G19" s="280" t="n">
        <v>24815</v>
      </c>
    </row>
    <row r="20" customFormat="false" ht="12" hidden="false" customHeight="true" outlineLevel="0" collapsed="false">
      <c r="B20" s="279" t="s">
        <v>91</v>
      </c>
      <c r="C20" s="280" t="n">
        <v>44115</v>
      </c>
      <c r="D20" s="280" t="n">
        <v>56720</v>
      </c>
      <c r="E20" s="280" t="n">
        <v>35983</v>
      </c>
      <c r="F20" s="280" t="n">
        <v>53421</v>
      </c>
      <c r="G20" s="280" t="n">
        <v>25245</v>
      </c>
    </row>
    <row r="21" customFormat="false" ht="12" hidden="false" customHeight="true" outlineLevel="0" collapsed="false">
      <c r="B21" s="279" t="s">
        <v>92</v>
      </c>
      <c r="C21" s="280" t="n">
        <v>45137</v>
      </c>
      <c r="D21" s="280" t="n">
        <v>58136</v>
      </c>
      <c r="E21" s="280" t="n">
        <v>36990</v>
      </c>
      <c r="F21" s="280" t="n">
        <v>53627</v>
      </c>
      <c r="G21" s="280" t="n">
        <v>25347</v>
      </c>
    </row>
    <row r="22" customFormat="false" ht="12" hidden="false" customHeight="true" outlineLevel="0" collapsed="false">
      <c r="B22" s="278" t="s">
        <v>109</v>
      </c>
      <c r="C22" s="280"/>
      <c r="D22" s="280"/>
      <c r="E22" s="280"/>
      <c r="F22" s="280"/>
      <c r="G22" s="280"/>
    </row>
    <row r="23" customFormat="false" ht="12" hidden="false" customHeight="true" outlineLevel="0" collapsed="false">
      <c r="B23" s="279" t="s">
        <v>86</v>
      </c>
      <c r="C23" s="280" t="n">
        <v>46957</v>
      </c>
      <c r="D23" s="280" t="n">
        <v>58123</v>
      </c>
      <c r="E23" s="280" t="n">
        <v>37912</v>
      </c>
      <c r="F23" s="280" t="n">
        <v>57603</v>
      </c>
      <c r="G23" s="280" t="n">
        <v>25601</v>
      </c>
    </row>
    <row r="24" customFormat="false" ht="12" hidden="false" customHeight="true" outlineLevel="0" collapsed="false">
      <c r="B24" s="279" t="s">
        <v>93</v>
      </c>
      <c r="C24" s="280" t="n">
        <v>47136</v>
      </c>
      <c r="D24" s="280" t="n">
        <v>57261</v>
      </c>
      <c r="E24" s="280" t="n">
        <v>38435</v>
      </c>
      <c r="F24" s="280" t="n">
        <v>57916</v>
      </c>
      <c r="G24" s="280" t="n">
        <v>26149</v>
      </c>
    </row>
    <row r="25" customFormat="false" ht="12" hidden="false" customHeight="true" outlineLevel="0" collapsed="false">
      <c r="B25" s="279" t="s">
        <v>94</v>
      </c>
      <c r="C25" s="280" t="n">
        <v>47505</v>
      </c>
      <c r="D25" s="280" t="n">
        <v>58399</v>
      </c>
      <c r="E25" s="280" t="n">
        <v>38734</v>
      </c>
      <c r="F25" s="280" t="n">
        <v>57656</v>
      </c>
      <c r="G25" s="280" t="n">
        <v>26034</v>
      </c>
    </row>
    <row r="26" customFormat="false" ht="12" hidden="false" customHeight="true" outlineLevel="0" collapsed="false">
      <c r="B26" s="279" t="s">
        <v>82</v>
      </c>
      <c r="C26" s="280" t="n">
        <v>48453</v>
      </c>
      <c r="D26" s="280" t="n">
        <v>61084</v>
      </c>
      <c r="E26" s="280" t="n">
        <v>39170</v>
      </c>
      <c r="F26" s="280" t="n">
        <v>58294</v>
      </c>
      <c r="G26" s="280" t="n">
        <v>27279</v>
      </c>
    </row>
    <row r="27" customFormat="false" ht="12" hidden="false" customHeight="true" outlineLevel="0" collapsed="false">
      <c r="B27" s="279" t="s">
        <v>87</v>
      </c>
      <c r="C27" s="280" t="n">
        <v>48860</v>
      </c>
      <c r="D27" s="280" t="n">
        <v>62143</v>
      </c>
      <c r="E27" s="280" t="n">
        <v>39486</v>
      </c>
      <c r="F27" s="280" t="n">
        <v>59407</v>
      </c>
      <c r="G27" s="280" t="n">
        <v>27254</v>
      </c>
    </row>
    <row r="28" customFormat="false" ht="12" hidden="false" customHeight="true" outlineLevel="0" collapsed="false">
      <c r="B28" s="279" t="s">
        <v>88</v>
      </c>
      <c r="C28" s="280" t="n">
        <v>49172</v>
      </c>
      <c r="D28" s="280" t="n">
        <v>62690</v>
      </c>
      <c r="E28" s="280" t="n">
        <v>39784</v>
      </c>
      <c r="F28" s="280" t="n">
        <v>59415</v>
      </c>
      <c r="G28" s="280" t="n">
        <v>27376</v>
      </c>
    </row>
    <row r="29" customFormat="false" ht="12" hidden="false" customHeight="true" outlineLevel="0" collapsed="false">
      <c r="B29" s="279" t="s">
        <v>84</v>
      </c>
      <c r="C29" s="280" t="n">
        <v>49475</v>
      </c>
      <c r="D29" s="280" t="n">
        <v>62469</v>
      </c>
      <c r="E29" s="280" t="n">
        <v>40086</v>
      </c>
      <c r="F29" s="280" t="n">
        <v>59766</v>
      </c>
      <c r="G29" s="280" t="n">
        <v>27226</v>
      </c>
    </row>
    <row r="30" customFormat="false" ht="12" hidden="false" customHeight="true" outlineLevel="0" collapsed="false">
      <c r="B30" s="279" t="s">
        <v>89</v>
      </c>
      <c r="C30" s="280" t="n">
        <v>49952</v>
      </c>
      <c r="D30" s="280" t="n">
        <v>63142</v>
      </c>
      <c r="E30" s="280" t="n">
        <v>40541</v>
      </c>
      <c r="F30" s="280" t="n">
        <v>60116</v>
      </c>
      <c r="G30" s="280" t="n">
        <v>27183</v>
      </c>
    </row>
    <row r="31" customFormat="false" ht="12" hidden="false" customHeight="true" outlineLevel="0" collapsed="false">
      <c r="B31" s="279" t="s">
        <v>90</v>
      </c>
      <c r="C31" s="280" t="n">
        <v>50045</v>
      </c>
      <c r="D31" s="280" t="n">
        <v>63756</v>
      </c>
      <c r="E31" s="280" t="n">
        <v>40543</v>
      </c>
      <c r="F31" s="280" t="n">
        <v>60218</v>
      </c>
      <c r="G31" s="280" t="n">
        <v>27210</v>
      </c>
    </row>
    <row r="32" customFormat="false" ht="12" hidden="false" customHeight="true" outlineLevel="0" collapsed="false">
      <c r="B32" s="279" t="s">
        <v>85</v>
      </c>
      <c r="C32" s="280" t="n">
        <v>50868</v>
      </c>
      <c r="D32" s="280" t="n">
        <v>65722</v>
      </c>
      <c r="E32" s="280" t="n">
        <v>41565</v>
      </c>
      <c r="F32" s="280" t="n">
        <v>60303</v>
      </c>
      <c r="G32" s="280" t="n">
        <v>27685</v>
      </c>
    </row>
    <row r="33" customFormat="false" ht="12" hidden="false" customHeight="true" outlineLevel="0" collapsed="false">
      <c r="B33" s="279" t="s">
        <v>91</v>
      </c>
      <c r="C33" s="280" t="n">
        <v>52318</v>
      </c>
      <c r="D33" s="280" t="n">
        <v>69383</v>
      </c>
      <c r="E33" s="280" t="n">
        <v>42549</v>
      </c>
      <c r="F33" s="280" t="n">
        <v>64845</v>
      </c>
      <c r="G33" s="280" t="n">
        <v>28602</v>
      </c>
    </row>
    <row r="34" customFormat="false" ht="12" hidden="false" customHeight="true" outlineLevel="0" collapsed="false">
      <c r="B34" s="279" t="s">
        <v>92</v>
      </c>
      <c r="C34" s="280" t="n">
        <v>53431</v>
      </c>
      <c r="D34" s="280" t="n">
        <v>72026</v>
      </c>
      <c r="E34" s="280" t="n">
        <v>43316</v>
      </c>
      <c r="F34" s="280" t="n">
        <v>65212</v>
      </c>
      <c r="G34" s="280" t="n">
        <v>29056</v>
      </c>
    </row>
    <row r="35" customFormat="false" ht="12" hidden="false" customHeight="true" outlineLevel="0" collapsed="false">
      <c r="B35" s="278" t="s">
        <v>110</v>
      </c>
      <c r="C35" s="280"/>
      <c r="D35" s="280"/>
      <c r="E35" s="280"/>
      <c r="F35" s="280"/>
      <c r="G35" s="280"/>
    </row>
    <row r="36" customFormat="false" ht="12" hidden="false" customHeight="true" outlineLevel="0" collapsed="false">
      <c r="B36" s="279" t="s">
        <v>86</v>
      </c>
      <c r="C36" s="280" t="n">
        <v>56774</v>
      </c>
      <c r="D36" s="280" t="n">
        <v>72963</v>
      </c>
      <c r="E36" s="280" t="n">
        <v>45225</v>
      </c>
      <c r="F36" s="280" t="n">
        <v>68893</v>
      </c>
      <c r="G36" s="280" t="n">
        <v>30136</v>
      </c>
    </row>
    <row r="37" customFormat="false" ht="12" hidden="false" customHeight="true" outlineLevel="0" collapsed="false">
      <c r="B37" s="279" t="s">
        <v>93</v>
      </c>
      <c r="C37" s="280" t="n">
        <v>57349</v>
      </c>
      <c r="D37" s="280" t="n">
        <v>72426</v>
      </c>
      <c r="E37" s="280" t="n">
        <v>46002</v>
      </c>
      <c r="F37" s="280" t="n">
        <v>70159</v>
      </c>
      <c r="G37" s="280" t="n">
        <v>31295</v>
      </c>
    </row>
    <row r="38" customFormat="false" ht="12" hidden="false" customHeight="true" outlineLevel="0" collapsed="false">
      <c r="B38" s="279" t="s">
        <v>94</v>
      </c>
      <c r="C38" s="280" t="n">
        <v>58072</v>
      </c>
      <c r="D38" s="280" t="n">
        <v>75330</v>
      </c>
      <c r="E38" s="280" t="n">
        <v>46467</v>
      </c>
      <c r="F38" s="280" t="n">
        <v>70395</v>
      </c>
      <c r="G38" s="280" t="n">
        <v>30722</v>
      </c>
    </row>
    <row r="39" customFormat="false" ht="12" hidden="false" customHeight="true" outlineLevel="0" collapsed="false">
      <c r="B39" s="279" t="s">
        <v>82</v>
      </c>
      <c r="C39" s="280" t="n">
        <v>59574</v>
      </c>
      <c r="D39" s="280" t="n">
        <v>78406</v>
      </c>
      <c r="E39" s="280" t="n">
        <v>48089</v>
      </c>
      <c r="F39" s="280" t="n">
        <v>71886</v>
      </c>
      <c r="G39" s="280" t="n">
        <v>29943</v>
      </c>
    </row>
    <row r="40" customFormat="false" ht="12" hidden="false" customHeight="true" outlineLevel="0" collapsed="false">
      <c r="B40" s="279" t="s">
        <v>87</v>
      </c>
      <c r="C40" s="280" t="n">
        <v>60822</v>
      </c>
      <c r="D40" s="280" t="n">
        <v>82343</v>
      </c>
      <c r="E40" s="280" t="n">
        <v>48609</v>
      </c>
      <c r="F40" s="280" t="n">
        <v>73106</v>
      </c>
      <c r="G40" s="280" t="n">
        <v>27812</v>
      </c>
    </row>
    <row r="41" customFormat="false" ht="12" hidden="false" customHeight="true" outlineLevel="0" collapsed="false">
      <c r="B41" s="279" t="s">
        <v>88</v>
      </c>
      <c r="C41" s="280" t="n">
        <v>60930</v>
      </c>
      <c r="D41" s="280" t="n">
        <v>82101</v>
      </c>
      <c r="E41" s="280" t="n">
        <v>49458</v>
      </c>
      <c r="F41" s="280" t="n">
        <v>76716</v>
      </c>
      <c r="G41" s="280" t="n">
        <v>28350</v>
      </c>
    </row>
    <row r="42" customFormat="false" ht="12" hidden="false" customHeight="true" outlineLevel="0" collapsed="false">
      <c r="B42" s="279" t="s">
        <v>84</v>
      </c>
      <c r="C42" s="280" t="n">
        <v>63052</v>
      </c>
      <c r="D42" s="280" t="n">
        <v>83333</v>
      </c>
      <c r="E42" s="280" t="n">
        <v>50442</v>
      </c>
      <c r="F42" s="280" t="n">
        <v>81872</v>
      </c>
      <c r="G42" s="280" t="n">
        <v>27805</v>
      </c>
    </row>
    <row r="43" customFormat="false" ht="12" hidden="false" customHeight="true" outlineLevel="0" collapsed="false">
      <c r="B43" s="279" t="s">
        <v>89</v>
      </c>
      <c r="C43" s="280" t="n">
        <v>63636</v>
      </c>
      <c r="D43" s="280" t="n">
        <v>85371</v>
      </c>
      <c r="E43" s="280" t="n">
        <v>51056</v>
      </c>
      <c r="F43" s="280" t="n">
        <v>82427</v>
      </c>
      <c r="G43" s="280" t="n">
        <v>28076</v>
      </c>
    </row>
    <row r="44" customFormat="false" ht="12" hidden="false" customHeight="true" outlineLevel="0" collapsed="false">
      <c r="B44" s="279" t="s">
        <v>90</v>
      </c>
      <c r="C44" s="280" t="n">
        <v>64340</v>
      </c>
      <c r="D44" s="280" t="n">
        <v>86959</v>
      </c>
      <c r="E44" s="280" t="n">
        <v>51080</v>
      </c>
      <c r="F44" s="280" t="n">
        <v>83028</v>
      </c>
      <c r="G44" s="280" t="n">
        <v>28491</v>
      </c>
    </row>
    <row r="45" customFormat="false" ht="12" hidden="false" customHeight="true" outlineLevel="0" collapsed="false">
      <c r="B45" s="279" t="s">
        <v>85</v>
      </c>
      <c r="C45" s="280" t="n">
        <v>65175</v>
      </c>
      <c r="D45" s="280" t="n">
        <v>87641</v>
      </c>
      <c r="E45" s="280" t="n">
        <v>52676</v>
      </c>
      <c r="F45" s="280" t="n">
        <v>83038</v>
      </c>
      <c r="G45" s="280" t="n">
        <v>28726</v>
      </c>
    </row>
    <row r="46" customFormat="false" ht="12" hidden="false" customHeight="true" outlineLevel="0" collapsed="false">
      <c r="B46" s="279" t="s">
        <v>91</v>
      </c>
      <c r="C46" s="280" t="n">
        <v>66305</v>
      </c>
      <c r="D46" s="280" t="n">
        <v>90803</v>
      </c>
      <c r="E46" s="280" t="n">
        <v>53646</v>
      </c>
      <c r="F46" s="280" t="n">
        <v>84530</v>
      </c>
      <c r="G46" s="280" t="n">
        <v>29611</v>
      </c>
    </row>
    <row r="47" customFormat="false" ht="12" hidden="false" customHeight="true" outlineLevel="0" collapsed="false">
      <c r="B47" s="281" t="s">
        <v>92</v>
      </c>
      <c r="C47" s="282" t="n">
        <v>68599</v>
      </c>
      <c r="D47" s="282" t="n">
        <v>91861</v>
      </c>
      <c r="E47" s="282" t="n">
        <v>55129</v>
      </c>
      <c r="F47" s="282" t="n">
        <v>86300</v>
      </c>
      <c r="G47" s="282" t="n">
        <v>30473</v>
      </c>
    </row>
    <row r="48" customFormat="false" ht="12" hidden="false" customHeight="true" outlineLevel="0" collapsed="false">
      <c r="B48" s="279" t="s">
        <v>867</v>
      </c>
    </row>
    <row r="49" customFormat="false" ht="12" hidden="false" customHeight="true" outlineLevel="0" collapsed="false">
      <c r="B49" s="279" t="s">
        <v>868</v>
      </c>
    </row>
    <row r="50" customFormat="false" ht="12" hidden="false" customHeight="true" outlineLevel="0" collapsed="false">
      <c r="B50" s="279" t="s">
        <v>869</v>
      </c>
    </row>
    <row r="51" customFormat="false" ht="12" hidden="false" customHeight="true" outlineLevel="0" collapsed="false">
      <c r="B51" s="283" t="s">
        <v>111</v>
      </c>
      <c r="C51" s="280"/>
    </row>
    <row r="52" customFormat="false" ht="12" hidden="false" customHeight="true" outlineLevel="0" collapsed="false">
      <c r="B52" s="279" t="s">
        <v>86</v>
      </c>
      <c r="C52" s="284" t="n">
        <v>70383</v>
      </c>
      <c r="D52" s="284" t="n">
        <v>92862</v>
      </c>
      <c r="E52" s="280" t="n">
        <v>56109</v>
      </c>
      <c r="F52" s="284" t="n">
        <v>92697</v>
      </c>
      <c r="G52" s="280" t="n">
        <v>31144</v>
      </c>
    </row>
    <row r="53" customFormat="false" ht="12" hidden="false" customHeight="true" outlineLevel="0" collapsed="false">
      <c r="B53" s="279" t="s">
        <v>93</v>
      </c>
      <c r="C53" s="284" t="n">
        <v>70746</v>
      </c>
      <c r="D53" s="284" t="n">
        <v>92593</v>
      </c>
      <c r="E53" s="280" t="n">
        <v>56489</v>
      </c>
      <c r="F53" s="284" t="n">
        <v>92698</v>
      </c>
      <c r="G53" s="280" t="n">
        <v>31493</v>
      </c>
    </row>
    <row r="54" customFormat="false" ht="12" hidden="false" customHeight="true" outlineLevel="0" collapsed="false">
      <c r="B54" s="279" t="s">
        <v>94</v>
      </c>
      <c r="C54" s="284" t="n">
        <v>71648</v>
      </c>
      <c r="D54" s="284" t="n">
        <v>95675</v>
      </c>
      <c r="E54" s="280" t="n">
        <v>57253</v>
      </c>
      <c r="F54" s="284" t="n">
        <v>91944</v>
      </c>
      <c r="G54" s="280" t="n">
        <v>32695</v>
      </c>
    </row>
    <row r="55" customFormat="false" ht="12" hidden="false" customHeight="true" outlineLevel="0" collapsed="false">
      <c r="B55" s="279" t="s">
        <v>82</v>
      </c>
      <c r="C55" s="284" t="n">
        <v>73101</v>
      </c>
      <c r="D55" s="284" t="n">
        <v>96637</v>
      </c>
      <c r="E55" s="280" t="n">
        <v>58703</v>
      </c>
      <c r="F55" s="284" t="n">
        <v>93266</v>
      </c>
      <c r="G55" s="280" t="n">
        <v>33602</v>
      </c>
    </row>
    <row r="56" customFormat="false" ht="12" hidden="false" customHeight="true" outlineLevel="0" collapsed="false">
      <c r="B56" s="279" t="s">
        <v>87</v>
      </c>
      <c r="C56" s="284" t="n">
        <v>74811</v>
      </c>
      <c r="D56" s="280" t="n">
        <v>102483</v>
      </c>
      <c r="E56" s="280" t="n">
        <v>59693</v>
      </c>
      <c r="F56" s="284" t="n">
        <v>95099</v>
      </c>
      <c r="G56" s="280" t="n">
        <v>34315</v>
      </c>
    </row>
    <row r="57" customFormat="false" ht="12" hidden="false" customHeight="true" outlineLevel="0" collapsed="false">
      <c r="B57" s="279" t="s">
        <v>88</v>
      </c>
      <c r="C57" s="284" t="n">
        <v>75168</v>
      </c>
      <c r="D57" s="280" t="n">
        <v>100841</v>
      </c>
      <c r="E57" s="280" t="n">
        <v>60678</v>
      </c>
      <c r="F57" s="284" t="n">
        <v>95276</v>
      </c>
      <c r="G57" s="280" t="n">
        <v>35040</v>
      </c>
    </row>
    <row r="58" customFormat="false" ht="12" hidden="false" customHeight="true" outlineLevel="0" collapsed="false">
      <c r="B58" s="279" t="s">
        <v>84</v>
      </c>
      <c r="C58" s="284" t="n">
        <v>76282</v>
      </c>
      <c r="D58" s="280" t="n">
        <v>102810</v>
      </c>
      <c r="E58" s="280" t="n">
        <v>61650</v>
      </c>
      <c r="F58" s="284" t="n">
        <v>97773</v>
      </c>
      <c r="G58" s="280" t="n">
        <v>36332</v>
      </c>
    </row>
    <row r="59" customFormat="false" ht="12" hidden="false" customHeight="true" outlineLevel="0" collapsed="false">
      <c r="B59" s="279" t="s">
        <v>89</v>
      </c>
      <c r="C59" s="284" t="n">
        <v>76885</v>
      </c>
      <c r="D59" s="280" t="n">
        <v>104606</v>
      </c>
      <c r="E59" s="280" t="n">
        <v>62163</v>
      </c>
      <c r="F59" s="284" t="n">
        <v>98402</v>
      </c>
      <c r="G59" s="280" t="n">
        <v>37773</v>
      </c>
    </row>
    <row r="60" customFormat="false" ht="12" hidden="false" customHeight="true" outlineLevel="0" collapsed="false">
      <c r="B60" s="279" t="s">
        <v>90</v>
      </c>
      <c r="C60" s="284" t="n">
        <v>77565</v>
      </c>
      <c r="D60" s="280" t="n">
        <v>106662</v>
      </c>
      <c r="E60" s="280" t="n">
        <v>62407</v>
      </c>
      <c r="F60" s="284" t="n">
        <v>98523</v>
      </c>
      <c r="G60" s="280" t="n">
        <v>38959</v>
      </c>
    </row>
    <row r="61" customFormat="false" ht="12" hidden="false" customHeight="true" outlineLevel="0" collapsed="false">
      <c r="B61" s="279" t="s">
        <v>85</v>
      </c>
      <c r="C61" s="284" t="n">
        <v>78468</v>
      </c>
      <c r="D61" s="280" t="n">
        <v>106676</v>
      </c>
      <c r="E61" s="280" t="n">
        <v>63696</v>
      </c>
      <c r="F61" s="284" t="n">
        <v>99444</v>
      </c>
      <c r="G61" s="280" t="n">
        <v>39141</v>
      </c>
    </row>
    <row r="62" customFormat="false" ht="12" hidden="false" customHeight="true" outlineLevel="0" collapsed="false">
      <c r="B62" s="279" t="s">
        <v>91</v>
      </c>
      <c r="C62" s="284" t="n">
        <v>80588</v>
      </c>
      <c r="D62" s="280" t="n">
        <v>108162</v>
      </c>
      <c r="E62" s="280" t="n">
        <v>64525</v>
      </c>
      <c r="F62" s="280" t="n">
        <v>104847</v>
      </c>
      <c r="G62" s="280" t="n">
        <v>40828</v>
      </c>
    </row>
    <row r="63" customFormat="false" ht="12" hidden="false" customHeight="true" outlineLevel="0" collapsed="false">
      <c r="B63" s="279" t="s">
        <v>92</v>
      </c>
      <c r="C63" s="284" t="n">
        <v>82200</v>
      </c>
      <c r="D63" s="280" t="n">
        <v>110107</v>
      </c>
      <c r="E63" s="280" t="n">
        <v>66687</v>
      </c>
      <c r="F63" s="280" t="n">
        <v>106653</v>
      </c>
      <c r="G63" s="280" t="n">
        <v>42089</v>
      </c>
    </row>
    <row r="64" customFormat="false" ht="12" hidden="false" customHeight="true" outlineLevel="0" collapsed="false">
      <c r="B64" s="278" t="s">
        <v>112</v>
      </c>
      <c r="C64" s="284"/>
      <c r="D64" s="280"/>
      <c r="E64" s="280"/>
      <c r="F64" s="280"/>
      <c r="G64" s="280"/>
    </row>
    <row r="65" customFormat="false" ht="12" hidden="false" customHeight="true" outlineLevel="0" collapsed="false">
      <c r="B65" s="279" t="s">
        <v>86</v>
      </c>
      <c r="C65" s="284" t="n">
        <v>83530</v>
      </c>
      <c r="D65" s="280" t="n">
        <v>112138</v>
      </c>
      <c r="E65" s="280" t="n">
        <v>67397</v>
      </c>
      <c r="F65" s="280" t="n">
        <v>109439</v>
      </c>
      <c r="G65" s="280" t="n">
        <v>42486</v>
      </c>
    </row>
    <row r="66" customFormat="false" ht="12" hidden="false" customHeight="true" outlineLevel="0" collapsed="false">
      <c r="B66" s="279" t="s">
        <v>93</v>
      </c>
      <c r="C66" s="284" t="n">
        <v>84329</v>
      </c>
      <c r="D66" s="280" t="n">
        <v>111323</v>
      </c>
      <c r="E66" s="280" t="n">
        <v>68236</v>
      </c>
      <c r="F66" s="280" t="n">
        <v>109589</v>
      </c>
      <c r="G66" s="280" t="n">
        <v>43630</v>
      </c>
    </row>
    <row r="67" customFormat="false" ht="12" hidden="false" customHeight="true" outlineLevel="0" collapsed="false">
      <c r="B67" s="279" t="s">
        <v>94</v>
      </c>
      <c r="C67" s="284" t="n">
        <v>84898</v>
      </c>
      <c r="D67" s="280" t="n">
        <v>113236</v>
      </c>
      <c r="E67" s="280" t="n">
        <v>68960</v>
      </c>
      <c r="F67" s="280" t="n">
        <v>110078</v>
      </c>
      <c r="G67" s="280" t="n">
        <v>44196</v>
      </c>
    </row>
    <row r="68" customFormat="false" ht="12" hidden="false" customHeight="true" outlineLevel="0" collapsed="false">
      <c r="B68" s="279" t="s">
        <v>82</v>
      </c>
      <c r="C68" s="284" t="n">
        <v>86275</v>
      </c>
      <c r="D68" s="280" t="n">
        <v>116309</v>
      </c>
      <c r="E68" s="280" t="n">
        <v>70529</v>
      </c>
      <c r="F68" s="280" t="n">
        <v>111107</v>
      </c>
      <c r="G68" s="280" t="n">
        <v>43730</v>
      </c>
    </row>
    <row r="69" customFormat="false" ht="12" hidden="false" customHeight="true" outlineLevel="0" collapsed="false">
      <c r="B69" s="279" t="s">
        <v>87</v>
      </c>
      <c r="C69" s="284" t="n">
        <v>87547</v>
      </c>
      <c r="D69" s="280" t="n">
        <v>119461</v>
      </c>
      <c r="E69" s="280" t="n">
        <v>71603</v>
      </c>
      <c r="F69" s="280" t="n">
        <v>113509</v>
      </c>
      <c r="G69" s="280" t="n">
        <v>44738</v>
      </c>
    </row>
    <row r="70" customFormat="false" ht="12" hidden="false" customHeight="true" outlineLevel="0" collapsed="false">
      <c r="B70" s="279" t="s">
        <v>88</v>
      </c>
      <c r="C70" s="284" t="n">
        <v>89241</v>
      </c>
      <c r="D70" s="280" t="n">
        <v>121280</v>
      </c>
      <c r="E70" s="280" t="n">
        <v>73114</v>
      </c>
      <c r="F70" s="280" t="n">
        <v>114407</v>
      </c>
      <c r="G70" s="280" t="n">
        <v>45794</v>
      </c>
    </row>
    <row r="71" customFormat="false" ht="12" hidden="false" customHeight="true" outlineLevel="0" collapsed="false">
      <c r="B71" s="279" t="s">
        <v>84</v>
      </c>
      <c r="C71" s="284" t="n">
        <v>90658</v>
      </c>
      <c r="D71" s="280" t="n">
        <v>122217</v>
      </c>
      <c r="E71" s="280" t="n">
        <v>74629</v>
      </c>
      <c r="F71" s="280" t="n">
        <v>122217</v>
      </c>
      <c r="G71" s="280" t="n">
        <v>45925</v>
      </c>
    </row>
    <row r="72" customFormat="false" ht="12" hidden="false" customHeight="true" outlineLevel="0" collapsed="false">
      <c r="B72" s="279" t="s">
        <v>89</v>
      </c>
      <c r="C72" s="284" t="n">
        <v>91601</v>
      </c>
      <c r="D72" s="280" t="n">
        <v>123772</v>
      </c>
      <c r="E72" s="280" t="n">
        <v>75222</v>
      </c>
      <c r="F72" s="280" t="n">
        <v>123039</v>
      </c>
      <c r="G72" s="280" t="n">
        <v>45878</v>
      </c>
    </row>
    <row r="73" customFormat="false" ht="12" hidden="false" customHeight="true" outlineLevel="0" collapsed="false">
      <c r="B73" s="279" t="s">
        <v>90</v>
      </c>
      <c r="C73" s="284" t="n">
        <v>94306</v>
      </c>
      <c r="D73" s="280" t="n">
        <v>127265</v>
      </c>
      <c r="E73" s="280" t="n">
        <v>76064</v>
      </c>
      <c r="F73" s="280" t="n">
        <v>124099</v>
      </c>
      <c r="G73" s="280" t="n">
        <v>45958</v>
      </c>
    </row>
    <row r="74" customFormat="false" ht="12" hidden="false" customHeight="true" outlineLevel="0" collapsed="false">
      <c r="B74" s="279" t="s">
        <v>85</v>
      </c>
      <c r="C74" s="284" t="n">
        <v>96058</v>
      </c>
      <c r="D74" s="280" t="n">
        <v>127891</v>
      </c>
      <c r="E74" s="280" t="n">
        <v>77573</v>
      </c>
      <c r="F74" s="280" t="n">
        <v>123324</v>
      </c>
      <c r="G74" s="280" t="n">
        <v>45962</v>
      </c>
    </row>
    <row r="75" customFormat="false" ht="12" hidden="false" customHeight="true" outlineLevel="0" collapsed="false">
      <c r="B75" s="279" t="s">
        <v>91</v>
      </c>
      <c r="C75" s="284" t="n">
        <v>97439</v>
      </c>
      <c r="D75" s="280" t="n">
        <v>130823</v>
      </c>
      <c r="E75" s="280" t="n">
        <v>78470</v>
      </c>
      <c r="F75" s="280" t="n">
        <v>126141</v>
      </c>
      <c r="G75" s="280" t="n">
        <v>47287</v>
      </c>
    </row>
    <row r="76" customFormat="false" ht="12" hidden="false" customHeight="true" outlineLevel="0" collapsed="false">
      <c r="B76" s="279" t="s">
        <v>92</v>
      </c>
      <c r="C76" s="280" t="n">
        <v>100364</v>
      </c>
      <c r="D76" s="280" t="n">
        <v>137132</v>
      </c>
      <c r="E76" s="280" t="n">
        <v>80924</v>
      </c>
      <c r="F76" s="280" t="n">
        <v>128992</v>
      </c>
      <c r="G76" s="280" t="n">
        <v>49180</v>
      </c>
    </row>
    <row r="77" customFormat="false" ht="12" hidden="false" customHeight="true" outlineLevel="0" collapsed="false">
      <c r="B77" s="278" t="s">
        <v>113</v>
      </c>
      <c r="C77" s="280"/>
      <c r="D77" s="280"/>
      <c r="E77" s="280"/>
      <c r="F77" s="280"/>
      <c r="G77" s="280"/>
    </row>
    <row r="78" customFormat="false" ht="12" hidden="false" customHeight="true" outlineLevel="0" collapsed="false">
      <c r="B78" s="279" t="s">
        <v>86</v>
      </c>
      <c r="C78" s="280" t="n">
        <v>102716</v>
      </c>
      <c r="D78" s="280" t="n">
        <v>137369</v>
      </c>
      <c r="E78" s="280" t="n">
        <v>81987</v>
      </c>
      <c r="F78" s="280" t="n">
        <v>135614</v>
      </c>
      <c r="G78" s="280" t="n">
        <v>49025</v>
      </c>
    </row>
    <row r="79" customFormat="false" ht="12" hidden="false" customHeight="true" outlineLevel="0" collapsed="false">
      <c r="B79" s="279" t="s">
        <v>93</v>
      </c>
      <c r="C79" s="280" t="n">
        <v>103801</v>
      </c>
      <c r="D79" s="280" t="n">
        <v>136523</v>
      </c>
      <c r="E79" s="280" t="n">
        <v>83165</v>
      </c>
      <c r="F79" s="280" t="n">
        <v>136526</v>
      </c>
      <c r="G79" s="280" t="n">
        <v>50353</v>
      </c>
    </row>
    <row r="80" customFormat="false" ht="12" hidden="false" customHeight="true" outlineLevel="0" collapsed="false">
      <c r="B80" s="279" t="s">
        <v>94</v>
      </c>
      <c r="C80" s="280" t="n">
        <v>105280</v>
      </c>
      <c r="D80" s="280" t="n">
        <v>140433</v>
      </c>
      <c r="E80" s="280" t="n">
        <v>84761</v>
      </c>
      <c r="F80" s="280" t="n">
        <v>136813</v>
      </c>
      <c r="G80" s="280" t="n">
        <v>51665</v>
      </c>
    </row>
    <row r="81" customFormat="false" ht="12" hidden="false" customHeight="true" outlineLevel="0" collapsed="false">
      <c r="B81" s="279" t="s">
        <v>82</v>
      </c>
      <c r="C81" s="280" t="n">
        <v>106625</v>
      </c>
      <c r="D81" s="280" t="n">
        <v>142400</v>
      </c>
      <c r="E81" s="280" t="n">
        <v>86154</v>
      </c>
      <c r="F81" s="280" t="n">
        <v>137253</v>
      </c>
      <c r="G81" s="280" t="n">
        <v>53869</v>
      </c>
    </row>
    <row r="82" customFormat="false" ht="12" hidden="false" customHeight="true" outlineLevel="0" collapsed="false">
      <c r="B82" s="279" t="s">
        <v>87</v>
      </c>
      <c r="C82" s="280" t="n">
        <v>108321</v>
      </c>
      <c r="D82" s="280" t="n">
        <v>145733</v>
      </c>
      <c r="E82" s="280" t="n">
        <v>87745</v>
      </c>
      <c r="F82" s="280" t="n">
        <v>138990</v>
      </c>
      <c r="G82" s="280" t="n">
        <v>54996</v>
      </c>
    </row>
    <row r="83" customFormat="false" ht="12" hidden="false" customHeight="true" outlineLevel="0" collapsed="false">
      <c r="B83" s="279" t="s">
        <v>88</v>
      </c>
      <c r="C83" s="280" t="n">
        <v>111242</v>
      </c>
      <c r="D83" s="280" t="n">
        <v>147046</v>
      </c>
      <c r="E83" s="280" t="n">
        <v>88758</v>
      </c>
      <c r="F83" s="280" t="n">
        <v>141224</v>
      </c>
      <c r="G83" s="280" t="n">
        <v>57222</v>
      </c>
    </row>
    <row r="84" customFormat="false" ht="12" hidden="false" customHeight="true" outlineLevel="0" collapsed="false">
      <c r="B84" s="279" t="s">
        <v>84</v>
      </c>
      <c r="C84" s="280" t="n">
        <v>112617</v>
      </c>
      <c r="D84" s="280" t="n">
        <v>148120</v>
      </c>
      <c r="E84" s="280" t="n">
        <v>90413</v>
      </c>
      <c r="F84" s="280" t="n">
        <v>143206</v>
      </c>
      <c r="G84" s="280" t="n">
        <v>57966</v>
      </c>
    </row>
    <row r="85" customFormat="false" ht="12" hidden="false" customHeight="true" outlineLevel="0" collapsed="false">
      <c r="B85" s="279" t="s">
        <v>89</v>
      </c>
      <c r="C85" s="280" t="n">
        <v>113848</v>
      </c>
      <c r="D85" s="280" t="n">
        <v>148924</v>
      </c>
      <c r="E85" s="280" t="n">
        <v>91363</v>
      </c>
      <c r="F85" s="280" t="n">
        <v>146899</v>
      </c>
      <c r="G85" s="280" t="n">
        <v>59391</v>
      </c>
    </row>
    <row r="86" customFormat="false" ht="12" hidden="false" customHeight="true" outlineLevel="0" collapsed="false">
      <c r="B86" s="279" t="s">
        <v>90</v>
      </c>
      <c r="C86" s="280" t="n">
        <v>114285</v>
      </c>
      <c r="D86" s="280" t="n">
        <v>148398</v>
      </c>
      <c r="E86" s="280" t="n">
        <v>91949</v>
      </c>
      <c r="F86" s="280" t="n">
        <v>148516</v>
      </c>
      <c r="G86" s="280" t="n">
        <v>57532</v>
      </c>
    </row>
    <row r="87" customFormat="false" ht="12" hidden="false" customHeight="true" outlineLevel="0" collapsed="false">
      <c r="B87" s="279" t="s">
        <v>85</v>
      </c>
      <c r="C87" s="280" t="n">
        <v>114554</v>
      </c>
      <c r="D87" s="280" t="n">
        <v>148466</v>
      </c>
      <c r="E87" s="280" t="n">
        <v>92788</v>
      </c>
      <c r="F87" s="280" t="n">
        <v>144148</v>
      </c>
      <c r="G87" s="280" t="n">
        <v>58885</v>
      </c>
    </row>
    <row r="88" customFormat="false" ht="12" hidden="false" customHeight="true" outlineLevel="0" collapsed="false">
      <c r="B88" s="279" t="s">
        <v>91</v>
      </c>
      <c r="C88" s="280" t="n">
        <v>116341</v>
      </c>
      <c r="D88" s="280" t="n">
        <v>151162</v>
      </c>
      <c r="E88" s="280" t="n">
        <v>94664</v>
      </c>
      <c r="F88" s="280" t="n">
        <v>144012</v>
      </c>
      <c r="G88" s="280" t="n">
        <v>60204</v>
      </c>
    </row>
    <row r="89" customFormat="false" ht="12" hidden="false" customHeight="true" outlineLevel="0" collapsed="false">
      <c r="B89" s="281" t="s">
        <v>92</v>
      </c>
      <c r="C89" s="282" t="n">
        <v>117912</v>
      </c>
      <c r="D89" s="282" t="n">
        <v>152396</v>
      </c>
      <c r="E89" s="282" t="n">
        <v>96763</v>
      </c>
      <c r="F89" s="282" t="n">
        <v>145940</v>
      </c>
      <c r="G89" s="282" t="n">
        <v>62217</v>
      </c>
    </row>
    <row r="90" customFormat="false" ht="12" hidden="false" customHeight="true" outlineLevel="0" collapsed="false">
      <c r="B90" s="279" t="s">
        <v>867</v>
      </c>
    </row>
    <row r="91" customFormat="false" ht="12" hidden="false" customHeight="true" outlineLevel="0" collapsed="false">
      <c r="B91" s="279" t="s">
        <v>868</v>
      </c>
    </row>
    <row r="92" customFormat="false" ht="12" hidden="false" customHeight="true" outlineLevel="0" collapsed="false">
      <c r="B92" s="279" t="s">
        <v>869</v>
      </c>
    </row>
    <row r="93" customFormat="false" ht="12" hidden="false" customHeight="true" outlineLevel="0" collapsed="false">
      <c r="B93" s="283" t="s">
        <v>114</v>
      </c>
      <c r="C93" s="280"/>
    </row>
    <row r="94" customFormat="false" ht="12" hidden="false" customHeight="true" outlineLevel="0" collapsed="false">
      <c r="B94" s="279" t="s">
        <v>86</v>
      </c>
      <c r="C94" s="280" t="n">
        <v>120535</v>
      </c>
      <c r="D94" s="284" t="n">
        <v>155030</v>
      </c>
      <c r="E94" s="284" t="n">
        <v>98334</v>
      </c>
      <c r="F94" s="280" t="n">
        <v>154589</v>
      </c>
      <c r="G94" s="284" t="n">
        <v>62419</v>
      </c>
    </row>
    <row r="95" customFormat="false" ht="12" hidden="false" customHeight="true" outlineLevel="0" collapsed="false">
      <c r="B95" s="279" t="s">
        <v>93</v>
      </c>
      <c r="C95" s="280" t="n">
        <v>122100</v>
      </c>
      <c r="D95" s="284" t="n">
        <v>153421</v>
      </c>
      <c r="E95" s="284" t="n">
        <v>98780</v>
      </c>
      <c r="F95" s="280" t="n">
        <v>155502</v>
      </c>
      <c r="G95" s="284" t="n">
        <v>63865</v>
      </c>
    </row>
    <row r="96" customFormat="false" ht="12" hidden="false" customHeight="true" outlineLevel="0" collapsed="false">
      <c r="B96" s="279" t="s">
        <v>94</v>
      </c>
      <c r="C96" s="280" t="n">
        <v>123640</v>
      </c>
      <c r="D96" s="284" t="n">
        <v>154810</v>
      </c>
      <c r="E96" s="280" t="n">
        <v>101132</v>
      </c>
      <c r="F96" s="280" t="n">
        <v>154944</v>
      </c>
      <c r="G96" s="284" t="n">
        <v>64843</v>
      </c>
    </row>
    <row r="97" customFormat="false" ht="12" hidden="false" customHeight="true" outlineLevel="0" collapsed="false">
      <c r="B97" s="279" t="s">
        <v>82</v>
      </c>
      <c r="C97" s="280" t="n">
        <v>126335</v>
      </c>
      <c r="D97" s="284" t="n">
        <v>163989</v>
      </c>
      <c r="E97" s="280" t="n">
        <v>103250</v>
      </c>
      <c r="F97" s="280" t="n">
        <v>156261</v>
      </c>
      <c r="G97" s="284" t="n">
        <v>65140</v>
      </c>
    </row>
    <row r="98" customFormat="false" ht="12" hidden="false" customHeight="true" outlineLevel="0" collapsed="false">
      <c r="B98" s="279" t="s">
        <v>87</v>
      </c>
      <c r="C98" s="280" t="n">
        <v>128608</v>
      </c>
      <c r="D98" s="284" t="n">
        <v>167719</v>
      </c>
      <c r="E98" s="280" t="n">
        <v>104791</v>
      </c>
      <c r="F98" s="280" t="n">
        <v>161879</v>
      </c>
      <c r="G98" s="284" t="n">
        <v>66035</v>
      </c>
    </row>
    <row r="99" customFormat="false" ht="12" hidden="false" customHeight="true" outlineLevel="0" collapsed="false">
      <c r="B99" s="279" t="s">
        <v>88</v>
      </c>
      <c r="C99" s="280" t="n">
        <v>130408</v>
      </c>
      <c r="D99" s="284" t="n">
        <v>169961</v>
      </c>
      <c r="E99" s="280" t="n">
        <v>106599</v>
      </c>
      <c r="F99" s="280" t="n">
        <v>162876</v>
      </c>
      <c r="G99" s="284" t="n">
        <v>68031</v>
      </c>
    </row>
    <row r="100" customFormat="false" ht="12" hidden="false" customHeight="true" outlineLevel="0" collapsed="false">
      <c r="B100" s="279" t="s">
        <v>84</v>
      </c>
      <c r="C100" s="280" t="n">
        <v>132872</v>
      </c>
      <c r="D100" s="284" t="n">
        <v>176620</v>
      </c>
      <c r="E100" s="280" t="n">
        <v>108999</v>
      </c>
      <c r="F100" s="280" t="n">
        <v>166736</v>
      </c>
      <c r="G100" s="284" t="n">
        <v>68766</v>
      </c>
    </row>
    <row r="101" customFormat="false" ht="12" hidden="false" customHeight="true" outlineLevel="0" collapsed="false">
      <c r="B101" s="279" t="s">
        <v>89</v>
      </c>
      <c r="C101" s="280" t="n">
        <v>134567</v>
      </c>
      <c r="D101" s="284" t="n">
        <v>180606</v>
      </c>
      <c r="E101" s="280" t="n">
        <v>109731</v>
      </c>
      <c r="F101" s="280" t="n">
        <v>170026</v>
      </c>
      <c r="G101" s="284" t="n">
        <v>70518</v>
      </c>
    </row>
    <row r="102" customFormat="false" ht="12" hidden="false" customHeight="true" outlineLevel="0" collapsed="false">
      <c r="B102" s="279" t="s">
        <v>90</v>
      </c>
      <c r="C102" s="280" t="n">
        <v>136310</v>
      </c>
      <c r="D102" s="284" t="n">
        <v>182762</v>
      </c>
      <c r="E102" s="280" t="n">
        <v>110588</v>
      </c>
      <c r="F102" s="280" t="n">
        <v>173455</v>
      </c>
      <c r="G102" s="284" t="n">
        <v>73556</v>
      </c>
    </row>
    <row r="103" customFormat="false" ht="12" hidden="false" customHeight="true" outlineLevel="0" collapsed="false">
      <c r="B103" s="279" t="s">
        <v>85</v>
      </c>
      <c r="C103" s="280" t="n">
        <v>138151</v>
      </c>
      <c r="D103" s="284" t="n">
        <v>181197</v>
      </c>
      <c r="E103" s="280" t="n">
        <v>114201</v>
      </c>
      <c r="F103" s="280" t="n">
        <v>182026</v>
      </c>
      <c r="G103" s="284" t="n">
        <v>74430</v>
      </c>
    </row>
    <row r="104" customFormat="false" ht="12" hidden="false" customHeight="true" outlineLevel="0" collapsed="false">
      <c r="B104" s="279" t="s">
        <v>91</v>
      </c>
      <c r="C104" s="280" t="n">
        <v>141808</v>
      </c>
      <c r="D104" s="284" t="n">
        <v>187550</v>
      </c>
      <c r="E104" s="280" t="n">
        <v>117780</v>
      </c>
      <c r="F104" s="280" t="n">
        <v>188827</v>
      </c>
      <c r="G104" s="284" t="n">
        <v>80909</v>
      </c>
    </row>
    <row r="105" customFormat="false" ht="12" hidden="false" customHeight="true" outlineLevel="0" collapsed="false">
      <c r="B105" s="279" t="s">
        <v>92</v>
      </c>
      <c r="C105" s="280" t="n">
        <v>147651</v>
      </c>
      <c r="D105" s="284" t="n">
        <v>193691</v>
      </c>
      <c r="E105" s="280" t="n">
        <v>120731</v>
      </c>
      <c r="F105" s="280" t="n">
        <v>191298</v>
      </c>
      <c r="G105" s="284" t="n">
        <v>82081</v>
      </c>
    </row>
    <row r="106" customFormat="false" ht="12" hidden="false" customHeight="true" outlineLevel="0" collapsed="false">
      <c r="B106" s="278" t="s">
        <v>210</v>
      </c>
      <c r="C106" s="280"/>
      <c r="D106" s="284"/>
      <c r="E106" s="280"/>
      <c r="F106" s="280"/>
      <c r="G106" s="284"/>
    </row>
    <row r="107" customFormat="false" ht="12" hidden="false" customHeight="true" outlineLevel="0" collapsed="false">
      <c r="B107" s="279" t="s">
        <v>86</v>
      </c>
      <c r="C107" s="280" t="n">
        <v>152493</v>
      </c>
      <c r="D107" s="284" t="n">
        <v>197599</v>
      </c>
      <c r="E107" s="280" t="n">
        <v>124866</v>
      </c>
      <c r="F107" s="280" t="n">
        <v>198913</v>
      </c>
      <c r="G107" s="284" t="n">
        <v>84120</v>
      </c>
    </row>
    <row r="108" customFormat="false" ht="12" hidden="false" customHeight="true" outlineLevel="0" collapsed="false">
      <c r="B108" s="279" t="s">
        <v>93</v>
      </c>
      <c r="C108" s="280" t="n">
        <v>152920</v>
      </c>
      <c r="D108" s="284" t="n">
        <v>195074</v>
      </c>
      <c r="E108" s="280" t="n">
        <v>124866</v>
      </c>
      <c r="F108" s="280" t="n">
        <v>202285</v>
      </c>
      <c r="G108" s="284" t="n">
        <v>87604</v>
      </c>
    </row>
    <row r="109" customFormat="false" ht="12" hidden="false" customHeight="true" outlineLevel="0" collapsed="false">
      <c r="B109" s="279" t="s">
        <v>94</v>
      </c>
      <c r="C109" s="280" t="n">
        <v>155531</v>
      </c>
      <c r="D109" s="284" t="n">
        <v>204418</v>
      </c>
      <c r="E109" s="280" t="n">
        <v>126676</v>
      </c>
      <c r="F109" s="280" t="n">
        <v>200735</v>
      </c>
      <c r="G109" s="284" t="n">
        <v>89689</v>
      </c>
    </row>
    <row r="110" customFormat="false" ht="12" hidden="false" customHeight="true" outlineLevel="0" collapsed="false">
      <c r="B110" s="279" t="s">
        <v>82</v>
      </c>
      <c r="C110" s="280" t="n">
        <v>159511</v>
      </c>
      <c r="D110" s="284" t="n">
        <v>212564</v>
      </c>
      <c r="E110" s="280" t="n">
        <v>130650</v>
      </c>
      <c r="F110" s="280" t="n">
        <v>203907</v>
      </c>
      <c r="G110" s="284" t="n">
        <v>92097</v>
      </c>
    </row>
    <row r="111" customFormat="false" ht="12" hidden="false" customHeight="true" outlineLevel="0" collapsed="false">
      <c r="B111" s="279" t="s">
        <v>87</v>
      </c>
      <c r="C111" s="280" t="n">
        <v>162944</v>
      </c>
      <c r="D111" s="284" t="n">
        <v>215043</v>
      </c>
      <c r="E111" s="280" t="n">
        <v>133727</v>
      </c>
      <c r="F111" s="280" t="n">
        <v>214812</v>
      </c>
      <c r="G111" s="284" t="n">
        <v>98607</v>
      </c>
    </row>
    <row r="112" customFormat="false" ht="12" hidden="false" customHeight="true" outlineLevel="0" collapsed="false">
      <c r="B112" s="279" t="s">
        <v>88</v>
      </c>
      <c r="C112" s="280" t="n">
        <v>165577</v>
      </c>
      <c r="D112" s="284" t="n">
        <v>217050</v>
      </c>
      <c r="E112" s="280" t="n">
        <v>136641</v>
      </c>
      <c r="F112" s="280" t="n">
        <v>217366</v>
      </c>
      <c r="G112" s="280" t="n">
        <v>101139</v>
      </c>
    </row>
    <row r="113" customFormat="false" ht="12" hidden="false" customHeight="true" outlineLevel="0" collapsed="false">
      <c r="B113" s="279" t="s">
        <v>84</v>
      </c>
      <c r="C113" s="280" t="n">
        <v>170069</v>
      </c>
      <c r="D113" s="284" t="n">
        <v>223730</v>
      </c>
      <c r="E113" s="280" t="n">
        <v>140540</v>
      </c>
      <c r="F113" s="280" t="n">
        <v>223882</v>
      </c>
      <c r="G113" s="280" t="n">
        <v>103447</v>
      </c>
    </row>
    <row r="114" customFormat="false" ht="12" hidden="false" customHeight="true" outlineLevel="0" collapsed="false">
      <c r="B114" s="279" t="s">
        <v>89</v>
      </c>
      <c r="C114" s="280" t="n">
        <v>172940</v>
      </c>
      <c r="D114" s="284" t="n">
        <v>228990</v>
      </c>
      <c r="E114" s="280" t="n">
        <v>142630</v>
      </c>
      <c r="F114" s="280" t="n">
        <v>225319</v>
      </c>
      <c r="G114" s="280" t="n">
        <v>108725</v>
      </c>
    </row>
    <row r="115" customFormat="false" ht="12" hidden="false" customHeight="true" outlineLevel="0" collapsed="false">
      <c r="B115" s="279" t="s">
        <v>90</v>
      </c>
      <c r="C115" s="280" t="n">
        <v>175048</v>
      </c>
      <c r="D115" s="284" t="n">
        <v>230211</v>
      </c>
      <c r="E115" s="280" t="n">
        <v>143031</v>
      </c>
      <c r="F115" s="280" t="n">
        <v>226886</v>
      </c>
      <c r="G115" s="280" t="n">
        <v>108562</v>
      </c>
    </row>
    <row r="116" customFormat="false" ht="12" hidden="false" customHeight="true" outlineLevel="0" collapsed="false">
      <c r="B116" s="279" t="s">
        <v>85</v>
      </c>
      <c r="C116" s="280" t="n">
        <v>181322</v>
      </c>
      <c r="D116" s="284" t="n">
        <v>239331</v>
      </c>
      <c r="E116" s="280" t="n">
        <v>148932</v>
      </c>
      <c r="F116" s="280" t="n">
        <v>229762</v>
      </c>
      <c r="G116" s="280" t="n">
        <v>110767</v>
      </c>
    </row>
    <row r="117" customFormat="false" ht="12" hidden="false" customHeight="true" outlineLevel="0" collapsed="false">
      <c r="B117" s="279" t="s">
        <v>91</v>
      </c>
      <c r="C117" s="280" t="n">
        <v>186064</v>
      </c>
      <c r="D117" s="284" t="n">
        <v>248975</v>
      </c>
      <c r="E117" s="280" t="n">
        <v>152630</v>
      </c>
      <c r="F117" s="280" t="n">
        <v>246353</v>
      </c>
      <c r="G117" s="280" t="n">
        <v>115639</v>
      </c>
    </row>
    <row r="118" customFormat="false" ht="12" hidden="false" customHeight="true" outlineLevel="0" collapsed="false">
      <c r="B118" s="279" t="s">
        <v>92</v>
      </c>
      <c r="C118" s="280" t="n">
        <v>197484</v>
      </c>
      <c r="D118" s="284" t="n">
        <v>256010</v>
      </c>
      <c r="E118" s="280" t="n">
        <v>160932</v>
      </c>
      <c r="F118" s="280" t="n">
        <v>261617</v>
      </c>
      <c r="G118" s="280" t="n">
        <v>118449</v>
      </c>
    </row>
    <row r="119" customFormat="false" ht="12" hidden="false" customHeight="true" outlineLevel="0" collapsed="false">
      <c r="B119" s="278" t="s">
        <v>306</v>
      </c>
      <c r="C119" s="280"/>
      <c r="D119" s="284"/>
      <c r="E119" s="280"/>
      <c r="F119" s="280"/>
      <c r="G119" s="280"/>
    </row>
    <row r="120" customFormat="false" ht="12" hidden="false" customHeight="true" outlineLevel="0" collapsed="false">
      <c r="B120" s="279" t="s">
        <v>86</v>
      </c>
      <c r="C120" s="280" t="n">
        <v>202912</v>
      </c>
      <c r="D120" s="284" t="n">
        <v>257777</v>
      </c>
      <c r="E120" s="280" t="n">
        <v>166227</v>
      </c>
      <c r="F120" s="280" t="n">
        <v>266185</v>
      </c>
      <c r="G120" s="280" t="n">
        <v>116901</v>
      </c>
    </row>
    <row r="121" customFormat="false" ht="12" hidden="false" customHeight="true" outlineLevel="0" collapsed="false">
      <c r="B121" s="279" t="s">
        <v>93</v>
      </c>
      <c r="C121" s="280" t="n">
        <v>203318</v>
      </c>
      <c r="D121" s="284" t="n">
        <v>257703</v>
      </c>
      <c r="E121" s="280" t="n">
        <v>167137</v>
      </c>
      <c r="F121" s="280" t="n">
        <v>265607</v>
      </c>
      <c r="G121" s="280" t="n">
        <v>116499</v>
      </c>
    </row>
    <row r="122" customFormat="false" ht="12" hidden="false" customHeight="true" outlineLevel="0" collapsed="false">
      <c r="B122" s="279" t="s">
        <v>94</v>
      </c>
      <c r="C122" s="280" t="n">
        <v>205059</v>
      </c>
      <c r="D122" s="284" t="n">
        <v>263778</v>
      </c>
      <c r="E122" s="280" t="n">
        <v>169494</v>
      </c>
      <c r="F122" s="280" t="n">
        <v>261992</v>
      </c>
      <c r="G122" s="280" t="n">
        <v>116317</v>
      </c>
    </row>
    <row r="123" customFormat="false" ht="12" hidden="false" customHeight="true" outlineLevel="0" collapsed="false">
      <c r="B123" s="279" t="s">
        <v>82</v>
      </c>
      <c r="C123" s="280" t="n">
        <v>207813</v>
      </c>
      <c r="D123" s="284" t="n">
        <v>269128</v>
      </c>
      <c r="E123" s="280" t="n">
        <v>173012</v>
      </c>
      <c r="F123" s="280" t="n">
        <v>264105</v>
      </c>
      <c r="G123" s="280" t="n">
        <v>117239</v>
      </c>
    </row>
    <row r="124" customFormat="false" ht="12" hidden="false" customHeight="true" outlineLevel="0" collapsed="false">
      <c r="B124" s="279" t="s">
        <v>87</v>
      </c>
      <c r="C124" s="280" t="n">
        <v>210755</v>
      </c>
      <c r="D124" s="284" t="n">
        <v>272828</v>
      </c>
      <c r="E124" s="280" t="n">
        <v>175257</v>
      </c>
      <c r="F124" s="280" t="n">
        <v>270122</v>
      </c>
      <c r="G124" s="280" t="n">
        <v>120913</v>
      </c>
    </row>
    <row r="125" customFormat="false" ht="12" hidden="false" customHeight="true" outlineLevel="0" collapsed="false">
      <c r="B125" s="279" t="s">
        <v>88</v>
      </c>
      <c r="C125" s="280" t="n">
        <v>213505</v>
      </c>
      <c r="D125" s="284" t="n">
        <v>279034</v>
      </c>
      <c r="E125" s="280" t="n">
        <v>177473</v>
      </c>
      <c r="F125" s="280" t="n">
        <v>272830</v>
      </c>
      <c r="G125" s="280" t="n">
        <v>115489</v>
      </c>
    </row>
    <row r="126" customFormat="false" ht="12" hidden="false" customHeight="true" outlineLevel="0" collapsed="false">
      <c r="B126" s="279" t="s">
        <v>84</v>
      </c>
      <c r="C126" s="280" t="n">
        <v>214677</v>
      </c>
      <c r="D126" s="284" t="n">
        <v>267919</v>
      </c>
      <c r="E126" s="280" t="n">
        <v>181553</v>
      </c>
      <c r="F126" s="280" t="n">
        <v>279891</v>
      </c>
      <c r="G126" s="280" t="n">
        <v>118036</v>
      </c>
    </row>
    <row r="127" customFormat="false" ht="12" hidden="false" customHeight="true" outlineLevel="0" collapsed="false">
      <c r="B127" s="279" t="s">
        <v>89</v>
      </c>
      <c r="C127" s="280" t="n">
        <v>215150</v>
      </c>
      <c r="D127" s="284" t="n">
        <v>257577</v>
      </c>
      <c r="E127" s="280" t="n">
        <v>185094</v>
      </c>
      <c r="F127" s="280" t="n">
        <v>279717</v>
      </c>
      <c r="G127" s="280" t="n">
        <v>120334</v>
      </c>
    </row>
    <row r="128" customFormat="false" ht="12" hidden="false" customHeight="true" outlineLevel="0" collapsed="false">
      <c r="B128" s="279" t="s">
        <v>90</v>
      </c>
      <c r="C128" s="280" t="n">
        <v>221922</v>
      </c>
      <c r="D128" s="284" t="n">
        <v>282482</v>
      </c>
      <c r="E128" s="280" t="n">
        <v>187475</v>
      </c>
      <c r="F128" s="280" t="n">
        <v>281739</v>
      </c>
      <c r="G128" s="280" t="n">
        <v>121261</v>
      </c>
    </row>
    <row r="129" customFormat="false" ht="12" hidden="false" customHeight="true" outlineLevel="0" collapsed="false">
      <c r="B129" s="279" t="s">
        <v>85</v>
      </c>
      <c r="C129" s="280" t="n">
        <v>227469</v>
      </c>
      <c r="D129" s="284" t="n">
        <v>300812</v>
      </c>
      <c r="E129" s="280" t="n">
        <v>191231</v>
      </c>
      <c r="F129" s="280" t="n">
        <v>295287</v>
      </c>
      <c r="G129" s="280" t="n">
        <v>123560</v>
      </c>
    </row>
    <row r="130" customFormat="false" ht="12" hidden="false" customHeight="true" outlineLevel="0" collapsed="false">
      <c r="B130" s="279" t="s">
        <v>91</v>
      </c>
      <c r="C130" s="280" t="n">
        <v>231844</v>
      </c>
      <c r="D130" s="284" t="n">
        <v>306770</v>
      </c>
      <c r="E130" s="280" t="n">
        <v>194098</v>
      </c>
      <c r="F130" s="280" t="n">
        <v>299388</v>
      </c>
      <c r="G130" s="280" t="n">
        <v>127860</v>
      </c>
    </row>
    <row r="131" customFormat="false" ht="12" hidden="false" customHeight="true" outlineLevel="0" collapsed="false">
      <c r="B131" s="281" t="s">
        <v>92</v>
      </c>
      <c r="C131" s="282" t="n">
        <v>240657</v>
      </c>
      <c r="D131" s="285" t="n">
        <v>315263</v>
      </c>
      <c r="E131" s="282" t="n">
        <v>197799</v>
      </c>
      <c r="F131" s="282" t="n">
        <v>305801</v>
      </c>
      <c r="G131" s="282" t="n">
        <v>132898</v>
      </c>
    </row>
    <row r="132" customFormat="false" ht="12" hidden="false" customHeight="true" outlineLevel="0" collapsed="false">
      <c r="B132" s="279" t="s">
        <v>867</v>
      </c>
    </row>
    <row r="133" customFormat="false" ht="12" hidden="false" customHeight="true" outlineLevel="0" collapsed="false">
      <c r="B133" s="279" t="s">
        <v>868</v>
      </c>
    </row>
    <row r="134" customFormat="false" ht="12" hidden="false" customHeight="true" outlineLevel="0" collapsed="false">
      <c r="B134" s="279" t="s">
        <v>869</v>
      </c>
    </row>
    <row r="135" customFormat="false" ht="18" hidden="false" customHeight="true" outlineLevel="0" collapsed="false">
      <c r="B135" s="283" t="s">
        <v>403</v>
      </c>
      <c r="C135" s="280"/>
    </row>
    <row r="136" customFormat="false" ht="18" hidden="false" customHeight="true" outlineLevel="0" collapsed="false">
      <c r="B136" s="279" t="s">
        <v>86</v>
      </c>
      <c r="C136" s="280" t="n">
        <v>245731</v>
      </c>
      <c r="D136" s="284" t="n">
        <v>314344</v>
      </c>
      <c r="E136" s="280" t="n">
        <v>204240</v>
      </c>
      <c r="F136" s="280" t="n">
        <v>316526</v>
      </c>
      <c r="G136" s="280" t="n">
        <v>133688</v>
      </c>
    </row>
    <row r="137" customFormat="false" ht="18" hidden="false" customHeight="true" outlineLevel="0" collapsed="false">
      <c r="B137" s="279" t="s">
        <v>93</v>
      </c>
      <c r="C137" s="280" t="n">
        <v>247902</v>
      </c>
      <c r="D137" s="284" t="n">
        <v>313939</v>
      </c>
      <c r="E137" s="280" t="n">
        <v>205823</v>
      </c>
      <c r="F137" s="280" t="n">
        <v>321545</v>
      </c>
      <c r="G137" s="280" t="n">
        <v>135502</v>
      </c>
    </row>
    <row r="138" customFormat="false" ht="18" hidden="false" customHeight="true" outlineLevel="0" collapsed="false">
      <c r="B138" s="279" t="s">
        <v>94</v>
      </c>
      <c r="C138" s="280" t="n">
        <v>250111</v>
      </c>
      <c r="D138" s="284" t="n">
        <v>319502</v>
      </c>
      <c r="E138" s="280" t="n">
        <v>207545</v>
      </c>
      <c r="F138" s="280" t="n">
        <v>314795</v>
      </c>
      <c r="G138" s="280" t="n">
        <v>136217</v>
      </c>
    </row>
    <row r="139" customFormat="false" ht="18" hidden="false" customHeight="true" outlineLevel="0" collapsed="false">
      <c r="B139" s="279" t="s">
        <v>82</v>
      </c>
      <c r="C139" s="280" t="n">
        <v>254861</v>
      </c>
      <c r="D139" s="284" t="n">
        <v>329981</v>
      </c>
      <c r="E139" s="280" t="n">
        <v>211780</v>
      </c>
      <c r="F139" s="280" t="n">
        <v>319362</v>
      </c>
      <c r="G139" s="280" t="n">
        <v>137508</v>
      </c>
    </row>
    <row r="140" customFormat="false" ht="18" hidden="false" customHeight="true" outlineLevel="0" collapsed="false">
      <c r="B140" s="279" t="s">
        <v>87</v>
      </c>
      <c r="C140" s="280" t="n">
        <v>256719</v>
      </c>
      <c r="D140" s="284" t="n">
        <v>329571</v>
      </c>
      <c r="E140" s="280" t="n">
        <v>214803</v>
      </c>
      <c r="F140" s="280" t="n">
        <v>322450</v>
      </c>
      <c r="G140" s="280" t="n">
        <v>137356</v>
      </c>
    </row>
    <row r="141" customFormat="false" ht="18" hidden="false" customHeight="true" outlineLevel="0" collapsed="false">
      <c r="B141" s="279" t="s">
        <v>88</v>
      </c>
      <c r="C141" s="280" t="n">
        <v>258624</v>
      </c>
      <c r="D141" s="284" t="n">
        <v>326053</v>
      </c>
      <c r="E141" s="280" t="n">
        <v>217021</v>
      </c>
      <c r="F141" s="280" t="n">
        <v>324095</v>
      </c>
      <c r="G141" s="280" t="n">
        <v>139613</v>
      </c>
    </row>
    <row r="142" customFormat="false" ht="18" hidden="false" customHeight="true" outlineLevel="0" collapsed="false">
      <c r="B142" s="279" t="s">
        <v>84</v>
      </c>
      <c r="C142" s="280" t="n">
        <v>262385</v>
      </c>
      <c r="D142" s="284" t="n">
        <v>335004</v>
      </c>
      <c r="E142" s="280" t="n">
        <v>220457</v>
      </c>
      <c r="F142" s="280" t="n">
        <v>329441</v>
      </c>
      <c r="G142" s="280" t="n">
        <v>142940</v>
      </c>
    </row>
    <row r="143" customFormat="false" ht="18" hidden="false" customHeight="true" outlineLevel="0" collapsed="false">
      <c r="B143" s="279" t="s">
        <v>89</v>
      </c>
      <c r="C143" s="280" t="n">
        <v>264129</v>
      </c>
      <c r="D143" s="284" t="n">
        <v>338742</v>
      </c>
      <c r="E143" s="280" t="n">
        <v>221458</v>
      </c>
      <c r="F143" s="280" t="n">
        <v>332588</v>
      </c>
      <c r="G143" s="280" t="n">
        <v>146012</v>
      </c>
    </row>
    <row r="144" customFormat="false" ht="18" hidden="false" customHeight="true" outlineLevel="0" collapsed="false">
      <c r="B144" s="279" t="s">
        <v>90</v>
      </c>
      <c r="C144" s="280" t="n">
        <v>266575</v>
      </c>
      <c r="D144" s="284" t="n">
        <v>339641</v>
      </c>
      <c r="E144" s="280" t="n">
        <v>222919</v>
      </c>
      <c r="F144" s="280" t="n">
        <v>333024</v>
      </c>
      <c r="G144" s="280" t="n">
        <v>149919</v>
      </c>
    </row>
    <row r="145" customFormat="false" ht="18" hidden="false" customHeight="true" outlineLevel="0" collapsed="false">
      <c r="B145" s="279" t="s">
        <v>85</v>
      </c>
      <c r="C145" s="280" t="n">
        <v>269646</v>
      </c>
      <c r="D145" s="284" t="n">
        <v>341346</v>
      </c>
      <c r="E145" s="280" t="n">
        <v>226855</v>
      </c>
      <c r="F145" s="280" t="n">
        <v>334388</v>
      </c>
      <c r="G145" s="280" t="n">
        <v>149751</v>
      </c>
    </row>
    <row r="146" customFormat="false" ht="18" hidden="false" customHeight="true" outlineLevel="0" collapsed="false">
      <c r="B146" s="279" t="s">
        <v>91</v>
      </c>
      <c r="C146" s="280" t="n">
        <v>272652</v>
      </c>
      <c r="D146" s="284" t="n">
        <v>347585</v>
      </c>
      <c r="E146" s="280" t="n">
        <v>230018</v>
      </c>
      <c r="F146" s="280" t="n">
        <v>340798</v>
      </c>
      <c r="G146" s="280" t="n">
        <v>152468</v>
      </c>
    </row>
    <row r="147" customFormat="false" ht="18" hidden="false" customHeight="true" outlineLevel="0" collapsed="false">
      <c r="B147" s="279" t="s">
        <v>92</v>
      </c>
      <c r="C147" s="280" t="n">
        <v>281858</v>
      </c>
      <c r="D147" s="284" t="n">
        <v>353806</v>
      </c>
      <c r="E147" s="280" t="n">
        <v>235232</v>
      </c>
      <c r="F147" s="280" t="n">
        <v>343292</v>
      </c>
      <c r="G147" s="280" t="n">
        <v>158386</v>
      </c>
    </row>
    <row r="148" customFormat="false" ht="18" hidden="false" customHeight="true" outlineLevel="0" collapsed="false">
      <c r="B148" s="278" t="s">
        <v>499</v>
      </c>
      <c r="C148" s="280"/>
      <c r="D148" s="284"/>
      <c r="E148" s="280"/>
      <c r="F148" s="280"/>
      <c r="G148" s="280"/>
    </row>
    <row r="149" customFormat="false" ht="18" hidden="false" customHeight="true" outlineLevel="0" collapsed="false">
      <c r="B149" s="279" t="s">
        <v>86</v>
      </c>
      <c r="C149" s="280" t="n">
        <v>288936</v>
      </c>
      <c r="D149" s="284" t="n">
        <v>363005</v>
      </c>
      <c r="E149" s="280" t="n">
        <v>238995</v>
      </c>
      <c r="F149" s="280" t="n">
        <v>356962</v>
      </c>
      <c r="G149" s="280" t="n">
        <v>158757</v>
      </c>
    </row>
    <row r="150" customFormat="false" ht="18" hidden="false" customHeight="true" outlineLevel="0" collapsed="false">
      <c r="B150" s="279" t="s">
        <v>93</v>
      </c>
      <c r="C150" s="280" t="n">
        <v>289431</v>
      </c>
      <c r="D150" s="284" t="n">
        <v>359689</v>
      </c>
      <c r="E150" s="280" t="n">
        <v>238725</v>
      </c>
      <c r="F150" s="280" t="n">
        <v>361031</v>
      </c>
      <c r="G150" s="280" t="n">
        <v>161556</v>
      </c>
    </row>
    <row r="151" customFormat="false" ht="18" hidden="false" customHeight="true" outlineLevel="0" collapsed="false">
      <c r="B151" s="279" t="s">
        <v>94</v>
      </c>
      <c r="C151" s="280" t="n">
        <v>290347</v>
      </c>
      <c r="D151" s="284" t="n">
        <v>355711</v>
      </c>
      <c r="E151" s="280" t="n">
        <v>241833</v>
      </c>
      <c r="F151" s="280" t="n">
        <v>364733</v>
      </c>
      <c r="G151" s="280" t="n">
        <v>165615</v>
      </c>
    </row>
    <row r="152" customFormat="false" ht="18" hidden="false" customHeight="true" outlineLevel="0" collapsed="false">
      <c r="B152" s="281" t="s">
        <v>82</v>
      </c>
      <c r="C152" s="282" t="n">
        <v>293675</v>
      </c>
      <c r="D152" s="285" t="n">
        <v>364443</v>
      </c>
      <c r="E152" s="282" t="n">
        <v>244136</v>
      </c>
      <c r="F152" s="282" t="n">
        <v>366099</v>
      </c>
      <c r="G152" s="282" t="n">
        <v>167175</v>
      </c>
    </row>
    <row r="153" customFormat="false" ht="12" hidden="false" customHeight="true" outlineLevel="0" collapsed="false">
      <c r="B153" s="279" t="s">
        <v>867</v>
      </c>
    </row>
    <row r="154" customFormat="false" ht="12" hidden="false" customHeight="true" outlineLevel="0" collapsed="false">
      <c r="B154" s="279" t="s">
        <v>868</v>
      </c>
    </row>
    <row r="155" customFormat="false" ht="12" hidden="false" customHeight="true" outlineLevel="0" collapsed="false">
      <c r="B155" s="279" t="s">
        <v>869</v>
      </c>
    </row>
    <row r="156" customFormat="false" ht="12" hidden="false" customHeight="true" outlineLevel="0" collapsed="false">
      <c r="C156" s="286"/>
    </row>
  </sheetData>
  <mergeCells count="2">
    <mergeCell ref="B2:G2"/>
    <mergeCell ref="B3:G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0" man="true" max="16383" min="0"/>
    <brk id="92" man="true" max="16383" min="0"/>
    <brk id="134"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5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F156"/>
    </sheetView>
  </sheetViews>
  <sheetFormatPr defaultColWidth="7.9921875" defaultRowHeight="12" zeroHeight="false" outlineLevelRow="0" outlineLevelCol="0"/>
  <cols>
    <col collapsed="false" customWidth="false" hidden="false" outlineLevel="0" max="1" min="1" style="270" width="7.99"/>
    <col collapsed="false" customWidth="true" hidden="false" outlineLevel="0" max="2" min="2" style="270" width="7.85"/>
    <col collapsed="false" customWidth="true" hidden="false" outlineLevel="0" max="6" min="3" style="270" width="17.14"/>
    <col collapsed="false" customWidth="false" hidden="false" outlineLevel="0" max="257" min="7" style="270" width="7.99"/>
  </cols>
  <sheetData>
    <row r="2" customFormat="false" ht="12" hidden="false" customHeight="true" outlineLevel="0" collapsed="false">
      <c r="B2" s="287" t="s">
        <v>864</v>
      </c>
      <c r="C2" s="287"/>
      <c r="D2" s="287"/>
      <c r="E2" s="287"/>
      <c r="F2" s="287"/>
    </row>
    <row r="3" customFormat="false" ht="12" hidden="false" customHeight="true" outlineLevel="0" collapsed="false">
      <c r="B3" s="288" t="s">
        <v>865</v>
      </c>
      <c r="C3" s="288"/>
      <c r="D3" s="288"/>
      <c r="E3" s="288"/>
      <c r="F3" s="288"/>
    </row>
    <row r="4" customFormat="false" ht="12" hidden="false" customHeight="true" outlineLevel="0" collapsed="false">
      <c r="B4" s="273" t="s">
        <v>95</v>
      </c>
    </row>
    <row r="5" customFormat="false" ht="12" hidden="false" customHeight="true" outlineLevel="0" collapsed="false">
      <c r="B5" s="274" t="s">
        <v>67</v>
      </c>
      <c r="C5" s="275" t="s">
        <v>870</v>
      </c>
      <c r="D5" s="275" t="s">
        <v>871</v>
      </c>
      <c r="E5" s="275" t="s">
        <v>872</v>
      </c>
      <c r="F5" s="275" t="s">
        <v>873</v>
      </c>
    </row>
    <row r="6" customFormat="false" ht="12" hidden="false" customHeight="true" outlineLevel="0" collapsed="false">
      <c r="B6" s="276"/>
      <c r="C6" s="277" t="s">
        <v>874</v>
      </c>
      <c r="D6" s="277" t="s">
        <v>104</v>
      </c>
      <c r="E6" s="277" t="s">
        <v>875</v>
      </c>
      <c r="F6" s="277" t="s">
        <v>81</v>
      </c>
    </row>
    <row r="7" customFormat="false" ht="12" hidden="false" customHeight="true" outlineLevel="0" collapsed="false">
      <c r="B7" s="278" t="s">
        <v>107</v>
      </c>
      <c r="C7" s="279"/>
    </row>
    <row r="8" customFormat="false" ht="12" hidden="false" customHeight="true" outlineLevel="0" collapsed="false">
      <c r="B8" s="279" t="s">
        <v>92</v>
      </c>
      <c r="C8" s="280" t="n">
        <v>34831</v>
      </c>
      <c r="D8" s="280" t="n">
        <v>29079</v>
      </c>
      <c r="E8" s="284" t="n">
        <v>64929</v>
      </c>
      <c r="F8" s="280" t="n">
        <v>32632</v>
      </c>
    </row>
    <row r="9" customFormat="false" ht="12" hidden="false" customHeight="true" outlineLevel="0" collapsed="false">
      <c r="B9" s="278" t="s">
        <v>108</v>
      </c>
      <c r="C9" s="280"/>
      <c r="D9" s="280"/>
      <c r="E9" s="284"/>
      <c r="F9" s="280"/>
    </row>
    <row r="10" customFormat="false" ht="12" hidden="false" customHeight="true" outlineLevel="0" collapsed="false">
      <c r="B10" s="279" t="s">
        <v>86</v>
      </c>
      <c r="C10" s="280" t="n">
        <v>36119</v>
      </c>
      <c r="D10" s="280" t="n">
        <v>29023</v>
      </c>
      <c r="E10" s="284" t="n">
        <v>65626</v>
      </c>
      <c r="F10" s="280" t="n">
        <v>33213</v>
      </c>
    </row>
    <row r="11" customFormat="false" ht="12" hidden="false" customHeight="true" outlineLevel="0" collapsed="false">
      <c r="B11" s="279" t="s">
        <v>93</v>
      </c>
      <c r="C11" s="280" t="n">
        <v>36225</v>
      </c>
      <c r="D11" s="280" t="n">
        <v>29214</v>
      </c>
      <c r="E11" s="284" t="n">
        <v>66445</v>
      </c>
      <c r="F11" s="280" t="n">
        <v>33252</v>
      </c>
    </row>
    <row r="12" customFormat="false" ht="12" hidden="false" customHeight="true" outlineLevel="0" collapsed="false">
      <c r="B12" s="279" t="s">
        <v>94</v>
      </c>
      <c r="C12" s="280" t="n">
        <v>36785</v>
      </c>
      <c r="D12" s="280" t="n">
        <v>29027</v>
      </c>
      <c r="E12" s="284" t="n">
        <v>66444</v>
      </c>
      <c r="F12" s="280" t="n">
        <v>33429</v>
      </c>
    </row>
    <row r="13" customFormat="false" ht="12" hidden="false" customHeight="true" outlineLevel="0" collapsed="false">
      <c r="B13" s="279" t="s">
        <v>82</v>
      </c>
      <c r="C13" s="280" t="n">
        <v>37173</v>
      </c>
      <c r="D13" s="280" t="n">
        <v>30000</v>
      </c>
      <c r="E13" s="284" t="n">
        <v>66399</v>
      </c>
      <c r="F13" s="280" t="n">
        <v>33319</v>
      </c>
    </row>
    <row r="14" customFormat="false" ht="12" hidden="false" customHeight="true" outlineLevel="0" collapsed="false">
      <c r="B14" s="279" t="s">
        <v>87</v>
      </c>
      <c r="C14" s="280" t="n">
        <v>37664</v>
      </c>
      <c r="D14" s="280" t="n">
        <v>30804</v>
      </c>
      <c r="E14" s="284" t="n">
        <v>66932</v>
      </c>
      <c r="F14" s="280" t="n">
        <v>33251</v>
      </c>
    </row>
    <row r="15" customFormat="false" ht="12" hidden="false" customHeight="true" outlineLevel="0" collapsed="false">
      <c r="B15" s="279" t="s">
        <v>88</v>
      </c>
      <c r="C15" s="280" t="n">
        <v>37740</v>
      </c>
      <c r="D15" s="280" t="n">
        <v>31948</v>
      </c>
      <c r="E15" s="284" t="n">
        <v>69767</v>
      </c>
      <c r="F15" s="280" t="n">
        <v>33461</v>
      </c>
    </row>
    <row r="16" customFormat="false" ht="12" hidden="false" customHeight="true" outlineLevel="0" collapsed="false">
      <c r="B16" s="279" t="s">
        <v>84</v>
      </c>
      <c r="C16" s="280" t="n">
        <v>38279</v>
      </c>
      <c r="D16" s="280" t="n">
        <v>32738</v>
      </c>
      <c r="E16" s="284" t="n">
        <v>69934</v>
      </c>
      <c r="F16" s="280" t="n">
        <v>35229</v>
      </c>
    </row>
    <row r="17" customFormat="false" ht="12" hidden="false" customHeight="true" outlineLevel="0" collapsed="false">
      <c r="B17" s="279" t="s">
        <v>89</v>
      </c>
      <c r="C17" s="280" t="n">
        <v>38874</v>
      </c>
      <c r="D17" s="280" t="n">
        <v>33253</v>
      </c>
      <c r="E17" s="284" t="n">
        <v>71189</v>
      </c>
      <c r="F17" s="280" t="n">
        <v>35362</v>
      </c>
    </row>
    <row r="18" customFormat="false" ht="12" hidden="false" customHeight="true" outlineLevel="0" collapsed="false">
      <c r="B18" s="279" t="s">
        <v>90</v>
      </c>
      <c r="C18" s="280" t="n">
        <v>39306</v>
      </c>
      <c r="D18" s="280" t="n">
        <v>33409</v>
      </c>
      <c r="E18" s="284" t="n">
        <v>71161</v>
      </c>
      <c r="F18" s="280" t="n">
        <v>35410</v>
      </c>
    </row>
    <row r="19" customFormat="false" ht="12" hidden="false" customHeight="true" outlineLevel="0" collapsed="false">
      <c r="B19" s="279" t="s">
        <v>85</v>
      </c>
      <c r="C19" s="280" t="n">
        <v>39494</v>
      </c>
      <c r="D19" s="280" t="n">
        <v>33545</v>
      </c>
      <c r="E19" s="284" t="n">
        <v>72063</v>
      </c>
      <c r="F19" s="280" t="n">
        <v>35322</v>
      </c>
    </row>
    <row r="20" customFormat="false" ht="12" hidden="false" customHeight="true" outlineLevel="0" collapsed="false">
      <c r="B20" s="279" t="s">
        <v>91</v>
      </c>
      <c r="C20" s="280" t="n">
        <v>40265</v>
      </c>
      <c r="D20" s="280" t="n">
        <v>33953</v>
      </c>
      <c r="E20" s="284" t="n">
        <v>73731</v>
      </c>
      <c r="F20" s="280" t="n">
        <v>35499</v>
      </c>
    </row>
    <row r="21" customFormat="false" ht="12" hidden="false" customHeight="true" outlineLevel="0" collapsed="false">
      <c r="B21" s="279" t="s">
        <v>92</v>
      </c>
      <c r="C21" s="280" t="n">
        <v>41112</v>
      </c>
      <c r="D21" s="280" t="n">
        <v>34150</v>
      </c>
      <c r="E21" s="284" t="n">
        <v>77651</v>
      </c>
      <c r="F21" s="280" t="n">
        <v>35515</v>
      </c>
    </row>
    <row r="22" customFormat="false" ht="12" hidden="false" customHeight="true" outlineLevel="0" collapsed="false">
      <c r="B22" s="278" t="s">
        <v>109</v>
      </c>
      <c r="C22" s="280"/>
      <c r="D22" s="280"/>
      <c r="E22" s="284"/>
      <c r="F22" s="280"/>
    </row>
    <row r="23" customFormat="false" ht="12" hidden="false" customHeight="true" outlineLevel="0" collapsed="false">
      <c r="B23" s="279" t="s">
        <v>86</v>
      </c>
      <c r="C23" s="280" t="n">
        <v>41790</v>
      </c>
      <c r="D23" s="280" t="n">
        <v>35466</v>
      </c>
      <c r="E23" s="284" t="n">
        <v>79156</v>
      </c>
      <c r="F23" s="280" t="n">
        <v>40303</v>
      </c>
    </row>
    <row r="24" customFormat="false" ht="12" hidden="false" customHeight="true" outlineLevel="0" collapsed="false">
      <c r="B24" s="279" t="s">
        <v>93</v>
      </c>
      <c r="C24" s="280" t="n">
        <v>41932</v>
      </c>
      <c r="D24" s="280" t="n">
        <v>36357</v>
      </c>
      <c r="E24" s="284" t="n">
        <v>79249</v>
      </c>
      <c r="F24" s="280" t="n">
        <v>40493</v>
      </c>
    </row>
    <row r="25" customFormat="false" ht="12" hidden="false" customHeight="true" outlineLevel="0" collapsed="false">
      <c r="B25" s="279" t="s">
        <v>94</v>
      </c>
      <c r="C25" s="280" t="n">
        <v>42174</v>
      </c>
      <c r="D25" s="280" t="n">
        <v>36321</v>
      </c>
      <c r="E25" s="284" t="n">
        <v>80269</v>
      </c>
      <c r="F25" s="280" t="n">
        <v>40455</v>
      </c>
    </row>
    <row r="26" customFormat="false" ht="12" hidden="false" customHeight="true" outlineLevel="0" collapsed="false">
      <c r="B26" s="279" t="s">
        <v>82</v>
      </c>
      <c r="C26" s="280" t="n">
        <v>43005</v>
      </c>
      <c r="D26" s="280" t="n">
        <v>38210</v>
      </c>
      <c r="E26" s="284" t="n">
        <v>80581</v>
      </c>
      <c r="F26" s="280" t="n">
        <v>40574</v>
      </c>
    </row>
    <row r="27" customFormat="false" ht="12" hidden="false" customHeight="true" outlineLevel="0" collapsed="false">
      <c r="B27" s="279" t="s">
        <v>87</v>
      </c>
      <c r="C27" s="280" t="n">
        <v>43742</v>
      </c>
      <c r="D27" s="280" t="n">
        <v>38096</v>
      </c>
      <c r="E27" s="284" t="n">
        <v>80935</v>
      </c>
      <c r="F27" s="280" t="n">
        <v>40679</v>
      </c>
    </row>
    <row r="28" customFormat="false" ht="12" hidden="false" customHeight="true" outlineLevel="0" collapsed="false">
      <c r="B28" s="279" t="s">
        <v>88</v>
      </c>
      <c r="C28" s="280" t="n">
        <v>44202</v>
      </c>
      <c r="D28" s="280" t="n">
        <v>38664</v>
      </c>
      <c r="E28" s="284" t="n">
        <v>81228</v>
      </c>
      <c r="F28" s="280" t="n">
        <v>40748</v>
      </c>
    </row>
    <row r="29" customFormat="false" ht="12" hidden="false" customHeight="true" outlineLevel="0" collapsed="false">
      <c r="B29" s="279" t="s">
        <v>84</v>
      </c>
      <c r="C29" s="280" t="n">
        <v>44293</v>
      </c>
      <c r="D29" s="280" t="n">
        <v>39429</v>
      </c>
      <c r="E29" s="284" t="n">
        <v>82503</v>
      </c>
      <c r="F29" s="280" t="n">
        <v>40830</v>
      </c>
    </row>
    <row r="30" customFormat="false" ht="12" hidden="false" customHeight="true" outlineLevel="0" collapsed="false">
      <c r="B30" s="279" t="s">
        <v>89</v>
      </c>
      <c r="C30" s="280" t="n">
        <v>44579</v>
      </c>
      <c r="D30" s="280" t="n">
        <v>40283</v>
      </c>
      <c r="E30" s="284" t="n">
        <v>82675</v>
      </c>
      <c r="F30" s="280" t="n">
        <v>41283</v>
      </c>
    </row>
    <row r="31" customFormat="false" ht="12" hidden="false" customHeight="true" outlineLevel="0" collapsed="false">
      <c r="B31" s="279" t="s">
        <v>90</v>
      </c>
      <c r="C31" s="280" t="n">
        <v>44312</v>
      </c>
      <c r="D31" s="280" t="n">
        <v>40208</v>
      </c>
      <c r="E31" s="284" t="n">
        <v>82285</v>
      </c>
      <c r="F31" s="280" t="n">
        <v>41522</v>
      </c>
    </row>
    <row r="32" customFormat="false" ht="12" hidden="false" customHeight="true" outlineLevel="0" collapsed="false">
      <c r="B32" s="279" t="s">
        <v>85</v>
      </c>
      <c r="C32" s="280" t="n">
        <v>45288</v>
      </c>
      <c r="D32" s="280" t="n">
        <v>40136</v>
      </c>
      <c r="E32" s="284" t="n">
        <v>83373</v>
      </c>
      <c r="F32" s="280" t="n">
        <v>41697</v>
      </c>
    </row>
    <row r="33" customFormat="false" ht="12" hidden="false" customHeight="true" outlineLevel="0" collapsed="false">
      <c r="B33" s="279" t="s">
        <v>91</v>
      </c>
      <c r="C33" s="280" t="n">
        <v>46480</v>
      </c>
      <c r="D33" s="280" t="n">
        <v>40983</v>
      </c>
      <c r="E33" s="284" t="n">
        <v>84498</v>
      </c>
      <c r="F33" s="280" t="n">
        <v>41923</v>
      </c>
    </row>
    <row r="34" customFormat="false" ht="12" hidden="false" customHeight="true" outlineLevel="0" collapsed="false">
      <c r="B34" s="279" t="s">
        <v>92</v>
      </c>
      <c r="C34" s="280" t="n">
        <v>47261</v>
      </c>
      <c r="D34" s="280" t="n">
        <v>40908</v>
      </c>
      <c r="E34" s="284" t="n">
        <v>88303</v>
      </c>
      <c r="F34" s="280" t="n">
        <v>41838</v>
      </c>
    </row>
    <row r="35" customFormat="false" ht="12" hidden="false" customHeight="true" outlineLevel="0" collapsed="false">
      <c r="B35" s="278" t="s">
        <v>110</v>
      </c>
      <c r="C35" s="280"/>
      <c r="D35" s="280"/>
      <c r="E35" s="284"/>
      <c r="F35" s="280"/>
    </row>
    <row r="36" customFormat="false" ht="12" hidden="false" customHeight="true" outlineLevel="0" collapsed="false">
      <c r="B36" s="279" t="s">
        <v>86</v>
      </c>
      <c r="C36" s="280" t="n">
        <v>49103</v>
      </c>
      <c r="D36" s="280" t="n">
        <v>44060</v>
      </c>
      <c r="E36" s="284" t="n">
        <v>92305</v>
      </c>
      <c r="F36" s="280" t="n">
        <v>49169</v>
      </c>
    </row>
    <row r="37" customFormat="false" ht="12" hidden="false" customHeight="true" outlineLevel="0" collapsed="false">
      <c r="B37" s="279" t="s">
        <v>93</v>
      </c>
      <c r="C37" s="280" t="n">
        <v>49910</v>
      </c>
      <c r="D37" s="280" t="n">
        <v>45514</v>
      </c>
      <c r="E37" s="284" t="n">
        <v>93146</v>
      </c>
      <c r="F37" s="280" t="n">
        <v>49489</v>
      </c>
    </row>
    <row r="38" customFormat="false" ht="12" hidden="false" customHeight="true" outlineLevel="0" collapsed="false">
      <c r="B38" s="279" t="s">
        <v>94</v>
      </c>
      <c r="C38" s="280" t="n">
        <v>50788</v>
      </c>
      <c r="D38" s="280" t="n">
        <v>45282</v>
      </c>
      <c r="E38" s="284" t="n">
        <v>93297</v>
      </c>
      <c r="F38" s="280" t="n">
        <v>49820</v>
      </c>
    </row>
    <row r="39" customFormat="false" ht="12" hidden="false" customHeight="true" outlineLevel="0" collapsed="false">
      <c r="B39" s="279" t="s">
        <v>82</v>
      </c>
      <c r="C39" s="280" t="n">
        <v>51923</v>
      </c>
      <c r="D39" s="280" t="n">
        <v>47941</v>
      </c>
      <c r="E39" s="284" t="n">
        <v>94302</v>
      </c>
      <c r="F39" s="280" t="n">
        <v>49971</v>
      </c>
    </row>
    <row r="40" customFormat="false" ht="12" hidden="false" customHeight="true" outlineLevel="0" collapsed="false">
      <c r="B40" s="279" t="s">
        <v>87</v>
      </c>
      <c r="C40" s="280" t="n">
        <v>52906</v>
      </c>
      <c r="D40" s="280" t="n">
        <v>50055</v>
      </c>
      <c r="E40" s="284" t="n">
        <v>96047</v>
      </c>
      <c r="F40" s="280" t="n">
        <v>49770</v>
      </c>
    </row>
    <row r="41" customFormat="false" ht="12" hidden="false" customHeight="true" outlineLevel="0" collapsed="false">
      <c r="B41" s="279" t="s">
        <v>88</v>
      </c>
      <c r="C41" s="280" t="n">
        <v>53021</v>
      </c>
      <c r="D41" s="280" t="n">
        <v>50084</v>
      </c>
      <c r="E41" s="284" t="n">
        <v>94139</v>
      </c>
      <c r="F41" s="280" t="n">
        <v>49543</v>
      </c>
    </row>
    <row r="42" customFormat="false" ht="12" hidden="false" customHeight="true" outlineLevel="0" collapsed="false">
      <c r="B42" s="279" t="s">
        <v>84</v>
      </c>
      <c r="C42" s="280" t="n">
        <v>54210</v>
      </c>
      <c r="D42" s="280" t="n">
        <v>50030</v>
      </c>
      <c r="E42" s="280" t="n">
        <v>104624</v>
      </c>
      <c r="F42" s="280" t="n">
        <v>50459</v>
      </c>
    </row>
    <row r="43" customFormat="false" ht="12" hidden="false" customHeight="true" outlineLevel="0" collapsed="false">
      <c r="B43" s="279" t="s">
        <v>89</v>
      </c>
      <c r="C43" s="280" t="n">
        <v>54511</v>
      </c>
      <c r="D43" s="280" t="n">
        <v>50556</v>
      </c>
      <c r="E43" s="280" t="n">
        <v>105471</v>
      </c>
      <c r="F43" s="280" t="n">
        <v>49891</v>
      </c>
    </row>
    <row r="44" customFormat="false" ht="12" hidden="false" customHeight="true" outlineLevel="0" collapsed="false">
      <c r="B44" s="279" t="s">
        <v>90</v>
      </c>
      <c r="C44" s="280" t="n">
        <v>55038</v>
      </c>
      <c r="D44" s="280" t="n">
        <v>51334</v>
      </c>
      <c r="E44" s="280" t="n">
        <v>107515</v>
      </c>
      <c r="F44" s="280" t="n">
        <v>50118</v>
      </c>
    </row>
    <row r="45" customFormat="false" ht="12" hidden="false" customHeight="true" outlineLevel="0" collapsed="false">
      <c r="B45" s="279" t="s">
        <v>85</v>
      </c>
      <c r="C45" s="280" t="n">
        <v>56243</v>
      </c>
      <c r="D45" s="280" t="n">
        <v>51642</v>
      </c>
      <c r="E45" s="280" t="n">
        <v>108943</v>
      </c>
      <c r="F45" s="280" t="n">
        <v>50263</v>
      </c>
    </row>
    <row r="46" customFormat="false" ht="12" hidden="false" customHeight="true" outlineLevel="0" collapsed="false">
      <c r="B46" s="279" t="s">
        <v>91</v>
      </c>
      <c r="C46" s="280" t="n">
        <v>57729</v>
      </c>
      <c r="D46" s="280" t="n">
        <v>51665</v>
      </c>
      <c r="E46" s="280" t="n">
        <v>109764</v>
      </c>
      <c r="F46" s="280" t="n">
        <v>50577</v>
      </c>
    </row>
    <row r="47" customFormat="false" ht="12" hidden="false" customHeight="true" outlineLevel="0" collapsed="false">
      <c r="B47" s="281" t="s">
        <v>92</v>
      </c>
      <c r="C47" s="282" t="n">
        <v>58772</v>
      </c>
      <c r="D47" s="282" t="n">
        <v>53215</v>
      </c>
      <c r="E47" s="282" t="n">
        <v>111697</v>
      </c>
      <c r="F47" s="282" t="n">
        <v>56019</v>
      </c>
    </row>
    <row r="48" customFormat="false" ht="12" hidden="false" customHeight="true" outlineLevel="0" collapsed="false">
      <c r="B48" s="279" t="s">
        <v>867</v>
      </c>
    </row>
    <row r="49" customFormat="false" ht="12" hidden="false" customHeight="true" outlineLevel="0" collapsed="false">
      <c r="B49" s="279" t="s">
        <v>868</v>
      </c>
    </row>
    <row r="50" customFormat="false" ht="12" hidden="false" customHeight="true" outlineLevel="0" collapsed="false">
      <c r="B50" s="279" t="s">
        <v>869</v>
      </c>
    </row>
    <row r="51" customFormat="false" ht="12" hidden="false" customHeight="true" outlineLevel="0" collapsed="false">
      <c r="B51" s="283" t="s">
        <v>111</v>
      </c>
      <c r="C51" s="280"/>
    </row>
    <row r="52" customFormat="false" ht="12" hidden="false" customHeight="true" outlineLevel="0" collapsed="false">
      <c r="B52" s="279" t="s">
        <v>86</v>
      </c>
      <c r="C52" s="284" t="n">
        <v>61258</v>
      </c>
      <c r="D52" s="280" t="n">
        <v>55137</v>
      </c>
      <c r="E52" s="280" t="n">
        <v>115438</v>
      </c>
      <c r="F52" s="280" t="n">
        <v>57231</v>
      </c>
    </row>
    <row r="53" customFormat="false" ht="12" hidden="false" customHeight="true" outlineLevel="0" collapsed="false">
      <c r="B53" s="279" t="s">
        <v>93</v>
      </c>
      <c r="C53" s="284" t="n">
        <v>61189</v>
      </c>
      <c r="D53" s="280" t="n">
        <v>56143</v>
      </c>
      <c r="E53" s="280" t="n">
        <v>116660</v>
      </c>
      <c r="F53" s="280" t="n">
        <v>57500</v>
      </c>
    </row>
    <row r="54" customFormat="false" ht="12" hidden="false" customHeight="true" outlineLevel="0" collapsed="false">
      <c r="B54" s="279" t="s">
        <v>94</v>
      </c>
      <c r="C54" s="284" t="n">
        <v>61674</v>
      </c>
      <c r="D54" s="280" t="n">
        <v>56428</v>
      </c>
      <c r="E54" s="280" t="n">
        <v>117498</v>
      </c>
      <c r="F54" s="280" t="n">
        <v>57672</v>
      </c>
    </row>
    <row r="55" customFormat="false" ht="12" hidden="false" customHeight="true" outlineLevel="0" collapsed="false">
      <c r="B55" s="279" t="s">
        <v>82</v>
      </c>
      <c r="C55" s="284" t="n">
        <v>62747</v>
      </c>
      <c r="D55" s="280" t="n">
        <v>60532</v>
      </c>
      <c r="E55" s="280" t="n">
        <v>119599</v>
      </c>
      <c r="F55" s="280" t="n">
        <v>58010</v>
      </c>
    </row>
    <row r="56" customFormat="false" ht="12" hidden="false" customHeight="true" outlineLevel="0" collapsed="false">
      <c r="B56" s="279" t="s">
        <v>87</v>
      </c>
      <c r="C56" s="284" t="n">
        <v>64824</v>
      </c>
      <c r="D56" s="280" t="n">
        <v>60740</v>
      </c>
      <c r="E56" s="280" t="n">
        <v>121961</v>
      </c>
      <c r="F56" s="280" t="n">
        <v>57789</v>
      </c>
    </row>
    <row r="57" customFormat="false" ht="12" hidden="false" customHeight="true" outlineLevel="0" collapsed="false">
      <c r="B57" s="279" t="s">
        <v>88</v>
      </c>
      <c r="C57" s="284" t="n">
        <v>65412</v>
      </c>
      <c r="D57" s="280" t="n">
        <v>60756</v>
      </c>
      <c r="E57" s="280" t="n">
        <v>124980</v>
      </c>
      <c r="F57" s="280" t="n">
        <v>57700</v>
      </c>
    </row>
    <row r="58" customFormat="false" ht="12" hidden="false" customHeight="true" outlineLevel="0" collapsed="false">
      <c r="B58" s="279" t="s">
        <v>84</v>
      </c>
      <c r="C58" s="284" t="n">
        <v>66237</v>
      </c>
      <c r="D58" s="280" t="n">
        <v>61369</v>
      </c>
      <c r="E58" s="280" t="n">
        <v>127114</v>
      </c>
      <c r="F58" s="280" t="n">
        <v>57815</v>
      </c>
    </row>
    <row r="59" customFormat="false" ht="12" hidden="false" customHeight="true" outlineLevel="0" collapsed="false">
      <c r="B59" s="279" t="s">
        <v>89</v>
      </c>
      <c r="C59" s="284" t="n">
        <v>67190</v>
      </c>
      <c r="D59" s="280" t="n">
        <v>62277</v>
      </c>
      <c r="E59" s="280" t="n">
        <v>126953</v>
      </c>
      <c r="F59" s="280" t="n">
        <v>57630</v>
      </c>
    </row>
    <row r="60" customFormat="false" ht="12" hidden="false" customHeight="true" outlineLevel="0" collapsed="false">
      <c r="B60" s="279" t="s">
        <v>90</v>
      </c>
      <c r="C60" s="284" t="n">
        <v>67296</v>
      </c>
      <c r="D60" s="280" t="n">
        <v>62483</v>
      </c>
      <c r="E60" s="280" t="n">
        <v>127681</v>
      </c>
      <c r="F60" s="280" t="n">
        <v>58214</v>
      </c>
    </row>
    <row r="61" customFormat="false" ht="12" hidden="false" customHeight="true" outlineLevel="0" collapsed="false">
      <c r="B61" s="279" t="s">
        <v>85</v>
      </c>
      <c r="C61" s="284" t="n">
        <v>67705</v>
      </c>
      <c r="D61" s="280" t="n">
        <v>63907</v>
      </c>
      <c r="E61" s="280" t="n">
        <v>130453</v>
      </c>
      <c r="F61" s="280" t="n">
        <v>58341</v>
      </c>
    </row>
    <row r="62" customFormat="false" ht="12" hidden="false" customHeight="true" outlineLevel="0" collapsed="false">
      <c r="B62" s="279" t="s">
        <v>91</v>
      </c>
      <c r="C62" s="284" t="n">
        <v>68798</v>
      </c>
      <c r="D62" s="280" t="n">
        <v>65926</v>
      </c>
      <c r="E62" s="280" t="n">
        <v>130388</v>
      </c>
      <c r="F62" s="280" t="n">
        <v>63307</v>
      </c>
    </row>
    <row r="63" customFormat="false" ht="12" hidden="false" customHeight="true" outlineLevel="0" collapsed="false">
      <c r="B63" s="279" t="s">
        <v>92</v>
      </c>
      <c r="C63" s="284" t="n">
        <v>70153</v>
      </c>
      <c r="D63" s="280" t="n">
        <v>67064</v>
      </c>
      <c r="E63" s="280" t="n">
        <v>132127</v>
      </c>
      <c r="F63" s="280" t="n">
        <v>64240</v>
      </c>
    </row>
    <row r="64" customFormat="false" ht="12" hidden="false" customHeight="true" outlineLevel="0" collapsed="false">
      <c r="B64" s="278" t="s">
        <v>112</v>
      </c>
      <c r="C64" s="284"/>
      <c r="D64" s="280"/>
      <c r="E64" s="280"/>
      <c r="F64" s="280"/>
    </row>
    <row r="65" customFormat="false" ht="12" hidden="false" customHeight="true" outlineLevel="0" collapsed="false">
      <c r="B65" s="279" t="s">
        <v>86</v>
      </c>
      <c r="C65" s="284" t="n">
        <v>71504</v>
      </c>
      <c r="D65" s="280" t="n">
        <v>68863</v>
      </c>
      <c r="E65" s="280" t="n">
        <v>134462</v>
      </c>
      <c r="F65" s="280" t="n">
        <v>64801</v>
      </c>
    </row>
    <row r="66" customFormat="false" ht="12" hidden="false" customHeight="true" outlineLevel="0" collapsed="false">
      <c r="B66" s="279" t="s">
        <v>93</v>
      </c>
      <c r="C66" s="284" t="n">
        <v>72197</v>
      </c>
      <c r="D66" s="280" t="n">
        <v>69916</v>
      </c>
      <c r="E66" s="280" t="n">
        <v>138375</v>
      </c>
      <c r="F66" s="280" t="n">
        <v>65225</v>
      </c>
    </row>
    <row r="67" customFormat="false" ht="12" hidden="false" customHeight="true" outlineLevel="0" collapsed="false">
      <c r="B67" s="279" t="s">
        <v>94</v>
      </c>
      <c r="C67" s="284" t="n">
        <v>72671</v>
      </c>
      <c r="D67" s="280" t="n">
        <v>69229</v>
      </c>
      <c r="E67" s="280" t="n">
        <v>139055</v>
      </c>
      <c r="F67" s="280" t="n">
        <v>65195</v>
      </c>
    </row>
    <row r="68" customFormat="false" ht="12" hidden="false" customHeight="true" outlineLevel="0" collapsed="false">
      <c r="B68" s="279" t="s">
        <v>82</v>
      </c>
      <c r="C68" s="284" t="n">
        <v>73695</v>
      </c>
      <c r="D68" s="280" t="n">
        <v>70563</v>
      </c>
      <c r="E68" s="280" t="n">
        <v>140430</v>
      </c>
      <c r="F68" s="280" t="n">
        <v>65425</v>
      </c>
    </row>
    <row r="69" customFormat="false" ht="12" hidden="false" customHeight="true" outlineLevel="0" collapsed="false">
      <c r="B69" s="279" t="s">
        <v>87</v>
      </c>
      <c r="C69" s="284" t="n">
        <v>75230</v>
      </c>
      <c r="D69" s="280" t="n">
        <v>71601</v>
      </c>
      <c r="E69" s="280" t="n">
        <v>141811</v>
      </c>
      <c r="F69" s="280" t="n">
        <v>65245</v>
      </c>
    </row>
    <row r="70" customFormat="false" ht="12" hidden="false" customHeight="true" outlineLevel="0" collapsed="false">
      <c r="B70" s="279" t="s">
        <v>88</v>
      </c>
      <c r="C70" s="284" t="n">
        <v>76493</v>
      </c>
      <c r="D70" s="280" t="n">
        <v>73187</v>
      </c>
      <c r="E70" s="280" t="n">
        <v>147166</v>
      </c>
      <c r="F70" s="280" t="n">
        <v>65625</v>
      </c>
    </row>
    <row r="71" customFormat="false" ht="12" hidden="false" customHeight="true" outlineLevel="0" collapsed="false">
      <c r="B71" s="279" t="s">
        <v>84</v>
      </c>
      <c r="C71" s="284" t="n">
        <v>77733</v>
      </c>
      <c r="D71" s="280" t="n">
        <v>73772</v>
      </c>
      <c r="E71" s="280" t="n">
        <v>149678</v>
      </c>
      <c r="F71" s="280" t="n">
        <v>65960</v>
      </c>
    </row>
    <row r="72" customFormat="false" ht="12" hidden="false" customHeight="true" outlineLevel="0" collapsed="false">
      <c r="B72" s="279" t="s">
        <v>89</v>
      </c>
      <c r="C72" s="284" t="n">
        <v>78698</v>
      </c>
      <c r="D72" s="280" t="n">
        <v>76181</v>
      </c>
      <c r="E72" s="280" t="n">
        <v>151143</v>
      </c>
      <c r="F72" s="280" t="n">
        <v>65960</v>
      </c>
    </row>
    <row r="73" customFormat="false" ht="12" hidden="false" customHeight="true" outlineLevel="0" collapsed="false">
      <c r="B73" s="279" t="s">
        <v>90</v>
      </c>
      <c r="C73" s="284" t="n">
        <v>79573</v>
      </c>
      <c r="D73" s="280" t="n">
        <v>77801</v>
      </c>
      <c r="E73" s="280" t="n">
        <v>152634</v>
      </c>
      <c r="F73" s="280" t="n">
        <v>72672</v>
      </c>
    </row>
    <row r="74" customFormat="false" ht="12" hidden="false" customHeight="true" outlineLevel="0" collapsed="false">
      <c r="B74" s="279" t="s">
        <v>85</v>
      </c>
      <c r="C74" s="284" t="n">
        <v>80745</v>
      </c>
      <c r="D74" s="280" t="n">
        <v>76692</v>
      </c>
      <c r="E74" s="280" t="n">
        <v>162413</v>
      </c>
      <c r="F74" s="280" t="n">
        <v>73900</v>
      </c>
    </row>
    <row r="75" customFormat="false" ht="12" hidden="false" customHeight="true" outlineLevel="0" collapsed="false">
      <c r="B75" s="279" t="s">
        <v>91</v>
      </c>
      <c r="C75" s="284" t="n">
        <v>83035</v>
      </c>
      <c r="D75" s="280" t="n">
        <v>77712</v>
      </c>
      <c r="E75" s="280" t="n">
        <v>163930</v>
      </c>
      <c r="F75" s="280" t="n">
        <v>74207</v>
      </c>
    </row>
    <row r="76" customFormat="false" ht="12" hidden="false" customHeight="true" outlineLevel="0" collapsed="false">
      <c r="B76" s="279" t="s">
        <v>92</v>
      </c>
      <c r="C76" s="284" t="n">
        <v>84629</v>
      </c>
      <c r="D76" s="280" t="n">
        <v>81226</v>
      </c>
      <c r="E76" s="280" t="n">
        <v>168141</v>
      </c>
      <c r="F76" s="280" t="n">
        <v>74619</v>
      </c>
    </row>
    <row r="77" customFormat="false" ht="12" hidden="false" customHeight="true" outlineLevel="0" collapsed="false">
      <c r="B77" s="278" t="s">
        <v>113</v>
      </c>
      <c r="C77" s="284"/>
      <c r="D77" s="280"/>
      <c r="E77" s="280"/>
      <c r="F77" s="280"/>
    </row>
    <row r="78" customFormat="false" ht="12" hidden="false" customHeight="true" outlineLevel="0" collapsed="false">
      <c r="B78" s="279" t="s">
        <v>86</v>
      </c>
      <c r="C78" s="284" t="n">
        <v>88122</v>
      </c>
      <c r="D78" s="280" t="n">
        <v>84018</v>
      </c>
      <c r="E78" s="280" t="n">
        <v>173214</v>
      </c>
      <c r="F78" s="280" t="n">
        <v>77586</v>
      </c>
    </row>
    <row r="79" customFormat="false" ht="12" hidden="false" customHeight="true" outlineLevel="0" collapsed="false">
      <c r="B79" s="279" t="s">
        <v>93</v>
      </c>
      <c r="C79" s="284" t="n">
        <v>88663</v>
      </c>
      <c r="D79" s="280" t="n">
        <v>84390</v>
      </c>
      <c r="E79" s="280" t="n">
        <v>177496</v>
      </c>
      <c r="F79" s="280" t="n">
        <v>78971</v>
      </c>
    </row>
    <row r="80" customFormat="false" ht="12" hidden="false" customHeight="true" outlineLevel="0" collapsed="false">
      <c r="B80" s="279" t="s">
        <v>94</v>
      </c>
      <c r="C80" s="284" t="n">
        <v>89924</v>
      </c>
      <c r="D80" s="280" t="n">
        <v>85574</v>
      </c>
      <c r="E80" s="280" t="n">
        <v>178217</v>
      </c>
      <c r="F80" s="280" t="n">
        <v>79295</v>
      </c>
    </row>
    <row r="81" customFormat="false" ht="12" hidden="false" customHeight="true" outlineLevel="0" collapsed="false">
      <c r="B81" s="279" t="s">
        <v>82</v>
      </c>
      <c r="C81" s="284" t="n">
        <v>90631</v>
      </c>
      <c r="D81" s="280" t="n">
        <v>86486</v>
      </c>
      <c r="E81" s="280" t="n">
        <v>181132</v>
      </c>
      <c r="F81" s="280" t="n">
        <v>79803</v>
      </c>
    </row>
    <row r="82" customFormat="false" ht="12" hidden="false" customHeight="true" outlineLevel="0" collapsed="false">
      <c r="B82" s="279" t="s">
        <v>87</v>
      </c>
      <c r="C82" s="284" t="n">
        <v>92913</v>
      </c>
      <c r="D82" s="280" t="n">
        <v>86469</v>
      </c>
      <c r="E82" s="280" t="n">
        <v>185171</v>
      </c>
      <c r="F82" s="280" t="n">
        <v>79928</v>
      </c>
    </row>
    <row r="83" customFormat="false" ht="12" hidden="false" customHeight="true" outlineLevel="0" collapsed="false">
      <c r="B83" s="279" t="s">
        <v>88</v>
      </c>
      <c r="C83" s="284" t="n">
        <v>94516</v>
      </c>
      <c r="D83" s="280" t="n">
        <v>90154</v>
      </c>
      <c r="E83" s="280" t="n">
        <v>185015</v>
      </c>
      <c r="F83" s="280" t="n">
        <v>88196</v>
      </c>
    </row>
    <row r="84" customFormat="false" ht="12" hidden="false" customHeight="true" outlineLevel="0" collapsed="false">
      <c r="B84" s="279" t="s">
        <v>84</v>
      </c>
      <c r="C84" s="284" t="n">
        <v>96348</v>
      </c>
      <c r="D84" s="280" t="n">
        <v>90920</v>
      </c>
      <c r="E84" s="280" t="n">
        <v>188915</v>
      </c>
      <c r="F84" s="280" t="n">
        <v>88302</v>
      </c>
    </row>
    <row r="85" customFormat="false" ht="12" hidden="false" customHeight="true" outlineLevel="0" collapsed="false">
      <c r="B85" s="279" t="s">
        <v>89</v>
      </c>
      <c r="C85" s="284" t="n">
        <v>97801</v>
      </c>
      <c r="D85" s="280" t="n">
        <v>93252</v>
      </c>
      <c r="E85" s="280" t="n">
        <v>190509</v>
      </c>
      <c r="F85" s="280" t="n">
        <v>88825</v>
      </c>
    </row>
    <row r="86" customFormat="false" ht="12" hidden="false" customHeight="true" outlineLevel="0" collapsed="false">
      <c r="B86" s="279" t="s">
        <v>90</v>
      </c>
      <c r="C86" s="284" t="n">
        <v>97430</v>
      </c>
      <c r="D86" s="280" t="n">
        <v>94706</v>
      </c>
      <c r="E86" s="280" t="n">
        <v>191516</v>
      </c>
      <c r="F86" s="280" t="n">
        <v>89247</v>
      </c>
    </row>
    <row r="87" customFormat="false" ht="12" hidden="false" customHeight="true" outlineLevel="0" collapsed="false">
      <c r="B87" s="279" t="s">
        <v>85</v>
      </c>
      <c r="C87" s="284" t="n">
        <v>97278</v>
      </c>
      <c r="D87" s="280" t="n">
        <v>94575</v>
      </c>
      <c r="E87" s="280" t="n">
        <v>192422</v>
      </c>
      <c r="F87" s="280" t="n">
        <v>89880</v>
      </c>
    </row>
    <row r="88" customFormat="false" ht="12" hidden="false" customHeight="true" outlineLevel="0" collapsed="false">
      <c r="B88" s="279" t="s">
        <v>91</v>
      </c>
      <c r="C88" s="284" t="n">
        <v>99008</v>
      </c>
      <c r="D88" s="280" t="n">
        <v>96285</v>
      </c>
      <c r="E88" s="280" t="n">
        <v>195728</v>
      </c>
      <c r="F88" s="280" t="n">
        <v>90609</v>
      </c>
    </row>
    <row r="89" customFormat="false" ht="12" hidden="false" customHeight="true" outlineLevel="0" collapsed="false">
      <c r="B89" s="281" t="s">
        <v>92</v>
      </c>
      <c r="C89" s="282" t="n">
        <v>101117</v>
      </c>
      <c r="D89" s="282" t="n">
        <v>97239</v>
      </c>
      <c r="E89" s="282" t="n">
        <v>198615</v>
      </c>
      <c r="F89" s="282" t="n">
        <v>91164</v>
      </c>
    </row>
    <row r="90" customFormat="false" ht="12" hidden="false" customHeight="true" outlineLevel="0" collapsed="false">
      <c r="B90" s="279" t="s">
        <v>867</v>
      </c>
    </row>
    <row r="91" customFormat="false" ht="12" hidden="false" customHeight="true" outlineLevel="0" collapsed="false">
      <c r="B91" s="279" t="s">
        <v>868</v>
      </c>
    </row>
    <row r="92" customFormat="false" ht="12" hidden="false" customHeight="true" outlineLevel="0" collapsed="false">
      <c r="B92" s="279" t="s">
        <v>869</v>
      </c>
    </row>
    <row r="93" customFormat="false" ht="12" hidden="false" customHeight="true" outlineLevel="0" collapsed="false">
      <c r="B93" s="283" t="s">
        <v>114</v>
      </c>
      <c r="C93" s="280"/>
    </row>
    <row r="94" customFormat="false" ht="12" hidden="false" customHeight="true" outlineLevel="0" collapsed="false">
      <c r="B94" s="279" t="s">
        <v>86</v>
      </c>
      <c r="C94" s="280" t="n">
        <v>103920</v>
      </c>
      <c r="D94" s="284" t="n">
        <v>101177</v>
      </c>
      <c r="E94" s="280" t="n">
        <v>204790</v>
      </c>
      <c r="F94" s="284" t="n">
        <v>91466</v>
      </c>
    </row>
    <row r="95" customFormat="false" ht="12" hidden="false" customHeight="true" outlineLevel="0" collapsed="false">
      <c r="B95" s="279" t="s">
        <v>93</v>
      </c>
      <c r="C95" s="280" t="n">
        <v>104217</v>
      </c>
      <c r="D95" s="284" t="n">
        <v>101896</v>
      </c>
      <c r="E95" s="280" t="n">
        <v>206293</v>
      </c>
      <c r="F95" s="284" t="n">
        <v>97844</v>
      </c>
    </row>
    <row r="96" customFormat="false" ht="12" hidden="false" customHeight="true" outlineLevel="0" collapsed="false">
      <c r="B96" s="279" t="s">
        <v>94</v>
      </c>
      <c r="C96" s="280" t="n">
        <v>104413</v>
      </c>
      <c r="D96" s="284" t="n">
        <v>103053</v>
      </c>
      <c r="E96" s="280" t="n">
        <v>208095</v>
      </c>
      <c r="F96" s="284" t="n">
        <v>99493</v>
      </c>
    </row>
    <row r="97" customFormat="false" ht="12" hidden="false" customHeight="true" outlineLevel="0" collapsed="false">
      <c r="B97" s="279" t="s">
        <v>82</v>
      </c>
      <c r="C97" s="280" t="n">
        <v>106043</v>
      </c>
      <c r="D97" s="284" t="n">
        <v>103267</v>
      </c>
      <c r="E97" s="280" t="n">
        <v>210573</v>
      </c>
      <c r="F97" s="280" t="n">
        <v>100101</v>
      </c>
    </row>
    <row r="98" customFormat="false" ht="12" hidden="false" customHeight="true" outlineLevel="0" collapsed="false">
      <c r="B98" s="279" t="s">
        <v>87</v>
      </c>
      <c r="C98" s="280" t="n">
        <v>107341</v>
      </c>
      <c r="D98" s="284" t="n">
        <v>104376</v>
      </c>
      <c r="E98" s="280" t="n">
        <v>214701</v>
      </c>
      <c r="F98" s="280" t="n">
        <v>101485</v>
      </c>
    </row>
    <row r="99" customFormat="false" ht="12" hidden="false" customHeight="true" outlineLevel="0" collapsed="false">
      <c r="B99" s="279" t="s">
        <v>88</v>
      </c>
      <c r="C99" s="280" t="n">
        <v>109692</v>
      </c>
      <c r="D99" s="284" t="n">
        <v>107395</v>
      </c>
      <c r="E99" s="280" t="n">
        <v>217708</v>
      </c>
      <c r="F99" s="280" t="n">
        <v>101679</v>
      </c>
    </row>
    <row r="100" customFormat="false" ht="12" hidden="false" customHeight="true" outlineLevel="0" collapsed="false">
      <c r="B100" s="279" t="s">
        <v>84</v>
      </c>
      <c r="C100" s="280" t="n">
        <v>112921</v>
      </c>
      <c r="D100" s="284" t="n">
        <v>107326</v>
      </c>
      <c r="E100" s="280" t="n">
        <v>220909</v>
      </c>
      <c r="F100" s="280" t="n">
        <v>101554</v>
      </c>
    </row>
    <row r="101" customFormat="false" ht="12" hidden="false" customHeight="true" outlineLevel="0" collapsed="false">
      <c r="B101" s="279" t="s">
        <v>89</v>
      </c>
      <c r="C101" s="280" t="n">
        <v>115863</v>
      </c>
      <c r="D101" s="284" t="n">
        <v>109038</v>
      </c>
      <c r="E101" s="280" t="n">
        <v>223463</v>
      </c>
      <c r="F101" s="280" t="n">
        <v>101471</v>
      </c>
    </row>
    <row r="102" customFormat="false" ht="12" hidden="false" customHeight="true" outlineLevel="0" collapsed="false">
      <c r="B102" s="279" t="s">
        <v>90</v>
      </c>
      <c r="C102" s="280" t="n">
        <v>116896</v>
      </c>
      <c r="D102" s="284" t="n">
        <v>110565</v>
      </c>
      <c r="E102" s="280" t="n">
        <v>228398</v>
      </c>
      <c r="F102" s="280" t="n">
        <v>102136</v>
      </c>
    </row>
    <row r="103" customFormat="false" ht="12" hidden="false" customHeight="true" outlineLevel="0" collapsed="false">
      <c r="B103" s="279" t="s">
        <v>85</v>
      </c>
      <c r="C103" s="280" t="n">
        <v>118818</v>
      </c>
      <c r="D103" s="284" t="n">
        <v>110336</v>
      </c>
      <c r="E103" s="280" t="n">
        <v>234306</v>
      </c>
      <c r="F103" s="280" t="n">
        <v>102091</v>
      </c>
    </row>
    <row r="104" customFormat="false" ht="12" hidden="false" customHeight="true" outlineLevel="0" collapsed="false">
      <c r="B104" s="279" t="s">
        <v>91</v>
      </c>
      <c r="C104" s="280" t="n">
        <v>121767</v>
      </c>
      <c r="D104" s="284" t="n">
        <v>114479</v>
      </c>
      <c r="E104" s="280" t="n">
        <v>239023</v>
      </c>
      <c r="F104" s="280" t="n">
        <v>102136</v>
      </c>
    </row>
    <row r="105" customFormat="false" ht="12" hidden="false" customHeight="true" outlineLevel="0" collapsed="false">
      <c r="B105" s="279" t="s">
        <v>92</v>
      </c>
      <c r="C105" s="280" t="n">
        <v>124714</v>
      </c>
      <c r="D105" s="284" t="n">
        <v>119114</v>
      </c>
      <c r="E105" s="280" t="n">
        <v>246094</v>
      </c>
      <c r="F105" s="280" t="n">
        <v>113353</v>
      </c>
    </row>
    <row r="106" customFormat="false" ht="12" hidden="false" customHeight="true" outlineLevel="0" collapsed="false">
      <c r="B106" s="278" t="s">
        <v>210</v>
      </c>
      <c r="C106" s="280"/>
      <c r="D106" s="284"/>
      <c r="E106" s="280"/>
      <c r="F106" s="280"/>
    </row>
    <row r="107" customFormat="false" ht="12" hidden="false" customHeight="true" outlineLevel="0" collapsed="false">
      <c r="B107" s="279" t="s">
        <v>86</v>
      </c>
      <c r="C107" s="280" t="n">
        <v>129945</v>
      </c>
      <c r="D107" s="284" t="n">
        <v>123660</v>
      </c>
      <c r="E107" s="280" t="n">
        <v>260915</v>
      </c>
      <c r="F107" s="280" t="n">
        <v>114442</v>
      </c>
    </row>
    <row r="108" customFormat="false" ht="12" hidden="false" customHeight="true" outlineLevel="0" collapsed="false">
      <c r="B108" s="279" t="s">
        <v>93</v>
      </c>
      <c r="C108" s="280" t="n">
        <v>129646</v>
      </c>
      <c r="D108" s="284" t="n">
        <v>124911</v>
      </c>
      <c r="E108" s="280" t="n">
        <v>262608</v>
      </c>
      <c r="F108" s="280" t="n">
        <v>115830</v>
      </c>
    </row>
    <row r="109" customFormat="false" ht="12" hidden="false" customHeight="true" outlineLevel="0" collapsed="false">
      <c r="B109" s="279" t="s">
        <v>94</v>
      </c>
      <c r="C109" s="280" t="n">
        <v>130088</v>
      </c>
      <c r="D109" s="284" t="n">
        <v>125474</v>
      </c>
      <c r="E109" s="280" t="n">
        <v>265043</v>
      </c>
      <c r="F109" s="280" t="n">
        <v>116903</v>
      </c>
    </row>
    <row r="110" customFormat="false" ht="12" hidden="false" customHeight="true" outlineLevel="0" collapsed="false">
      <c r="B110" s="279" t="s">
        <v>82</v>
      </c>
      <c r="C110" s="280" t="n">
        <v>133187</v>
      </c>
      <c r="D110" s="284" t="n">
        <v>129911</v>
      </c>
      <c r="E110" s="280" t="n">
        <v>270338</v>
      </c>
      <c r="F110" s="280" t="n">
        <v>117343</v>
      </c>
    </row>
    <row r="111" customFormat="false" ht="12" hidden="false" customHeight="true" outlineLevel="0" collapsed="false">
      <c r="B111" s="279" t="s">
        <v>87</v>
      </c>
      <c r="C111" s="280" t="n">
        <v>134849</v>
      </c>
      <c r="D111" s="284" t="n">
        <v>133002</v>
      </c>
      <c r="E111" s="280" t="n">
        <v>280105</v>
      </c>
      <c r="F111" s="280" t="n">
        <v>117419</v>
      </c>
    </row>
    <row r="112" customFormat="false" ht="12" hidden="false" customHeight="true" outlineLevel="0" collapsed="false">
      <c r="B112" s="279" t="s">
        <v>88</v>
      </c>
      <c r="C112" s="280" t="n">
        <v>137775</v>
      </c>
      <c r="D112" s="284" t="n">
        <v>137207</v>
      </c>
      <c r="E112" s="280" t="n">
        <v>285243</v>
      </c>
      <c r="F112" s="280" t="n">
        <v>118053</v>
      </c>
    </row>
    <row r="113" customFormat="false" ht="12" hidden="false" customHeight="true" outlineLevel="0" collapsed="false">
      <c r="B113" s="279" t="s">
        <v>84</v>
      </c>
      <c r="C113" s="280" t="n">
        <v>141729</v>
      </c>
      <c r="D113" s="284" t="n">
        <v>141380</v>
      </c>
      <c r="E113" s="280" t="n">
        <v>293848</v>
      </c>
      <c r="F113" s="280" t="n">
        <v>119580</v>
      </c>
    </row>
    <row r="114" customFormat="false" ht="12" hidden="false" customHeight="true" outlineLevel="0" collapsed="false">
      <c r="B114" s="279" t="s">
        <v>89</v>
      </c>
      <c r="C114" s="280" t="n">
        <v>144190</v>
      </c>
      <c r="D114" s="284" t="n">
        <v>143369</v>
      </c>
      <c r="E114" s="280" t="n">
        <v>299156</v>
      </c>
      <c r="F114" s="280" t="n">
        <v>120909</v>
      </c>
    </row>
    <row r="115" customFormat="false" ht="12" hidden="false" customHeight="true" outlineLevel="0" collapsed="false">
      <c r="B115" s="279" t="s">
        <v>90</v>
      </c>
      <c r="C115" s="280" t="n">
        <v>147039</v>
      </c>
      <c r="D115" s="284" t="n">
        <v>145595</v>
      </c>
      <c r="E115" s="280" t="n">
        <v>306575</v>
      </c>
      <c r="F115" s="280" t="n">
        <v>123171</v>
      </c>
    </row>
    <row r="116" customFormat="false" ht="12" hidden="false" customHeight="true" outlineLevel="0" collapsed="false">
      <c r="B116" s="279" t="s">
        <v>85</v>
      </c>
      <c r="C116" s="280" t="n">
        <v>151213</v>
      </c>
      <c r="D116" s="284" t="n">
        <v>154852</v>
      </c>
      <c r="E116" s="280" t="n">
        <v>317531</v>
      </c>
      <c r="F116" s="280" t="n">
        <v>125557</v>
      </c>
    </row>
    <row r="117" customFormat="false" ht="12" hidden="false" customHeight="true" outlineLevel="0" collapsed="false">
      <c r="B117" s="279" t="s">
        <v>91</v>
      </c>
      <c r="C117" s="280" t="n">
        <v>154314</v>
      </c>
      <c r="D117" s="284" t="n">
        <v>157022</v>
      </c>
      <c r="E117" s="280" t="n">
        <v>324054</v>
      </c>
      <c r="F117" s="280" t="n">
        <v>126014</v>
      </c>
    </row>
    <row r="118" customFormat="false" ht="12" hidden="false" customHeight="true" outlineLevel="0" collapsed="false">
      <c r="B118" s="279" t="s">
        <v>92</v>
      </c>
      <c r="C118" s="280" t="n">
        <v>159034</v>
      </c>
      <c r="D118" s="284" t="n">
        <v>165997</v>
      </c>
      <c r="E118" s="280" t="n">
        <v>327946</v>
      </c>
      <c r="F118" s="280" t="n">
        <v>151775</v>
      </c>
    </row>
    <row r="119" customFormat="false" ht="12" hidden="false" customHeight="true" outlineLevel="0" collapsed="false">
      <c r="B119" s="278" t="s">
        <v>306</v>
      </c>
      <c r="C119" s="280"/>
      <c r="D119" s="284"/>
      <c r="E119" s="280"/>
      <c r="F119" s="280"/>
    </row>
    <row r="120" customFormat="false" ht="12" hidden="false" customHeight="true" outlineLevel="0" collapsed="false">
      <c r="B120" s="279" t="s">
        <v>86</v>
      </c>
      <c r="C120" s="280" t="n">
        <v>164700</v>
      </c>
      <c r="D120" s="284" t="n">
        <v>171482</v>
      </c>
      <c r="E120" s="280" t="n">
        <v>345179</v>
      </c>
      <c r="F120" s="280" t="n">
        <v>155087</v>
      </c>
    </row>
    <row r="121" customFormat="false" ht="12" hidden="false" customHeight="true" outlineLevel="0" collapsed="false">
      <c r="B121" s="279" t="s">
        <v>93</v>
      </c>
      <c r="C121" s="280" t="n">
        <v>167090</v>
      </c>
      <c r="D121" s="284" t="n">
        <v>172219</v>
      </c>
      <c r="E121" s="280" t="n">
        <v>345007</v>
      </c>
      <c r="F121" s="280" t="n">
        <v>155118</v>
      </c>
    </row>
    <row r="122" customFormat="false" ht="12" hidden="false" customHeight="true" outlineLevel="0" collapsed="false">
      <c r="B122" s="279" t="s">
        <v>94</v>
      </c>
      <c r="C122" s="280" t="n">
        <v>166615</v>
      </c>
      <c r="D122" s="284" t="n">
        <v>172980</v>
      </c>
      <c r="E122" s="280" t="n">
        <v>344786</v>
      </c>
      <c r="F122" s="280" t="n">
        <v>156269</v>
      </c>
    </row>
    <row r="123" customFormat="false" ht="12" hidden="false" customHeight="true" outlineLevel="0" collapsed="false">
      <c r="B123" s="279" t="s">
        <v>82</v>
      </c>
      <c r="C123" s="280" t="n">
        <v>169529</v>
      </c>
      <c r="D123" s="284" t="n">
        <v>174510</v>
      </c>
      <c r="E123" s="280" t="n">
        <v>349231</v>
      </c>
      <c r="F123" s="280" t="n">
        <v>156140</v>
      </c>
    </row>
    <row r="124" customFormat="false" ht="12" hidden="false" customHeight="true" outlineLevel="0" collapsed="false">
      <c r="B124" s="279" t="s">
        <v>87</v>
      </c>
      <c r="C124" s="280" t="n">
        <v>173240</v>
      </c>
      <c r="D124" s="284" t="n">
        <v>176633</v>
      </c>
      <c r="E124" s="280" t="n">
        <v>358084</v>
      </c>
      <c r="F124" s="280" t="n">
        <v>155772</v>
      </c>
    </row>
    <row r="125" customFormat="false" ht="12" hidden="false" customHeight="true" outlineLevel="0" collapsed="false">
      <c r="B125" s="279" t="s">
        <v>88</v>
      </c>
      <c r="C125" s="280" t="n">
        <v>176169</v>
      </c>
      <c r="D125" s="284" t="n">
        <v>178564</v>
      </c>
      <c r="E125" s="280" t="n">
        <v>363660</v>
      </c>
      <c r="F125" s="280" t="n">
        <v>156342</v>
      </c>
    </row>
    <row r="126" customFormat="false" ht="12" hidden="false" customHeight="true" outlineLevel="0" collapsed="false">
      <c r="B126" s="279" t="s">
        <v>84</v>
      </c>
      <c r="C126" s="280" t="n">
        <v>182528</v>
      </c>
      <c r="D126" s="284" t="n">
        <v>183854</v>
      </c>
      <c r="E126" s="280" t="n">
        <v>370706</v>
      </c>
      <c r="F126" s="280" t="n">
        <v>155501</v>
      </c>
    </row>
    <row r="127" customFormat="false" ht="12" hidden="false" customHeight="true" outlineLevel="0" collapsed="false">
      <c r="B127" s="279" t="s">
        <v>89</v>
      </c>
      <c r="C127" s="280" t="n">
        <v>186228</v>
      </c>
      <c r="D127" s="284" t="n">
        <v>187293</v>
      </c>
      <c r="E127" s="280" t="n">
        <v>373700</v>
      </c>
      <c r="F127" s="280" t="n">
        <v>156888</v>
      </c>
    </row>
    <row r="128" customFormat="false" ht="12" hidden="false" customHeight="true" outlineLevel="0" collapsed="false">
      <c r="B128" s="279" t="s">
        <v>90</v>
      </c>
      <c r="C128" s="280" t="n">
        <v>188527</v>
      </c>
      <c r="D128" s="284" t="n">
        <v>188373</v>
      </c>
      <c r="E128" s="280" t="n">
        <v>386114</v>
      </c>
      <c r="F128" s="280" t="n">
        <v>157901</v>
      </c>
    </row>
    <row r="129" customFormat="false" ht="12" hidden="false" customHeight="true" outlineLevel="0" collapsed="false">
      <c r="B129" s="279" t="s">
        <v>85</v>
      </c>
      <c r="C129" s="280" t="n">
        <v>190616</v>
      </c>
      <c r="D129" s="284" t="n">
        <v>188424</v>
      </c>
      <c r="E129" s="280" t="n">
        <v>391550</v>
      </c>
      <c r="F129" s="280" t="n">
        <v>158145</v>
      </c>
    </row>
    <row r="130" customFormat="false" ht="12" hidden="false" customHeight="true" outlineLevel="0" collapsed="false">
      <c r="B130" s="279" t="s">
        <v>91</v>
      </c>
      <c r="C130" s="280" t="n">
        <v>194377</v>
      </c>
      <c r="D130" s="284" t="n">
        <v>195985</v>
      </c>
      <c r="E130" s="280" t="n">
        <v>397344</v>
      </c>
      <c r="F130" s="280" t="n">
        <v>160985</v>
      </c>
    </row>
    <row r="131" customFormat="false" ht="12" hidden="false" customHeight="true" outlineLevel="0" collapsed="false">
      <c r="B131" s="281" t="s">
        <v>92</v>
      </c>
      <c r="C131" s="282" t="n">
        <v>199960</v>
      </c>
      <c r="D131" s="285" t="n">
        <v>205386</v>
      </c>
      <c r="E131" s="282" t="n">
        <v>402149</v>
      </c>
      <c r="F131" s="282" t="n">
        <v>179864</v>
      </c>
    </row>
    <row r="132" customFormat="false" ht="12" hidden="false" customHeight="true" outlineLevel="0" collapsed="false">
      <c r="B132" s="279" t="s">
        <v>867</v>
      </c>
    </row>
    <row r="133" customFormat="false" ht="12" hidden="false" customHeight="true" outlineLevel="0" collapsed="false">
      <c r="B133" s="279" t="s">
        <v>868</v>
      </c>
    </row>
    <row r="134" customFormat="false" ht="12" hidden="false" customHeight="true" outlineLevel="0" collapsed="false">
      <c r="B134" s="279" t="s">
        <v>869</v>
      </c>
    </row>
    <row r="135" customFormat="false" ht="18" hidden="false" customHeight="true" outlineLevel="0" collapsed="false">
      <c r="B135" s="283" t="s">
        <v>403</v>
      </c>
      <c r="C135" s="280"/>
    </row>
    <row r="136" customFormat="false" ht="18" hidden="false" customHeight="true" outlineLevel="0" collapsed="false">
      <c r="B136" s="279" t="s">
        <v>86</v>
      </c>
      <c r="C136" s="280" t="n">
        <v>205987</v>
      </c>
      <c r="D136" s="284" t="n">
        <v>209169</v>
      </c>
      <c r="E136" s="280" t="n">
        <v>414381</v>
      </c>
      <c r="F136" s="280" t="n">
        <v>183938</v>
      </c>
    </row>
    <row r="137" customFormat="false" ht="18" hidden="false" customHeight="true" outlineLevel="0" collapsed="false">
      <c r="B137" s="279" t="s">
        <v>93</v>
      </c>
      <c r="C137" s="280" t="n">
        <v>207629</v>
      </c>
      <c r="D137" s="284" t="n">
        <v>208775</v>
      </c>
      <c r="E137" s="280" t="n">
        <v>419255</v>
      </c>
      <c r="F137" s="280" t="n">
        <v>188341</v>
      </c>
    </row>
    <row r="138" customFormat="false" ht="18" hidden="false" customHeight="true" outlineLevel="0" collapsed="false">
      <c r="B138" s="279" t="s">
        <v>94</v>
      </c>
      <c r="C138" s="280" t="n">
        <v>209960</v>
      </c>
      <c r="D138" s="284" t="n">
        <v>209997</v>
      </c>
      <c r="E138" s="280" t="n">
        <v>420280</v>
      </c>
      <c r="F138" s="280" t="n">
        <v>191740</v>
      </c>
    </row>
    <row r="139" customFormat="false" ht="18" hidden="false" customHeight="true" outlineLevel="0" collapsed="false">
      <c r="B139" s="279" t="s">
        <v>82</v>
      </c>
      <c r="C139" s="280" t="n">
        <v>213143</v>
      </c>
      <c r="D139" s="284" t="n">
        <v>212991</v>
      </c>
      <c r="E139" s="280" t="n">
        <v>425575</v>
      </c>
      <c r="F139" s="280" t="n">
        <v>194160</v>
      </c>
    </row>
    <row r="140" customFormat="false" ht="18" hidden="false" customHeight="true" outlineLevel="0" collapsed="false">
      <c r="B140" s="279" t="s">
        <v>87</v>
      </c>
      <c r="C140" s="280" t="n">
        <v>214912</v>
      </c>
      <c r="D140" s="284" t="n">
        <v>216689</v>
      </c>
      <c r="E140" s="280" t="n">
        <v>429669</v>
      </c>
      <c r="F140" s="280" t="n">
        <v>194265</v>
      </c>
    </row>
    <row r="141" customFormat="false" ht="18" hidden="false" customHeight="true" outlineLevel="0" collapsed="false">
      <c r="B141" s="279" t="s">
        <v>88</v>
      </c>
      <c r="C141" s="280" t="n">
        <v>219089</v>
      </c>
      <c r="D141" s="284" t="n">
        <v>221805</v>
      </c>
      <c r="E141" s="280" t="n">
        <v>437533</v>
      </c>
      <c r="F141" s="280" t="n">
        <v>194685</v>
      </c>
    </row>
    <row r="142" customFormat="false" ht="18" hidden="false" customHeight="true" outlineLevel="0" collapsed="false">
      <c r="B142" s="279" t="s">
        <v>84</v>
      </c>
      <c r="C142" s="280" t="n">
        <v>225628</v>
      </c>
      <c r="D142" s="284" t="n">
        <v>225500</v>
      </c>
      <c r="E142" s="280" t="n">
        <v>440278</v>
      </c>
      <c r="F142" s="280" t="n">
        <v>194254</v>
      </c>
    </row>
    <row r="143" customFormat="false" ht="18" hidden="false" customHeight="true" outlineLevel="0" collapsed="false">
      <c r="B143" s="279" t="s">
        <v>89</v>
      </c>
      <c r="C143" s="280" t="n">
        <v>229225</v>
      </c>
      <c r="D143" s="284" t="n">
        <v>229647</v>
      </c>
      <c r="E143" s="280" t="n">
        <v>444183</v>
      </c>
      <c r="F143" s="280" t="n">
        <v>192012</v>
      </c>
    </row>
    <row r="144" customFormat="false" ht="18" hidden="false" customHeight="true" outlineLevel="0" collapsed="false">
      <c r="B144" s="279" t="s">
        <v>90</v>
      </c>
      <c r="C144" s="280" t="n">
        <v>230469</v>
      </c>
      <c r="D144" s="284" t="n">
        <v>232177</v>
      </c>
      <c r="E144" s="280" t="n">
        <v>449092</v>
      </c>
      <c r="F144" s="280" t="n">
        <v>196259</v>
      </c>
    </row>
    <row r="145" customFormat="false" ht="18" hidden="false" customHeight="true" outlineLevel="0" collapsed="false">
      <c r="B145" s="279" t="s">
        <v>85</v>
      </c>
      <c r="C145" s="280" t="n">
        <v>235553</v>
      </c>
      <c r="D145" s="284" t="n">
        <v>233791</v>
      </c>
      <c r="E145" s="280" t="n">
        <v>459228</v>
      </c>
      <c r="F145" s="280" t="n">
        <v>196578</v>
      </c>
    </row>
    <row r="146" customFormat="false" ht="18" hidden="false" customHeight="true" outlineLevel="0" collapsed="false">
      <c r="B146" s="279" t="s">
        <v>91</v>
      </c>
      <c r="C146" s="280" t="n">
        <v>239161</v>
      </c>
      <c r="D146" s="284" t="n">
        <v>234205</v>
      </c>
      <c r="E146" s="280" t="n">
        <v>462071</v>
      </c>
      <c r="F146" s="280" t="n">
        <v>197409</v>
      </c>
    </row>
    <row r="147" customFormat="false" ht="18" hidden="false" customHeight="true" outlineLevel="0" collapsed="false">
      <c r="B147" s="279" t="s">
        <v>92</v>
      </c>
      <c r="C147" s="280" t="n">
        <v>243244</v>
      </c>
      <c r="D147" s="284" t="n">
        <v>239578</v>
      </c>
      <c r="E147" s="280" t="n">
        <v>471322</v>
      </c>
      <c r="F147" s="280" t="n">
        <v>219051</v>
      </c>
    </row>
    <row r="148" customFormat="false" ht="18" hidden="false" customHeight="true" outlineLevel="0" collapsed="false">
      <c r="B148" s="278" t="s">
        <v>499</v>
      </c>
      <c r="C148" s="280"/>
      <c r="D148" s="284"/>
      <c r="E148" s="280"/>
      <c r="F148" s="280"/>
    </row>
    <row r="149" customFormat="false" ht="18" hidden="false" customHeight="true" outlineLevel="0" collapsed="false">
      <c r="B149" s="279" t="s">
        <v>86</v>
      </c>
      <c r="C149" s="280" t="n">
        <v>252649</v>
      </c>
      <c r="D149" s="284" t="n">
        <v>246987</v>
      </c>
      <c r="E149" s="280" t="n">
        <v>484868</v>
      </c>
      <c r="F149" s="280" t="n">
        <v>223673</v>
      </c>
    </row>
    <row r="150" customFormat="false" ht="18" hidden="false" customHeight="true" outlineLevel="0" collapsed="false">
      <c r="B150" s="279" t="s">
        <v>93</v>
      </c>
      <c r="C150" s="280" t="n">
        <v>253421</v>
      </c>
      <c r="D150" s="284" t="n">
        <v>248537</v>
      </c>
      <c r="E150" s="280" t="n">
        <v>479467</v>
      </c>
      <c r="F150" s="280" t="n">
        <v>229521</v>
      </c>
    </row>
    <row r="151" customFormat="false" ht="18" hidden="false" customHeight="true" outlineLevel="0" collapsed="false">
      <c r="B151" s="279" t="s">
        <v>94</v>
      </c>
      <c r="C151" s="280" t="n">
        <v>252575</v>
      </c>
      <c r="D151" s="284" t="n">
        <v>249647</v>
      </c>
      <c r="E151" s="280" t="n">
        <v>478493</v>
      </c>
      <c r="F151" s="280" t="n">
        <v>231866</v>
      </c>
    </row>
    <row r="152" customFormat="false" ht="18" hidden="false" customHeight="true" outlineLevel="0" collapsed="false">
      <c r="B152" s="281" t="s">
        <v>82</v>
      </c>
      <c r="C152" s="282" t="n">
        <v>253971</v>
      </c>
      <c r="D152" s="285" t="n">
        <v>251500</v>
      </c>
      <c r="E152" s="282" t="n">
        <v>480331</v>
      </c>
      <c r="F152" s="282" t="n">
        <v>234925</v>
      </c>
    </row>
    <row r="153" customFormat="false" ht="18" hidden="false" customHeight="true" outlineLevel="0" collapsed="false">
      <c r="B153" s="279" t="s">
        <v>867</v>
      </c>
    </row>
    <row r="154" customFormat="false" ht="18" hidden="false" customHeight="true" outlineLevel="0" collapsed="false">
      <c r="B154" s="279" t="s">
        <v>868</v>
      </c>
    </row>
    <row r="155" customFormat="false" ht="18" hidden="false" customHeight="true" outlineLevel="0" collapsed="false">
      <c r="B155" s="279" t="s">
        <v>869</v>
      </c>
    </row>
    <row r="156" customFormat="false" ht="18" hidden="false" customHeight="true" outlineLevel="0" collapsed="false">
      <c r="B156" s="270" t="s">
        <v>530</v>
      </c>
    </row>
  </sheetData>
  <mergeCells count="2">
    <mergeCell ref="B2:F2"/>
    <mergeCell ref="B3:F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0" man="true" max="16383" min="0"/>
    <brk id="92" man="true" max="16383" min="0"/>
    <brk id="134"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G155"/>
    </sheetView>
  </sheetViews>
  <sheetFormatPr defaultColWidth="7.9921875" defaultRowHeight="12" zeroHeight="false" outlineLevelRow="0" outlineLevelCol="0"/>
  <cols>
    <col collapsed="false" customWidth="false" hidden="false" outlineLevel="0" max="1" min="1" style="289" width="7.99"/>
    <col collapsed="false" customWidth="true" hidden="false" outlineLevel="0" max="2" min="2" style="289" width="7.85"/>
    <col collapsed="false" customWidth="true" hidden="false" outlineLevel="0" max="7" min="3" style="289" width="13.7"/>
    <col collapsed="false" customWidth="false" hidden="false" outlineLevel="0" max="257" min="8" style="289" width="7.99"/>
  </cols>
  <sheetData>
    <row r="2" customFormat="false" ht="12" hidden="false" customHeight="true" outlineLevel="0" collapsed="false">
      <c r="B2" s="290" t="s">
        <v>876</v>
      </c>
      <c r="C2" s="290"/>
      <c r="D2" s="290"/>
      <c r="E2" s="290"/>
      <c r="F2" s="290"/>
      <c r="G2" s="290"/>
    </row>
    <row r="3" customFormat="false" ht="12" hidden="false" customHeight="true" outlineLevel="0" collapsed="false">
      <c r="B3" s="291" t="s">
        <v>865</v>
      </c>
      <c r="C3" s="291"/>
      <c r="D3" s="291"/>
      <c r="E3" s="291"/>
      <c r="F3" s="291"/>
      <c r="G3" s="291"/>
    </row>
    <row r="4" customFormat="false" ht="12" hidden="false" customHeight="true" outlineLevel="0" collapsed="false">
      <c r="B4" s="292" t="s">
        <v>95</v>
      </c>
      <c r="H4" s="292"/>
    </row>
    <row r="5" customFormat="false" ht="12" hidden="false" customHeight="true" outlineLevel="0" collapsed="false">
      <c r="B5" s="293" t="s">
        <v>67</v>
      </c>
      <c r="C5" s="294" t="s">
        <v>68</v>
      </c>
      <c r="D5" s="294" t="s">
        <v>553</v>
      </c>
      <c r="E5" s="294" t="s">
        <v>788</v>
      </c>
      <c r="F5" s="294" t="s">
        <v>555</v>
      </c>
      <c r="G5" s="294" t="s">
        <v>556</v>
      </c>
    </row>
    <row r="6" customFormat="false" ht="12" hidden="false" customHeight="true" outlineLevel="0" collapsed="false">
      <c r="B6" s="295"/>
      <c r="C6" s="295"/>
      <c r="D6" s="296"/>
      <c r="E6" s="296" t="s">
        <v>877</v>
      </c>
      <c r="F6" s="296" t="s">
        <v>795</v>
      </c>
      <c r="G6" s="295"/>
    </row>
    <row r="7" customFormat="false" ht="12" hidden="false" customHeight="true" outlineLevel="0" collapsed="false">
      <c r="B7" s="297" t="s">
        <v>107</v>
      </c>
      <c r="C7" s="298"/>
    </row>
    <row r="8" customFormat="false" ht="12" hidden="false" customHeight="true" outlineLevel="0" collapsed="false">
      <c r="B8" s="298" t="s">
        <v>92</v>
      </c>
      <c r="C8" s="299" t="n">
        <v>38151</v>
      </c>
      <c r="D8" s="299" t="n">
        <v>143354</v>
      </c>
      <c r="E8" s="299" t="n">
        <v>69269</v>
      </c>
      <c r="F8" s="299" t="n">
        <v>36552</v>
      </c>
      <c r="G8" s="299" t="n">
        <v>44336</v>
      </c>
    </row>
    <row r="9" customFormat="false" ht="12" hidden="false" customHeight="true" outlineLevel="0" collapsed="false">
      <c r="B9" s="297" t="s">
        <v>108</v>
      </c>
      <c r="C9" s="299"/>
      <c r="D9" s="299"/>
      <c r="E9" s="299"/>
      <c r="F9" s="299"/>
      <c r="G9" s="299"/>
    </row>
    <row r="10" customFormat="false" ht="12" hidden="false" customHeight="true" outlineLevel="0" collapsed="false">
      <c r="B10" s="298" t="s">
        <v>86</v>
      </c>
      <c r="C10" s="299" t="n">
        <v>38627</v>
      </c>
      <c r="D10" s="299" t="n">
        <v>146715</v>
      </c>
      <c r="E10" s="299" t="n">
        <v>70462</v>
      </c>
      <c r="F10" s="299" t="n">
        <v>37059</v>
      </c>
      <c r="G10" s="299" t="n">
        <v>44257</v>
      </c>
    </row>
    <row r="11" customFormat="false" ht="12" hidden="false" customHeight="true" outlineLevel="0" collapsed="false">
      <c r="B11" s="298" t="s">
        <v>93</v>
      </c>
      <c r="C11" s="299" t="n">
        <v>38750</v>
      </c>
      <c r="D11" s="299" t="n">
        <v>148244</v>
      </c>
      <c r="E11" s="299" t="n">
        <v>71051</v>
      </c>
      <c r="F11" s="299" t="n">
        <v>37359</v>
      </c>
      <c r="G11" s="299" t="n">
        <v>43179</v>
      </c>
    </row>
    <row r="12" customFormat="false" ht="12" hidden="false" customHeight="true" outlineLevel="0" collapsed="false">
      <c r="B12" s="298" t="s">
        <v>94</v>
      </c>
      <c r="C12" s="299" t="n">
        <v>39127</v>
      </c>
      <c r="D12" s="299" t="n">
        <v>148088</v>
      </c>
      <c r="E12" s="299" t="n">
        <v>71396</v>
      </c>
      <c r="F12" s="299" t="n">
        <v>37515</v>
      </c>
      <c r="G12" s="299" t="n">
        <v>45674</v>
      </c>
    </row>
    <row r="13" customFormat="false" ht="12" hidden="false" customHeight="true" outlineLevel="0" collapsed="false">
      <c r="B13" s="298" t="s">
        <v>82</v>
      </c>
      <c r="C13" s="299" t="n">
        <v>39700</v>
      </c>
      <c r="D13" s="299" t="n">
        <v>149809</v>
      </c>
      <c r="E13" s="299" t="n">
        <v>71651</v>
      </c>
      <c r="F13" s="299" t="n">
        <v>37784</v>
      </c>
      <c r="G13" s="299" t="n">
        <v>46568</v>
      </c>
    </row>
    <row r="14" customFormat="false" ht="12" hidden="false" customHeight="true" outlineLevel="0" collapsed="false">
      <c r="B14" s="298" t="s">
        <v>87</v>
      </c>
      <c r="C14" s="299" t="n">
        <v>40373</v>
      </c>
      <c r="D14" s="299" t="n">
        <v>151437</v>
      </c>
      <c r="E14" s="299" t="n">
        <v>72866</v>
      </c>
      <c r="F14" s="299" t="n">
        <v>38323</v>
      </c>
      <c r="G14" s="299" t="n">
        <v>47168</v>
      </c>
    </row>
    <row r="15" customFormat="false" ht="12" hidden="false" customHeight="true" outlineLevel="0" collapsed="false">
      <c r="B15" s="298" t="s">
        <v>88</v>
      </c>
      <c r="C15" s="299" t="n">
        <v>40866</v>
      </c>
      <c r="D15" s="299" t="n">
        <v>152778</v>
      </c>
      <c r="E15" s="299" t="n">
        <v>73590</v>
      </c>
      <c r="F15" s="299" t="n">
        <v>39320</v>
      </c>
      <c r="G15" s="299" t="n">
        <v>47195</v>
      </c>
    </row>
    <row r="16" customFormat="false" ht="12" hidden="false" customHeight="true" outlineLevel="0" collapsed="false">
      <c r="B16" s="298" t="s">
        <v>84</v>
      </c>
      <c r="C16" s="299" t="n">
        <v>41945</v>
      </c>
      <c r="D16" s="299" t="n">
        <v>157521</v>
      </c>
      <c r="E16" s="299" t="n">
        <v>76079</v>
      </c>
      <c r="F16" s="299" t="n">
        <v>40072</v>
      </c>
      <c r="G16" s="299" t="n">
        <v>47249</v>
      </c>
    </row>
    <row r="17" customFormat="false" ht="12" hidden="false" customHeight="true" outlineLevel="0" collapsed="false">
      <c r="B17" s="298" t="s">
        <v>89</v>
      </c>
      <c r="C17" s="299" t="n">
        <v>42445</v>
      </c>
      <c r="D17" s="299" t="n">
        <v>160600</v>
      </c>
      <c r="E17" s="299" t="n">
        <v>76749</v>
      </c>
      <c r="F17" s="299" t="n">
        <v>40394</v>
      </c>
      <c r="G17" s="299" t="n">
        <v>48032</v>
      </c>
    </row>
    <row r="18" customFormat="false" ht="12" hidden="false" customHeight="true" outlineLevel="0" collapsed="false">
      <c r="B18" s="298" t="s">
        <v>90</v>
      </c>
      <c r="C18" s="299" t="n">
        <v>42659</v>
      </c>
      <c r="D18" s="299" t="n">
        <v>162773</v>
      </c>
      <c r="E18" s="299" t="n">
        <v>77085</v>
      </c>
      <c r="F18" s="299" t="n">
        <v>40462</v>
      </c>
      <c r="G18" s="299" t="n">
        <v>48387</v>
      </c>
    </row>
    <row r="19" customFormat="false" ht="12" hidden="false" customHeight="true" outlineLevel="0" collapsed="false">
      <c r="B19" s="298" t="s">
        <v>85</v>
      </c>
      <c r="C19" s="299" t="n">
        <v>43435</v>
      </c>
      <c r="D19" s="299" t="n">
        <v>164298</v>
      </c>
      <c r="E19" s="299" t="n">
        <v>78132</v>
      </c>
      <c r="F19" s="299" t="n">
        <v>41057</v>
      </c>
      <c r="G19" s="299" t="n">
        <v>48392</v>
      </c>
    </row>
    <row r="20" customFormat="false" ht="12" hidden="false" customHeight="true" outlineLevel="0" collapsed="false">
      <c r="B20" s="298" t="s">
        <v>91</v>
      </c>
      <c r="C20" s="299" t="n">
        <v>44115</v>
      </c>
      <c r="D20" s="299" t="n">
        <v>172996</v>
      </c>
      <c r="E20" s="299" t="n">
        <v>78442</v>
      </c>
      <c r="F20" s="299" t="n">
        <v>41502</v>
      </c>
      <c r="G20" s="299" t="n">
        <v>49873</v>
      </c>
    </row>
    <row r="21" customFormat="false" ht="12" hidden="false" customHeight="true" outlineLevel="0" collapsed="false">
      <c r="B21" s="298" t="s">
        <v>92</v>
      </c>
      <c r="C21" s="299" t="n">
        <v>45137</v>
      </c>
      <c r="D21" s="299" t="n">
        <v>176283</v>
      </c>
      <c r="E21" s="299" t="n">
        <v>79461</v>
      </c>
      <c r="F21" s="299" t="n">
        <v>42715</v>
      </c>
      <c r="G21" s="299" t="n">
        <v>52440</v>
      </c>
    </row>
    <row r="22" customFormat="false" ht="12" hidden="false" customHeight="true" outlineLevel="0" collapsed="false">
      <c r="B22" s="297" t="s">
        <v>109</v>
      </c>
      <c r="C22" s="299"/>
      <c r="D22" s="299"/>
      <c r="E22" s="299"/>
      <c r="F22" s="299"/>
      <c r="G22" s="299"/>
    </row>
    <row r="23" customFormat="false" ht="12" hidden="false" customHeight="true" outlineLevel="0" collapsed="false">
      <c r="B23" s="298" t="s">
        <v>86</v>
      </c>
      <c r="C23" s="299" t="n">
        <v>46957</v>
      </c>
      <c r="D23" s="299" t="n">
        <v>183197</v>
      </c>
      <c r="E23" s="299" t="n">
        <v>85810</v>
      </c>
      <c r="F23" s="299" t="n">
        <v>44202</v>
      </c>
      <c r="G23" s="299" t="n">
        <v>52902</v>
      </c>
    </row>
    <row r="24" customFormat="false" ht="12" hidden="false" customHeight="true" outlineLevel="0" collapsed="false">
      <c r="B24" s="298" t="s">
        <v>93</v>
      </c>
      <c r="C24" s="299" t="n">
        <v>47136</v>
      </c>
      <c r="D24" s="299" t="n">
        <v>184135</v>
      </c>
      <c r="E24" s="299" t="n">
        <v>86364</v>
      </c>
      <c r="F24" s="299" t="n">
        <v>44286</v>
      </c>
      <c r="G24" s="299" t="n">
        <v>52601</v>
      </c>
    </row>
    <row r="25" customFormat="false" ht="12" hidden="false" customHeight="true" outlineLevel="0" collapsed="false">
      <c r="B25" s="298" t="s">
        <v>94</v>
      </c>
      <c r="C25" s="299" t="n">
        <v>47505</v>
      </c>
      <c r="D25" s="299" t="n">
        <v>186589</v>
      </c>
      <c r="E25" s="299" t="n">
        <v>86460</v>
      </c>
      <c r="F25" s="299" t="n">
        <v>44600</v>
      </c>
      <c r="G25" s="299" t="n">
        <v>53418</v>
      </c>
    </row>
    <row r="26" customFormat="false" ht="12" hidden="false" customHeight="true" outlineLevel="0" collapsed="false">
      <c r="B26" s="298" t="s">
        <v>82</v>
      </c>
      <c r="C26" s="299" t="n">
        <v>48453</v>
      </c>
      <c r="D26" s="299" t="n">
        <v>190299</v>
      </c>
      <c r="E26" s="299" t="n">
        <v>87835</v>
      </c>
      <c r="F26" s="299" t="n">
        <v>45258</v>
      </c>
      <c r="G26" s="299" t="n">
        <v>55406</v>
      </c>
    </row>
    <row r="27" customFormat="false" ht="12" hidden="false" customHeight="true" outlineLevel="0" collapsed="false">
      <c r="B27" s="298" t="s">
        <v>87</v>
      </c>
      <c r="C27" s="299" t="n">
        <v>48860</v>
      </c>
      <c r="D27" s="299" t="n">
        <v>191499</v>
      </c>
      <c r="E27" s="299" t="n">
        <v>88332</v>
      </c>
      <c r="F27" s="299" t="n">
        <v>45519</v>
      </c>
      <c r="G27" s="299" t="n">
        <v>55355</v>
      </c>
    </row>
    <row r="28" customFormat="false" ht="12" hidden="false" customHeight="true" outlineLevel="0" collapsed="false">
      <c r="B28" s="298" t="s">
        <v>88</v>
      </c>
      <c r="C28" s="299" t="n">
        <v>49172</v>
      </c>
      <c r="D28" s="299" t="n">
        <v>192724</v>
      </c>
      <c r="E28" s="299" t="n">
        <v>88518</v>
      </c>
      <c r="F28" s="299" t="n">
        <v>45839</v>
      </c>
      <c r="G28" s="299" t="n">
        <v>57405</v>
      </c>
    </row>
    <row r="29" customFormat="false" ht="12" hidden="false" customHeight="true" outlineLevel="0" collapsed="false">
      <c r="B29" s="298" t="s">
        <v>84</v>
      </c>
      <c r="C29" s="299" t="n">
        <v>49475</v>
      </c>
      <c r="D29" s="299" t="n">
        <v>194749</v>
      </c>
      <c r="E29" s="299" t="n">
        <v>89133</v>
      </c>
      <c r="F29" s="299" t="n">
        <v>46296</v>
      </c>
      <c r="G29" s="299" t="n">
        <v>56644</v>
      </c>
    </row>
    <row r="30" customFormat="false" ht="12" hidden="false" customHeight="true" outlineLevel="0" collapsed="false">
      <c r="B30" s="298" t="s">
        <v>89</v>
      </c>
      <c r="C30" s="299" t="n">
        <v>49952</v>
      </c>
      <c r="D30" s="299" t="n">
        <v>195041</v>
      </c>
      <c r="E30" s="299" t="n">
        <v>90052</v>
      </c>
      <c r="F30" s="299" t="n">
        <v>46595</v>
      </c>
      <c r="G30" s="299" t="n">
        <v>56921</v>
      </c>
    </row>
    <row r="31" customFormat="false" ht="12" hidden="false" customHeight="true" outlineLevel="0" collapsed="false">
      <c r="B31" s="298" t="s">
        <v>90</v>
      </c>
      <c r="C31" s="299" t="n">
        <v>50045</v>
      </c>
      <c r="D31" s="299" t="n">
        <v>196611</v>
      </c>
      <c r="E31" s="299" t="n">
        <v>90413</v>
      </c>
      <c r="F31" s="299" t="n">
        <v>46606</v>
      </c>
      <c r="G31" s="299" t="n">
        <v>55780</v>
      </c>
    </row>
    <row r="32" customFormat="false" ht="12" hidden="false" customHeight="true" outlineLevel="0" collapsed="false">
      <c r="B32" s="298" t="s">
        <v>85</v>
      </c>
      <c r="C32" s="299" t="n">
        <v>50868</v>
      </c>
      <c r="D32" s="299" t="n">
        <v>198514</v>
      </c>
      <c r="E32" s="299" t="n">
        <v>91691</v>
      </c>
      <c r="F32" s="299" t="n">
        <v>47224</v>
      </c>
      <c r="G32" s="299" t="n">
        <v>55514</v>
      </c>
    </row>
    <row r="33" customFormat="false" ht="12" hidden="false" customHeight="true" outlineLevel="0" collapsed="false">
      <c r="B33" s="298" t="s">
        <v>91</v>
      </c>
      <c r="C33" s="299" t="n">
        <v>52318</v>
      </c>
      <c r="D33" s="299" t="n">
        <v>203138</v>
      </c>
      <c r="E33" s="299" t="n">
        <v>93716</v>
      </c>
      <c r="F33" s="299" t="n">
        <v>47936</v>
      </c>
      <c r="G33" s="299" t="n">
        <v>60095</v>
      </c>
    </row>
    <row r="34" customFormat="false" ht="12" hidden="false" customHeight="true" outlineLevel="0" collapsed="false">
      <c r="B34" s="298" t="s">
        <v>92</v>
      </c>
      <c r="C34" s="299" t="n">
        <v>53431</v>
      </c>
      <c r="D34" s="299" t="n">
        <v>206374</v>
      </c>
      <c r="E34" s="299" t="n">
        <v>94484</v>
      </c>
      <c r="F34" s="299" t="n">
        <v>49386</v>
      </c>
      <c r="G34" s="299" t="n">
        <v>61353</v>
      </c>
    </row>
    <row r="35" customFormat="false" ht="12" hidden="false" customHeight="true" outlineLevel="0" collapsed="false">
      <c r="B35" s="297" t="s">
        <v>110</v>
      </c>
      <c r="C35" s="299"/>
      <c r="D35" s="299"/>
      <c r="E35" s="299"/>
      <c r="F35" s="299"/>
      <c r="G35" s="299"/>
    </row>
    <row r="36" customFormat="false" ht="12" hidden="false" customHeight="true" outlineLevel="0" collapsed="false">
      <c r="B36" s="298" t="s">
        <v>86</v>
      </c>
      <c r="C36" s="299" t="n">
        <v>56774</v>
      </c>
      <c r="D36" s="299" t="n">
        <v>219906</v>
      </c>
      <c r="E36" s="299" t="n">
        <v>104676</v>
      </c>
      <c r="F36" s="299" t="n">
        <v>52513</v>
      </c>
      <c r="G36" s="299" t="n">
        <v>62267</v>
      </c>
    </row>
    <row r="37" customFormat="false" ht="12" hidden="false" customHeight="true" outlineLevel="0" collapsed="false">
      <c r="B37" s="298" t="s">
        <v>93</v>
      </c>
      <c r="C37" s="299" t="n">
        <v>57349</v>
      </c>
      <c r="D37" s="299" t="n">
        <v>223793</v>
      </c>
      <c r="E37" s="299" t="n">
        <v>105930</v>
      </c>
      <c r="F37" s="299" t="n">
        <v>53106</v>
      </c>
      <c r="G37" s="299" t="n">
        <v>63398</v>
      </c>
    </row>
    <row r="38" customFormat="false" ht="12" hidden="false" customHeight="true" outlineLevel="0" collapsed="false">
      <c r="B38" s="298" t="s">
        <v>94</v>
      </c>
      <c r="C38" s="299" t="n">
        <v>58072</v>
      </c>
      <c r="D38" s="299" t="n">
        <v>224767</v>
      </c>
      <c r="E38" s="299" t="n">
        <v>107046</v>
      </c>
      <c r="F38" s="299" t="n">
        <v>53376</v>
      </c>
      <c r="G38" s="299" t="n">
        <v>64598</v>
      </c>
    </row>
    <row r="39" customFormat="false" ht="12" hidden="false" customHeight="true" outlineLevel="0" collapsed="false">
      <c r="B39" s="298" t="s">
        <v>82</v>
      </c>
      <c r="C39" s="299" t="n">
        <v>59574</v>
      </c>
      <c r="D39" s="299" t="n">
        <v>229488</v>
      </c>
      <c r="E39" s="299" t="n">
        <v>108568</v>
      </c>
      <c r="F39" s="299" t="n">
        <v>54515</v>
      </c>
      <c r="G39" s="299" t="n">
        <v>67480</v>
      </c>
    </row>
    <row r="40" customFormat="false" ht="12" hidden="false" customHeight="true" outlineLevel="0" collapsed="false">
      <c r="B40" s="298" t="s">
        <v>87</v>
      </c>
      <c r="C40" s="299" t="n">
        <v>60822</v>
      </c>
      <c r="D40" s="299" t="n">
        <v>235105</v>
      </c>
      <c r="E40" s="299" t="n">
        <v>110181</v>
      </c>
      <c r="F40" s="299" t="n">
        <v>55690</v>
      </c>
      <c r="G40" s="299" t="n">
        <v>69583</v>
      </c>
    </row>
    <row r="41" customFormat="false" ht="12" hidden="false" customHeight="true" outlineLevel="0" collapsed="false">
      <c r="B41" s="298" t="s">
        <v>88</v>
      </c>
      <c r="C41" s="299" t="n">
        <v>60930</v>
      </c>
      <c r="D41" s="299" t="n">
        <v>234709</v>
      </c>
      <c r="E41" s="299" t="n">
        <v>110391</v>
      </c>
      <c r="F41" s="299" t="n">
        <v>55462</v>
      </c>
      <c r="G41" s="299" t="n">
        <v>70701</v>
      </c>
    </row>
    <row r="42" customFormat="false" ht="12" hidden="false" customHeight="true" outlineLevel="0" collapsed="false">
      <c r="B42" s="298" t="s">
        <v>84</v>
      </c>
      <c r="C42" s="299" t="n">
        <v>63052</v>
      </c>
      <c r="D42" s="299" t="n">
        <v>248585</v>
      </c>
      <c r="E42" s="299" t="n">
        <v>113505</v>
      </c>
      <c r="F42" s="299" t="n">
        <v>58491</v>
      </c>
      <c r="G42" s="299" t="n">
        <v>69890</v>
      </c>
    </row>
    <row r="43" customFormat="false" ht="12" hidden="false" customHeight="true" outlineLevel="0" collapsed="false">
      <c r="B43" s="298" t="s">
        <v>89</v>
      </c>
      <c r="C43" s="299" t="n">
        <v>63636</v>
      </c>
      <c r="D43" s="299" t="n">
        <v>251100</v>
      </c>
      <c r="E43" s="299" t="n">
        <v>113337</v>
      </c>
      <c r="F43" s="299" t="n">
        <v>58913</v>
      </c>
      <c r="G43" s="299" t="n">
        <v>70927</v>
      </c>
    </row>
    <row r="44" customFormat="false" ht="12" hidden="false" customHeight="true" outlineLevel="0" collapsed="false">
      <c r="B44" s="298" t="s">
        <v>90</v>
      </c>
      <c r="C44" s="299" t="n">
        <v>64340</v>
      </c>
      <c r="D44" s="299" t="n">
        <v>261509</v>
      </c>
      <c r="E44" s="299" t="n">
        <v>114713</v>
      </c>
      <c r="F44" s="299" t="n">
        <v>59297</v>
      </c>
      <c r="G44" s="299" t="n">
        <v>70470</v>
      </c>
    </row>
    <row r="45" customFormat="false" ht="12" hidden="false" customHeight="true" outlineLevel="0" collapsed="false">
      <c r="B45" s="298" t="s">
        <v>85</v>
      </c>
      <c r="C45" s="299" t="n">
        <v>65175</v>
      </c>
      <c r="D45" s="299" t="n">
        <v>263276</v>
      </c>
      <c r="E45" s="299" t="n">
        <v>115826</v>
      </c>
      <c r="F45" s="299" t="n">
        <v>59883</v>
      </c>
      <c r="G45" s="299" t="n">
        <v>71416</v>
      </c>
    </row>
    <row r="46" customFormat="false" ht="12" hidden="false" customHeight="true" outlineLevel="0" collapsed="false">
      <c r="B46" s="298" t="s">
        <v>91</v>
      </c>
      <c r="C46" s="299" t="n">
        <v>66305</v>
      </c>
      <c r="D46" s="299" t="n">
        <v>266719</v>
      </c>
      <c r="E46" s="299" t="n">
        <v>117870</v>
      </c>
      <c r="F46" s="299" t="n">
        <v>60733</v>
      </c>
      <c r="G46" s="299" t="n">
        <v>74819</v>
      </c>
    </row>
    <row r="47" customFormat="false" ht="12" hidden="false" customHeight="true" outlineLevel="0" collapsed="false">
      <c r="B47" s="300" t="s">
        <v>92</v>
      </c>
      <c r="C47" s="301" t="n">
        <v>68599</v>
      </c>
      <c r="D47" s="301" t="n">
        <v>273641</v>
      </c>
      <c r="E47" s="301" t="n">
        <v>123738</v>
      </c>
      <c r="F47" s="301" t="n">
        <v>63004</v>
      </c>
      <c r="G47" s="301" t="n">
        <v>76641</v>
      </c>
    </row>
    <row r="48" customFormat="false" ht="12.95" hidden="false" customHeight="true" outlineLevel="0" collapsed="false">
      <c r="B48" s="298" t="s">
        <v>867</v>
      </c>
    </row>
    <row r="49" customFormat="false" ht="12.95" hidden="false" customHeight="true" outlineLevel="0" collapsed="false">
      <c r="B49" s="298" t="s">
        <v>868</v>
      </c>
    </row>
    <row r="50" customFormat="false" ht="12.95" hidden="false" customHeight="true" outlineLevel="0" collapsed="false">
      <c r="B50" s="289" t="s">
        <v>878</v>
      </c>
    </row>
    <row r="51" customFormat="false" ht="12" hidden="false" customHeight="true" outlineLevel="0" collapsed="false">
      <c r="B51" s="302" t="s">
        <v>111</v>
      </c>
      <c r="C51" s="299"/>
      <c r="D51" s="303"/>
      <c r="E51" s="303"/>
      <c r="F51" s="303"/>
      <c r="G51" s="303"/>
    </row>
    <row r="52" customFormat="false" ht="12" hidden="false" customHeight="true" outlineLevel="0" collapsed="false">
      <c r="B52" s="298" t="s">
        <v>86</v>
      </c>
      <c r="C52" s="304" t="n">
        <v>70383</v>
      </c>
      <c r="D52" s="299" t="n">
        <v>288007</v>
      </c>
      <c r="E52" s="299" t="n">
        <v>128605</v>
      </c>
      <c r="F52" s="304" t="n">
        <v>64041</v>
      </c>
      <c r="G52" s="304" t="n">
        <v>78954</v>
      </c>
    </row>
    <row r="53" customFormat="false" ht="12" hidden="false" customHeight="true" outlineLevel="0" collapsed="false">
      <c r="B53" s="298" t="s">
        <v>93</v>
      </c>
      <c r="C53" s="304" t="n">
        <v>70746</v>
      </c>
      <c r="D53" s="299" t="n">
        <v>295673</v>
      </c>
      <c r="E53" s="299" t="n">
        <v>128738</v>
      </c>
      <c r="F53" s="304" t="n">
        <v>64933</v>
      </c>
      <c r="G53" s="304" t="n">
        <v>79926</v>
      </c>
    </row>
    <row r="54" customFormat="false" ht="12" hidden="false" customHeight="true" outlineLevel="0" collapsed="false">
      <c r="B54" s="298" t="s">
        <v>94</v>
      </c>
      <c r="C54" s="304" t="n">
        <v>71648</v>
      </c>
      <c r="D54" s="299" t="n">
        <v>302768</v>
      </c>
      <c r="E54" s="299" t="n">
        <v>129560</v>
      </c>
      <c r="F54" s="304" t="n">
        <v>65148</v>
      </c>
      <c r="G54" s="304" t="n">
        <v>80499</v>
      </c>
    </row>
    <row r="55" customFormat="false" ht="12" hidden="false" customHeight="true" outlineLevel="0" collapsed="false">
      <c r="B55" s="298" t="s">
        <v>82</v>
      </c>
      <c r="C55" s="304" t="n">
        <v>73101</v>
      </c>
      <c r="D55" s="299" t="n">
        <v>309115</v>
      </c>
      <c r="E55" s="299" t="n">
        <v>131023</v>
      </c>
      <c r="F55" s="304" t="n">
        <v>66763</v>
      </c>
      <c r="G55" s="304" t="n">
        <v>82530</v>
      </c>
    </row>
    <row r="56" customFormat="false" ht="12" hidden="false" customHeight="true" outlineLevel="0" collapsed="false">
      <c r="B56" s="298" t="s">
        <v>87</v>
      </c>
      <c r="C56" s="304" t="n">
        <v>74811</v>
      </c>
      <c r="D56" s="299" t="n">
        <v>312163</v>
      </c>
      <c r="E56" s="299" t="n">
        <v>133086</v>
      </c>
      <c r="F56" s="304" t="n">
        <v>68099</v>
      </c>
      <c r="G56" s="304" t="n">
        <v>85133</v>
      </c>
    </row>
    <row r="57" customFormat="false" ht="12" hidden="false" customHeight="true" outlineLevel="0" collapsed="false">
      <c r="B57" s="298" t="s">
        <v>88</v>
      </c>
      <c r="C57" s="304" t="n">
        <v>75168</v>
      </c>
      <c r="D57" s="299" t="n">
        <v>315026</v>
      </c>
      <c r="E57" s="299" t="n">
        <v>133450</v>
      </c>
      <c r="F57" s="304" t="n">
        <v>69105</v>
      </c>
      <c r="G57" s="304" t="n">
        <v>86339</v>
      </c>
    </row>
    <row r="58" customFormat="false" ht="12" hidden="false" customHeight="true" outlineLevel="0" collapsed="false">
      <c r="B58" s="298" t="s">
        <v>84</v>
      </c>
      <c r="C58" s="304" t="n">
        <v>76282</v>
      </c>
      <c r="D58" s="299" t="n">
        <v>320570</v>
      </c>
      <c r="E58" s="299" t="n">
        <v>134439</v>
      </c>
      <c r="F58" s="304" t="n">
        <v>70151</v>
      </c>
      <c r="G58" s="304" t="n">
        <v>86962</v>
      </c>
    </row>
    <row r="59" customFormat="false" ht="12" hidden="false" customHeight="true" outlineLevel="0" collapsed="false">
      <c r="B59" s="298" t="s">
        <v>89</v>
      </c>
      <c r="C59" s="304" t="n">
        <v>76885</v>
      </c>
      <c r="D59" s="299" t="n">
        <v>323420</v>
      </c>
      <c r="E59" s="299" t="n">
        <v>134805</v>
      </c>
      <c r="F59" s="304" t="n">
        <v>70217</v>
      </c>
      <c r="G59" s="304" t="n">
        <v>89650</v>
      </c>
    </row>
    <row r="60" customFormat="false" ht="12" hidden="false" customHeight="true" outlineLevel="0" collapsed="false">
      <c r="B60" s="298" t="s">
        <v>90</v>
      </c>
      <c r="C60" s="304" t="n">
        <v>77565</v>
      </c>
      <c r="D60" s="299" t="n">
        <v>329191</v>
      </c>
      <c r="E60" s="299" t="n">
        <v>136172</v>
      </c>
      <c r="F60" s="304" t="n">
        <v>70460</v>
      </c>
      <c r="G60" s="304" t="n">
        <v>88924</v>
      </c>
    </row>
    <row r="61" customFormat="false" ht="12" hidden="false" customHeight="true" outlineLevel="0" collapsed="false">
      <c r="B61" s="298" t="s">
        <v>85</v>
      </c>
      <c r="C61" s="304" t="n">
        <v>78468</v>
      </c>
      <c r="D61" s="299" t="n">
        <v>331798</v>
      </c>
      <c r="E61" s="299" t="n">
        <v>137595</v>
      </c>
      <c r="F61" s="304" t="n">
        <v>71615</v>
      </c>
      <c r="G61" s="304" t="n">
        <v>91781</v>
      </c>
    </row>
    <row r="62" customFormat="false" ht="12" hidden="false" customHeight="true" outlineLevel="0" collapsed="false">
      <c r="B62" s="298" t="s">
        <v>91</v>
      </c>
      <c r="C62" s="304" t="n">
        <v>80588</v>
      </c>
      <c r="D62" s="299" t="n">
        <v>334598</v>
      </c>
      <c r="E62" s="299" t="n">
        <v>143487</v>
      </c>
      <c r="F62" s="304" t="n">
        <v>73536</v>
      </c>
      <c r="G62" s="304" t="n">
        <v>94147</v>
      </c>
    </row>
    <row r="63" customFormat="false" ht="12" hidden="false" customHeight="true" outlineLevel="0" collapsed="false">
      <c r="B63" s="298" t="s">
        <v>92</v>
      </c>
      <c r="C63" s="304" t="n">
        <v>82200</v>
      </c>
      <c r="D63" s="299" t="n">
        <v>339600</v>
      </c>
      <c r="E63" s="299" t="n">
        <v>147277</v>
      </c>
      <c r="F63" s="304" t="n">
        <v>74567</v>
      </c>
      <c r="G63" s="304" t="n">
        <v>95681</v>
      </c>
    </row>
    <row r="64" customFormat="false" ht="12" hidden="false" customHeight="true" outlineLevel="0" collapsed="false">
      <c r="B64" s="297" t="s">
        <v>112</v>
      </c>
      <c r="C64" s="304"/>
      <c r="D64" s="299"/>
      <c r="E64" s="299"/>
      <c r="F64" s="304"/>
      <c r="G64" s="304"/>
    </row>
    <row r="65" customFormat="false" ht="12" hidden="false" customHeight="true" outlineLevel="0" collapsed="false">
      <c r="B65" s="298" t="s">
        <v>86</v>
      </c>
      <c r="C65" s="304" t="n">
        <v>83530</v>
      </c>
      <c r="D65" s="299" t="n">
        <v>342695</v>
      </c>
      <c r="E65" s="299" t="n">
        <v>149508</v>
      </c>
      <c r="F65" s="304" t="n">
        <v>76077</v>
      </c>
      <c r="G65" s="304" t="n">
        <v>97120</v>
      </c>
    </row>
    <row r="66" customFormat="false" ht="12" hidden="false" customHeight="true" outlineLevel="0" collapsed="false">
      <c r="B66" s="298" t="s">
        <v>93</v>
      </c>
      <c r="C66" s="304" t="n">
        <v>84329</v>
      </c>
      <c r="D66" s="299" t="n">
        <v>350456</v>
      </c>
      <c r="E66" s="299" t="n">
        <v>150690</v>
      </c>
      <c r="F66" s="304" t="n">
        <v>77670</v>
      </c>
      <c r="G66" s="304" t="n">
        <v>97265</v>
      </c>
    </row>
    <row r="67" customFormat="false" ht="12" hidden="false" customHeight="true" outlineLevel="0" collapsed="false">
      <c r="B67" s="298" t="s">
        <v>94</v>
      </c>
      <c r="C67" s="304" t="n">
        <v>84898</v>
      </c>
      <c r="D67" s="299" t="n">
        <v>357234</v>
      </c>
      <c r="E67" s="299" t="n">
        <v>150569</v>
      </c>
      <c r="F67" s="304" t="n">
        <v>77872</v>
      </c>
      <c r="G67" s="304" t="n">
        <v>97553</v>
      </c>
    </row>
    <row r="68" customFormat="false" ht="12" hidden="false" customHeight="true" outlineLevel="0" collapsed="false">
      <c r="B68" s="298" t="s">
        <v>82</v>
      </c>
      <c r="C68" s="304" t="n">
        <v>86275</v>
      </c>
      <c r="D68" s="299" t="n">
        <v>363793</v>
      </c>
      <c r="E68" s="299" t="n">
        <v>151501</v>
      </c>
      <c r="F68" s="304" t="n">
        <v>78574</v>
      </c>
      <c r="G68" s="299" t="n">
        <v>101507</v>
      </c>
    </row>
    <row r="69" customFormat="false" ht="12" hidden="false" customHeight="true" outlineLevel="0" collapsed="false">
      <c r="B69" s="298" t="s">
        <v>87</v>
      </c>
      <c r="C69" s="304" t="n">
        <v>87547</v>
      </c>
      <c r="D69" s="299" t="n">
        <v>366970</v>
      </c>
      <c r="E69" s="299" t="n">
        <v>153416</v>
      </c>
      <c r="F69" s="304" t="n">
        <v>79668</v>
      </c>
      <c r="G69" s="299" t="n">
        <v>101163</v>
      </c>
    </row>
    <row r="70" customFormat="false" ht="12" hidden="false" customHeight="true" outlineLevel="0" collapsed="false">
      <c r="B70" s="298" t="s">
        <v>88</v>
      </c>
      <c r="C70" s="304" t="n">
        <v>89241</v>
      </c>
      <c r="D70" s="299" t="n">
        <v>374440</v>
      </c>
      <c r="E70" s="299" t="n">
        <v>155623</v>
      </c>
      <c r="F70" s="304" t="n">
        <v>81483</v>
      </c>
      <c r="G70" s="299" t="n">
        <v>103463</v>
      </c>
    </row>
    <row r="71" customFormat="false" ht="12" hidden="false" customHeight="true" outlineLevel="0" collapsed="false">
      <c r="B71" s="298" t="s">
        <v>84</v>
      </c>
      <c r="C71" s="304" t="n">
        <v>90658</v>
      </c>
      <c r="D71" s="299" t="n">
        <v>383294</v>
      </c>
      <c r="E71" s="299" t="n">
        <v>157986</v>
      </c>
      <c r="F71" s="304" t="n">
        <v>82790</v>
      </c>
      <c r="G71" s="299" t="n">
        <v>104048</v>
      </c>
    </row>
    <row r="72" customFormat="false" ht="12" hidden="false" customHeight="true" outlineLevel="0" collapsed="false">
      <c r="B72" s="298" t="s">
        <v>89</v>
      </c>
      <c r="C72" s="304" t="n">
        <v>91601</v>
      </c>
      <c r="D72" s="299" t="n">
        <v>387894</v>
      </c>
      <c r="E72" s="299" t="n">
        <v>158666</v>
      </c>
      <c r="F72" s="304" t="n">
        <v>83737</v>
      </c>
      <c r="G72" s="299" t="n">
        <v>105255</v>
      </c>
    </row>
    <row r="73" customFormat="false" ht="12" hidden="false" customHeight="true" outlineLevel="0" collapsed="false">
      <c r="B73" s="298" t="s">
        <v>90</v>
      </c>
      <c r="C73" s="304" t="n">
        <v>94306</v>
      </c>
      <c r="D73" s="299" t="n">
        <v>398693</v>
      </c>
      <c r="E73" s="299" t="n">
        <v>166070</v>
      </c>
      <c r="F73" s="304" t="n">
        <v>86078</v>
      </c>
      <c r="G73" s="299" t="n">
        <v>105986</v>
      </c>
    </row>
    <row r="74" customFormat="false" ht="12" hidden="false" customHeight="true" outlineLevel="0" collapsed="false">
      <c r="B74" s="298" t="s">
        <v>85</v>
      </c>
      <c r="C74" s="304" t="n">
        <v>96058</v>
      </c>
      <c r="D74" s="299" t="n">
        <v>431883</v>
      </c>
      <c r="E74" s="299" t="n">
        <v>168288</v>
      </c>
      <c r="F74" s="304" t="n">
        <v>87403</v>
      </c>
      <c r="G74" s="299" t="n">
        <v>107343</v>
      </c>
    </row>
    <row r="75" customFormat="false" ht="12" hidden="false" customHeight="true" outlineLevel="0" collapsed="false">
      <c r="B75" s="298" t="s">
        <v>91</v>
      </c>
      <c r="C75" s="304" t="n">
        <v>97439</v>
      </c>
      <c r="D75" s="299" t="n">
        <v>438958</v>
      </c>
      <c r="E75" s="299" t="n">
        <v>170266</v>
      </c>
      <c r="F75" s="304" t="n">
        <v>88572</v>
      </c>
      <c r="G75" s="299" t="n">
        <v>110057</v>
      </c>
    </row>
    <row r="76" customFormat="false" ht="12" hidden="false" customHeight="true" outlineLevel="0" collapsed="false">
      <c r="B76" s="298" t="s">
        <v>92</v>
      </c>
      <c r="C76" s="299" t="n">
        <v>100364</v>
      </c>
      <c r="D76" s="299" t="n">
        <v>449417</v>
      </c>
      <c r="E76" s="299" t="n">
        <v>173096</v>
      </c>
      <c r="F76" s="304" t="n">
        <v>91248</v>
      </c>
      <c r="G76" s="299" t="n">
        <v>113330</v>
      </c>
    </row>
    <row r="77" customFormat="false" ht="12" hidden="false" customHeight="true" outlineLevel="0" collapsed="false">
      <c r="B77" s="297" t="s">
        <v>113</v>
      </c>
      <c r="C77" s="299"/>
      <c r="D77" s="299"/>
      <c r="E77" s="299"/>
      <c r="F77" s="304"/>
      <c r="G77" s="299"/>
    </row>
    <row r="78" customFormat="false" ht="12" hidden="false" customHeight="true" outlineLevel="0" collapsed="false">
      <c r="B78" s="298" t="s">
        <v>86</v>
      </c>
      <c r="C78" s="299" t="n">
        <v>102716</v>
      </c>
      <c r="D78" s="299" t="n">
        <v>466979</v>
      </c>
      <c r="E78" s="299" t="n">
        <v>179396</v>
      </c>
      <c r="F78" s="304" t="n">
        <v>93532</v>
      </c>
      <c r="G78" s="299" t="n">
        <v>115709</v>
      </c>
    </row>
    <row r="79" customFormat="false" ht="12" hidden="false" customHeight="true" outlineLevel="0" collapsed="false">
      <c r="B79" s="298" t="s">
        <v>93</v>
      </c>
      <c r="C79" s="299" t="n">
        <v>103801</v>
      </c>
      <c r="D79" s="299" t="n">
        <v>478997</v>
      </c>
      <c r="E79" s="299" t="n">
        <v>182274</v>
      </c>
      <c r="F79" s="304" t="n">
        <v>94550</v>
      </c>
      <c r="G79" s="299" t="n">
        <v>118438</v>
      </c>
    </row>
    <row r="80" customFormat="false" ht="12" hidden="false" customHeight="true" outlineLevel="0" collapsed="false">
      <c r="B80" s="298" t="s">
        <v>94</v>
      </c>
      <c r="C80" s="299" t="n">
        <v>105280</v>
      </c>
      <c r="D80" s="299" t="n">
        <v>486620</v>
      </c>
      <c r="E80" s="299" t="n">
        <v>183429</v>
      </c>
      <c r="F80" s="304" t="n">
        <v>95134</v>
      </c>
      <c r="G80" s="299" t="n">
        <v>122584</v>
      </c>
    </row>
    <row r="81" customFormat="false" ht="12" hidden="false" customHeight="true" outlineLevel="0" collapsed="false">
      <c r="B81" s="298" t="s">
        <v>82</v>
      </c>
      <c r="C81" s="299" t="n">
        <v>106625</v>
      </c>
      <c r="D81" s="299" t="n">
        <v>490272</v>
      </c>
      <c r="E81" s="299" t="n">
        <v>185313</v>
      </c>
      <c r="F81" s="304" t="n">
        <v>96753</v>
      </c>
      <c r="G81" s="299" t="n">
        <v>124504</v>
      </c>
    </row>
    <row r="82" customFormat="false" ht="12" hidden="false" customHeight="true" outlineLevel="0" collapsed="false">
      <c r="B82" s="298" t="s">
        <v>87</v>
      </c>
      <c r="C82" s="299" t="n">
        <v>108321</v>
      </c>
      <c r="D82" s="299" t="n">
        <v>504503</v>
      </c>
      <c r="E82" s="299" t="n">
        <v>187473</v>
      </c>
      <c r="F82" s="304" t="n">
        <v>97305</v>
      </c>
      <c r="G82" s="299" t="n">
        <v>128185</v>
      </c>
    </row>
    <row r="83" customFormat="false" ht="12" hidden="false" customHeight="true" outlineLevel="0" collapsed="false">
      <c r="B83" s="298" t="s">
        <v>88</v>
      </c>
      <c r="C83" s="299" t="n">
        <v>111242</v>
      </c>
      <c r="D83" s="299" t="n">
        <v>506120</v>
      </c>
      <c r="E83" s="299" t="n">
        <v>196358</v>
      </c>
      <c r="F83" s="299" t="n">
        <v>100218</v>
      </c>
      <c r="G83" s="299" t="n">
        <v>130118</v>
      </c>
    </row>
    <row r="84" customFormat="false" ht="12" hidden="false" customHeight="true" outlineLevel="0" collapsed="false">
      <c r="B84" s="298" t="s">
        <v>84</v>
      </c>
      <c r="C84" s="299" t="n">
        <v>112617</v>
      </c>
      <c r="D84" s="299" t="n">
        <v>522425</v>
      </c>
      <c r="E84" s="299" t="n">
        <v>196978</v>
      </c>
      <c r="F84" s="299" t="n">
        <v>101236</v>
      </c>
      <c r="G84" s="299" t="n">
        <v>130659</v>
      </c>
    </row>
    <row r="85" customFormat="false" ht="12" hidden="false" customHeight="true" outlineLevel="0" collapsed="false">
      <c r="B85" s="298" t="s">
        <v>89</v>
      </c>
      <c r="C85" s="299" t="n">
        <v>113848</v>
      </c>
      <c r="D85" s="299" t="n">
        <v>526677</v>
      </c>
      <c r="E85" s="299" t="n">
        <v>199044</v>
      </c>
      <c r="F85" s="299" t="n">
        <v>102294</v>
      </c>
      <c r="G85" s="299" t="n">
        <v>134363</v>
      </c>
    </row>
    <row r="86" customFormat="false" ht="12" hidden="false" customHeight="true" outlineLevel="0" collapsed="false">
      <c r="B86" s="298" t="s">
        <v>90</v>
      </c>
      <c r="C86" s="299" t="n">
        <v>114285</v>
      </c>
      <c r="D86" s="299" t="n">
        <v>530302</v>
      </c>
      <c r="E86" s="299" t="n">
        <v>199876</v>
      </c>
      <c r="F86" s="299" t="n">
        <v>102940</v>
      </c>
      <c r="G86" s="299" t="n">
        <v>133573</v>
      </c>
    </row>
    <row r="87" customFormat="false" ht="12" hidden="false" customHeight="true" outlineLevel="0" collapsed="false">
      <c r="B87" s="298" t="s">
        <v>85</v>
      </c>
      <c r="C87" s="299" t="n">
        <v>114554</v>
      </c>
      <c r="D87" s="299" t="n">
        <v>535748</v>
      </c>
      <c r="E87" s="299" t="n">
        <v>200263</v>
      </c>
      <c r="F87" s="299" t="n">
        <v>103624</v>
      </c>
      <c r="G87" s="299" t="n">
        <v>132203</v>
      </c>
    </row>
    <row r="88" customFormat="false" ht="12" hidden="false" customHeight="true" outlineLevel="0" collapsed="false">
      <c r="B88" s="298" t="s">
        <v>91</v>
      </c>
      <c r="C88" s="299" t="n">
        <v>116341</v>
      </c>
      <c r="D88" s="299" t="n">
        <v>537928</v>
      </c>
      <c r="E88" s="299" t="n">
        <v>203209</v>
      </c>
      <c r="F88" s="299" t="n">
        <v>104964</v>
      </c>
      <c r="G88" s="299" t="n">
        <v>135053</v>
      </c>
    </row>
    <row r="89" customFormat="false" ht="12" hidden="false" customHeight="true" outlineLevel="0" collapsed="false">
      <c r="B89" s="300" t="s">
        <v>92</v>
      </c>
      <c r="C89" s="301" t="n">
        <v>117912</v>
      </c>
      <c r="D89" s="301" t="n">
        <v>548252</v>
      </c>
      <c r="E89" s="301" t="n">
        <v>205862</v>
      </c>
      <c r="F89" s="301" t="n">
        <v>106466</v>
      </c>
      <c r="G89" s="301" t="n">
        <v>139588</v>
      </c>
    </row>
    <row r="90" customFormat="false" ht="12.95" hidden="false" customHeight="true" outlineLevel="0" collapsed="false">
      <c r="B90" s="298" t="s">
        <v>867</v>
      </c>
    </row>
    <row r="91" customFormat="false" ht="12.95" hidden="false" customHeight="true" outlineLevel="0" collapsed="false">
      <c r="B91" s="298" t="s">
        <v>868</v>
      </c>
    </row>
    <row r="92" customFormat="false" ht="12.95" hidden="false" customHeight="true" outlineLevel="0" collapsed="false">
      <c r="B92" s="289" t="s">
        <v>878</v>
      </c>
    </row>
    <row r="93" customFormat="false" ht="12" hidden="false" customHeight="true" outlineLevel="0" collapsed="false">
      <c r="B93" s="302" t="s">
        <v>114</v>
      </c>
      <c r="C93" s="299"/>
      <c r="D93" s="303"/>
      <c r="E93" s="303"/>
      <c r="F93" s="303"/>
      <c r="G93" s="303"/>
    </row>
    <row r="94" customFormat="false" ht="12" hidden="false" customHeight="true" outlineLevel="0" collapsed="false">
      <c r="B94" s="298" t="s">
        <v>86</v>
      </c>
      <c r="C94" s="299" t="n">
        <v>120535</v>
      </c>
      <c r="D94" s="299" t="n">
        <v>570649</v>
      </c>
      <c r="E94" s="299" t="n">
        <v>209358</v>
      </c>
      <c r="F94" s="299" t="n">
        <v>109161</v>
      </c>
      <c r="G94" s="299" t="n">
        <v>141863</v>
      </c>
    </row>
    <row r="95" customFormat="false" ht="12" hidden="false" customHeight="true" outlineLevel="0" collapsed="false">
      <c r="B95" s="298" t="s">
        <v>93</v>
      </c>
      <c r="C95" s="299" t="n">
        <v>122100</v>
      </c>
      <c r="D95" s="299" t="n">
        <v>578374</v>
      </c>
      <c r="E95" s="299" t="n">
        <v>215135</v>
      </c>
      <c r="F95" s="299" t="n">
        <v>110928</v>
      </c>
      <c r="G95" s="299" t="n">
        <v>143511</v>
      </c>
    </row>
    <row r="96" customFormat="false" ht="12" hidden="false" customHeight="true" outlineLevel="0" collapsed="false">
      <c r="B96" s="298" t="s">
        <v>94</v>
      </c>
      <c r="C96" s="299" t="n">
        <v>123640</v>
      </c>
      <c r="D96" s="299" t="n">
        <v>586101</v>
      </c>
      <c r="E96" s="299" t="n">
        <v>216626</v>
      </c>
      <c r="F96" s="299" t="n">
        <v>111941</v>
      </c>
      <c r="G96" s="299" t="n">
        <v>142585</v>
      </c>
    </row>
    <row r="97" customFormat="false" ht="12" hidden="false" customHeight="true" outlineLevel="0" collapsed="false">
      <c r="B97" s="298" t="s">
        <v>82</v>
      </c>
      <c r="C97" s="299" t="n">
        <v>126335</v>
      </c>
      <c r="D97" s="299" t="n">
        <v>594653</v>
      </c>
      <c r="E97" s="299" t="n">
        <v>219372</v>
      </c>
      <c r="F97" s="299" t="n">
        <v>113367</v>
      </c>
      <c r="G97" s="299" t="n">
        <v>148293</v>
      </c>
    </row>
    <row r="98" customFormat="false" ht="12" hidden="false" customHeight="true" outlineLevel="0" collapsed="false">
      <c r="B98" s="298" t="s">
        <v>87</v>
      </c>
      <c r="C98" s="299" t="n">
        <v>128608</v>
      </c>
      <c r="D98" s="299" t="n">
        <v>605529</v>
      </c>
      <c r="E98" s="299" t="n">
        <v>223964</v>
      </c>
      <c r="F98" s="299" t="n">
        <v>115030</v>
      </c>
      <c r="G98" s="299" t="n">
        <v>149987</v>
      </c>
    </row>
    <row r="99" customFormat="false" ht="12" hidden="false" customHeight="true" outlineLevel="0" collapsed="false">
      <c r="B99" s="298" t="s">
        <v>88</v>
      </c>
      <c r="C99" s="299" t="n">
        <v>130408</v>
      </c>
      <c r="D99" s="299" t="n">
        <v>615603</v>
      </c>
      <c r="E99" s="299" t="n">
        <v>225302</v>
      </c>
      <c r="F99" s="299" t="n">
        <v>117310</v>
      </c>
      <c r="G99" s="299" t="n">
        <v>149048</v>
      </c>
    </row>
    <row r="100" customFormat="false" ht="12" hidden="false" customHeight="true" outlineLevel="0" collapsed="false">
      <c r="B100" s="298" t="s">
        <v>84</v>
      </c>
      <c r="C100" s="299" t="n">
        <v>132872</v>
      </c>
      <c r="D100" s="299" t="n">
        <v>632112</v>
      </c>
      <c r="E100" s="299" t="n">
        <v>228560</v>
      </c>
      <c r="F100" s="299" t="n">
        <v>118273</v>
      </c>
      <c r="G100" s="299" t="n">
        <v>152521</v>
      </c>
    </row>
    <row r="101" customFormat="false" ht="12" hidden="false" customHeight="true" outlineLevel="0" collapsed="false">
      <c r="B101" s="298" t="s">
        <v>89</v>
      </c>
      <c r="C101" s="299" t="n">
        <v>134567</v>
      </c>
      <c r="D101" s="299" t="n">
        <v>635271</v>
      </c>
      <c r="E101" s="299" t="n">
        <v>231050</v>
      </c>
      <c r="F101" s="299" t="n">
        <v>119290</v>
      </c>
      <c r="G101" s="299" t="n">
        <v>156928</v>
      </c>
    </row>
    <row r="102" customFormat="false" ht="12" hidden="false" customHeight="true" outlineLevel="0" collapsed="false">
      <c r="B102" s="298" t="s">
        <v>90</v>
      </c>
      <c r="C102" s="299" t="n">
        <v>136310</v>
      </c>
      <c r="D102" s="299" t="n">
        <v>646560</v>
      </c>
      <c r="E102" s="299" t="n">
        <v>233234</v>
      </c>
      <c r="F102" s="299" t="n">
        <v>121338</v>
      </c>
      <c r="G102" s="299" t="n">
        <v>155357</v>
      </c>
    </row>
    <row r="103" customFormat="false" ht="12" hidden="false" customHeight="true" outlineLevel="0" collapsed="false">
      <c r="B103" s="298" t="s">
        <v>85</v>
      </c>
      <c r="C103" s="299" t="n">
        <v>138151</v>
      </c>
      <c r="D103" s="299" t="n">
        <v>661948</v>
      </c>
      <c r="E103" s="299" t="n">
        <v>237071</v>
      </c>
      <c r="F103" s="299" t="n">
        <v>123090</v>
      </c>
      <c r="G103" s="299" t="n">
        <v>156483</v>
      </c>
    </row>
    <row r="104" customFormat="false" ht="12" hidden="false" customHeight="true" outlineLevel="0" collapsed="false">
      <c r="B104" s="298" t="s">
        <v>91</v>
      </c>
      <c r="C104" s="299" t="n">
        <v>141808</v>
      </c>
      <c r="D104" s="299" t="n">
        <v>671060</v>
      </c>
      <c r="E104" s="299" t="n">
        <v>239604</v>
      </c>
      <c r="F104" s="299" t="n">
        <v>126300</v>
      </c>
      <c r="G104" s="299" t="n">
        <v>162815</v>
      </c>
    </row>
    <row r="105" customFormat="false" ht="12" hidden="false" customHeight="true" outlineLevel="0" collapsed="false">
      <c r="B105" s="298" t="s">
        <v>92</v>
      </c>
      <c r="C105" s="299" t="n">
        <v>147651</v>
      </c>
      <c r="D105" s="299" t="n">
        <v>691020</v>
      </c>
      <c r="E105" s="299" t="n">
        <v>254861</v>
      </c>
      <c r="F105" s="299" t="n">
        <v>131783</v>
      </c>
      <c r="G105" s="299" t="n">
        <v>167750</v>
      </c>
    </row>
    <row r="106" customFormat="false" ht="12" hidden="false" customHeight="true" outlineLevel="0" collapsed="false">
      <c r="B106" s="297" t="s">
        <v>210</v>
      </c>
      <c r="C106" s="299"/>
      <c r="D106" s="299"/>
      <c r="E106" s="299"/>
      <c r="F106" s="299"/>
      <c r="G106" s="299"/>
    </row>
    <row r="107" customFormat="false" ht="12" hidden="false" customHeight="true" outlineLevel="0" collapsed="false">
      <c r="B107" s="298" t="s">
        <v>86</v>
      </c>
      <c r="C107" s="299" t="n">
        <v>152493</v>
      </c>
      <c r="D107" s="299" t="n">
        <v>726139</v>
      </c>
      <c r="E107" s="299" t="n">
        <v>260631</v>
      </c>
      <c r="F107" s="299" t="n">
        <v>136849</v>
      </c>
      <c r="G107" s="299" t="n">
        <v>171968</v>
      </c>
    </row>
    <row r="108" customFormat="false" ht="12" hidden="false" customHeight="true" outlineLevel="0" collapsed="false">
      <c r="B108" s="298" t="s">
        <v>93</v>
      </c>
      <c r="C108" s="299" t="n">
        <v>152920</v>
      </c>
      <c r="D108" s="299" t="n">
        <v>740125</v>
      </c>
      <c r="E108" s="299" t="n">
        <v>263178</v>
      </c>
      <c r="F108" s="299" t="n">
        <v>137239</v>
      </c>
      <c r="G108" s="299" t="n">
        <v>173419</v>
      </c>
    </row>
    <row r="109" customFormat="false" ht="12" hidden="false" customHeight="true" outlineLevel="0" collapsed="false">
      <c r="B109" s="298" t="s">
        <v>94</v>
      </c>
      <c r="C109" s="299" t="n">
        <v>155531</v>
      </c>
      <c r="D109" s="299" t="n">
        <v>753023</v>
      </c>
      <c r="E109" s="299" t="n">
        <v>265853</v>
      </c>
      <c r="F109" s="299" t="n">
        <v>138535</v>
      </c>
      <c r="G109" s="299" t="n">
        <v>175250</v>
      </c>
    </row>
    <row r="110" customFormat="false" ht="12" hidden="false" customHeight="true" outlineLevel="0" collapsed="false">
      <c r="B110" s="298" t="s">
        <v>82</v>
      </c>
      <c r="C110" s="299" t="n">
        <v>159511</v>
      </c>
      <c r="D110" s="299" t="n">
        <v>765717</v>
      </c>
      <c r="E110" s="299" t="n">
        <v>270187</v>
      </c>
      <c r="F110" s="299" t="n">
        <v>141829</v>
      </c>
      <c r="G110" s="299" t="n">
        <v>179855</v>
      </c>
    </row>
    <row r="111" customFormat="false" ht="12" hidden="false" customHeight="true" outlineLevel="0" collapsed="false">
      <c r="B111" s="298" t="s">
        <v>87</v>
      </c>
      <c r="C111" s="299" t="n">
        <v>162944</v>
      </c>
      <c r="D111" s="299" t="n">
        <v>787208</v>
      </c>
      <c r="E111" s="299" t="n">
        <v>275484</v>
      </c>
      <c r="F111" s="299" t="n">
        <v>144471</v>
      </c>
      <c r="G111" s="299" t="n">
        <v>183496</v>
      </c>
    </row>
    <row r="112" customFormat="false" ht="12" hidden="false" customHeight="true" outlineLevel="0" collapsed="false">
      <c r="B112" s="298" t="s">
        <v>88</v>
      </c>
      <c r="C112" s="299" t="n">
        <v>165577</v>
      </c>
      <c r="D112" s="299" t="n">
        <v>805800</v>
      </c>
      <c r="E112" s="299" t="n">
        <v>278146</v>
      </c>
      <c r="F112" s="299" t="n">
        <v>147300</v>
      </c>
      <c r="G112" s="299" t="n">
        <v>186819</v>
      </c>
    </row>
    <row r="113" customFormat="false" ht="12" hidden="false" customHeight="true" outlineLevel="0" collapsed="false">
      <c r="B113" s="298" t="s">
        <v>84</v>
      </c>
      <c r="C113" s="299" t="n">
        <v>170069</v>
      </c>
      <c r="D113" s="299" t="n">
        <v>839292</v>
      </c>
      <c r="E113" s="299" t="n">
        <v>282975</v>
      </c>
      <c r="F113" s="299" t="n">
        <v>151073</v>
      </c>
      <c r="G113" s="299" t="n">
        <v>190244</v>
      </c>
    </row>
    <row r="114" customFormat="false" ht="12" hidden="false" customHeight="true" outlineLevel="0" collapsed="false">
      <c r="B114" s="298" t="s">
        <v>89</v>
      </c>
      <c r="C114" s="299" t="n">
        <v>172940</v>
      </c>
      <c r="D114" s="299" t="n">
        <v>852952</v>
      </c>
      <c r="E114" s="299" t="n">
        <v>288035</v>
      </c>
      <c r="F114" s="299" t="n">
        <v>153108</v>
      </c>
      <c r="G114" s="299" t="n">
        <v>193694</v>
      </c>
    </row>
    <row r="115" customFormat="false" ht="12" hidden="false" customHeight="true" outlineLevel="0" collapsed="false">
      <c r="B115" s="298" t="s">
        <v>90</v>
      </c>
      <c r="C115" s="299" t="n">
        <v>175048</v>
      </c>
      <c r="D115" s="299" t="n">
        <v>887770</v>
      </c>
      <c r="E115" s="299" t="n">
        <v>293047</v>
      </c>
      <c r="F115" s="299" t="n">
        <v>155096</v>
      </c>
      <c r="G115" s="299" t="n">
        <v>193845</v>
      </c>
    </row>
    <row r="116" customFormat="false" ht="12" hidden="false" customHeight="true" outlineLevel="0" collapsed="false">
      <c r="B116" s="298" t="s">
        <v>85</v>
      </c>
      <c r="C116" s="299" t="n">
        <v>181322</v>
      </c>
      <c r="D116" s="299" t="n">
        <v>918720</v>
      </c>
      <c r="E116" s="299" t="n">
        <v>302113</v>
      </c>
      <c r="F116" s="299" t="n">
        <v>161093</v>
      </c>
      <c r="G116" s="299" t="n">
        <v>197532</v>
      </c>
    </row>
    <row r="117" customFormat="false" ht="12" hidden="false" customHeight="true" outlineLevel="0" collapsed="false">
      <c r="B117" s="298" t="s">
        <v>91</v>
      </c>
      <c r="C117" s="299" t="n">
        <v>186064</v>
      </c>
      <c r="D117" s="299" t="n">
        <v>932516</v>
      </c>
      <c r="E117" s="299" t="n">
        <v>308870</v>
      </c>
      <c r="F117" s="299" t="n">
        <v>164825</v>
      </c>
      <c r="G117" s="299" t="n">
        <v>203895</v>
      </c>
    </row>
    <row r="118" customFormat="false" ht="12" hidden="false" customHeight="true" outlineLevel="0" collapsed="false">
      <c r="B118" s="298" t="s">
        <v>92</v>
      </c>
      <c r="C118" s="299" t="n">
        <v>197484</v>
      </c>
      <c r="D118" s="299" t="n">
        <v>969294</v>
      </c>
      <c r="E118" s="299" t="n">
        <v>338529</v>
      </c>
      <c r="F118" s="299" t="n">
        <v>174861</v>
      </c>
      <c r="G118" s="299" t="n">
        <v>211105</v>
      </c>
    </row>
    <row r="119" customFormat="false" ht="12" hidden="false" customHeight="true" outlineLevel="0" collapsed="false">
      <c r="B119" s="297" t="s">
        <v>306</v>
      </c>
      <c r="C119" s="299"/>
      <c r="D119" s="299"/>
      <c r="E119" s="299"/>
      <c r="F119" s="299"/>
      <c r="G119" s="299"/>
    </row>
    <row r="120" customFormat="false" ht="12" hidden="false" customHeight="true" outlineLevel="0" collapsed="false">
      <c r="B120" s="298" t="s">
        <v>86</v>
      </c>
      <c r="C120" s="299" t="n">
        <v>202912</v>
      </c>
      <c r="D120" s="299" t="n">
        <v>1010361</v>
      </c>
      <c r="E120" s="299" t="n">
        <v>347456</v>
      </c>
      <c r="F120" s="299" t="n">
        <v>180322</v>
      </c>
      <c r="G120" s="299" t="n">
        <v>217374</v>
      </c>
    </row>
    <row r="121" customFormat="false" ht="12" hidden="false" customHeight="true" outlineLevel="0" collapsed="false">
      <c r="B121" s="298" t="s">
        <v>93</v>
      </c>
      <c r="C121" s="299" t="n">
        <v>203318</v>
      </c>
      <c r="D121" s="299" t="n">
        <v>1013723</v>
      </c>
      <c r="E121" s="299" t="n">
        <v>350575</v>
      </c>
      <c r="F121" s="299" t="n">
        <v>180012</v>
      </c>
      <c r="G121" s="299" t="n">
        <v>223227</v>
      </c>
    </row>
    <row r="122" customFormat="false" ht="12" hidden="false" customHeight="true" outlineLevel="0" collapsed="false">
      <c r="B122" s="298" t="s">
        <v>94</v>
      </c>
      <c r="C122" s="299" t="n">
        <v>205059</v>
      </c>
      <c r="D122" s="299" t="n">
        <v>1016616</v>
      </c>
      <c r="E122" s="299" t="n">
        <v>354072</v>
      </c>
      <c r="F122" s="299" t="n">
        <v>180295</v>
      </c>
      <c r="G122" s="299" t="n">
        <v>224786</v>
      </c>
    </row>
    <row r="123" customFormat="false" ht="12" hidden="false" customHeight="true" outlineLevel="0" collapsed="false">
      <c r="B123" s="298" t="s">
        <v>82</v>
      </c>
      <c r="C123" s="299" t="n">
        <v>207813</v>
      </c>
      <c r="D123" s="299" t="n">
        <v>1037128</v>
      </c>
      <c r="E123" s="299" t="n">
        <v>355951</v>
      </c>
      <c r="F123" s="299" t="n">
        <v>182951</v>
      </c>
      <c r="G123" s="299" t="n">
        <v>230748</v>
      </c>
    </row>
    <row r="124" customFormat="false" ht="12" hidden="false" customHeight="true" outlineLevel="0" collapsed="false">
      <c r="B124" s="298" t="s">
        <v>87</v>
      </c>
      <c r="C124" s="299" t="n">
        <v>210755</v>
      </c>
      <c r="D124" s="299" t="n">
        <v>1048450</v>
      </c>
      <c r="E124" s="299" t="n">
        <v>358204</v>
      </c>
      <c r="F124" s="299" t="n">
        <v>185578</v>
      </c>
      <c r="G124" s="299" t="n">
        <v>237573</v>
      </c>
    </row>
    <row r="125" customFormat="false" ht="12" hidden="false" customHeight="true" outlineLevel="0" collapsed="false">
      <c r="B125" s="298" t="s">
        <v>88</v>
      </c>
      <c r="C125" s="299" t="n">
        <v>213505</v>
      </c>
      <c r="D125" s="299" t="n">
        <v>1068522</v>
      </c>
      <c r="E125" s="299" t="n">
        <v>362273</v>
      </c>
      <c r="F125" s="299" t="n">
        <v>188780</v>
      </c>
      <c r="G125" s="299" t="n">
        <v>238453</v>
      </c>
    </row>
    <row r="126" customFormat="false" ht="12" hidden="false" customHeight="true" outlineLevel="0" collapsed="false">
      <c r="B126" s="298" t="s">
        <v>84</v>
      </c>
      <c r="C126" s="299" t="n">
        <v>214677</v>
      </c>
      <c r="D126" s="299" t="n">
        <v>1092438</v>
      </c>
      <c r="E126" s="299" t="n">
        <v>363845</v>
      </c>
      <c r="F126" s="299" t="n">
        <v>190665</v>
      </c>
      <c r="G126" s="299" t="n">
        <v>241735</v>
      </c>
    </row>
    <row r="127" customFormat="false" ht="12" hidden="false" customHeight="true" outlineLevel="0" collapsed="false">
      <c r="B127" s="298" t="s">
        <v>89</v>
      </c>
      <c r="C127" s="299" t="n">
        <v>215150</v>
      </c>
      <c r="D127" s="299" t="n">
        <v>1106523</v>
      </c>
      <c r="E127" s="299" t="n">
        <v>369080</v>
      </c>
      <c r="F127" s="299" t="n">
        <v>188655</v>
      </c>
      <c r="G127" s="299" t="n">
        <v>249109</v>
      </c>
    </row>
    <row r="128" customFormat="false" ht="12" hidden="false" customHeight="true" outlineLevel="0" collapsed="false">
      <c r="B128" s="298" t="s">
        <v>90</v>
      </c>
      <c r="C128" s="299" t="n">
        <v>221922</v>
      </c>
      <c r="D128" s="299" t="n">
        <v>1128591</v>
      </c>
      <c r="E128" s="299" t="n">
        <v>373197</v>
      </c>
      <c r="F128" s="299" t="n">
        <v>195385</v>
      </c>
      <c r="G128" s="299" t="n">
        <v>248303</v>
      </c>
    </row>
    <row r="129" customFormat="false" ht="12" hidden="false" customHeight="true" outlineLevel="0" collapsed="false">
      <c r="B129" s="298" t="s">
        <v>85</v>
      </c>
      <c r="C129" s="299" t="n">
        <v>227469</v>
      </c>
      <c r="D129" s="299" t="n">
        <v>1151125</v>
      </c>
      <c r="E129" s="299" t="n">
        <v>378759</v>
      </c>
      <c r="F129" s="299" t="n">
        <v>200565</v>
      </c>
      <c r="G129" s="299" t="n">
        <v>247510</v>
      </c>
    </row>
    <row r="130" customFormat="false" ht="12" hidden="false" customHeight="true" outlineLevel="0" collapsed="false">
      <c r="B130" s="298" t="s">
        <v>91</v>
      </c>
      <c r="C130" s="299" t="n">
        <v>231844</v>
      </c>
      <c r="D130" s="299" t="n">
        <v>1180736</v>
      </c>
      <c r="E130" s="299" t="n">
        <v>385792</v>
      </c>
      <c r="F130" s="299" t="n">
        <v>204215</v>
      </c>
      <c r="G130" s="299" t="n">
        <v>257690</v>
      </c>
    </row>
    <row r="131" customFormat="false" ht="12" hidden="false" customHeight="true" outlineLevel="0" collapsed="false">
      <c r="B131" s="300" t="s">
        <v>92</v>
      </c>
      <c r="C131" s="301" t="n">
        <v>240657</v>
      </c>
      <c r="D131" s="301" t="n">
        <v>1211428</v>
      </c>
      <c r="E131" s="301" t="n">
        <v>407509</v>
      </c>
      <c r="F131" s="301" t="n">
        <v>212616</v>
      </c>
      <c r="G131" s="301" t="n">
        <v>263347</v>
      </c>
    </row>
    <row r="132" customFormat="false" ht="12.95" hidden="false" customHeight="true" outlineLevel="0" collapsed="false">
      <c r="B132" s="298" t="s">
        <v>867</v>
      </c>
    </row>
    <row r="133" customFormat="false" ht="12.95" hidden="false" customHeight="true" outlineLevel="0" collapsed="false">
      <c r="B133" s="298" t="s">
        <v>868</v>
      </c>
    </row>
    <row r="134" customFormat="false" ht="12.95" hidden="false" customHeight="true" outlineLevel="0" collapsed="false">
      <c r="B134" s="289" t="s">
        <v>878</v>
      </c>
    </row>
    <row r="135" customFormat="false" ht="18" hidden="false" customHeight="true" outlineLevel="0" collapsed="false">
      <c r="B135" s="302" t="s">
        <v>403</v>
      </c>
      <c r="C135" s="299"/>
      <c r="D135" s="303"/>
      <c r="E135" s="303"/>
      <c r="F135" s="303"/>
      <c r="G135" s="303"/>
    </row>
    <row r="136" customFormat="false" ht="18" hidden="false" customHeight="true" outlineLevel="0" collapsed="false">
      <c r="B136" s="298" t="s">
        <v>86</v>
      </c>
      <c r="C136" s="299" t="n">
        <v>245731</v>
      </c>
      <c r="D136" s="299" t="n">
        <v>1254781</v>
      </c>
      <c r="E136" s="299" t="n">
        <v>415427</v>
      </c>
      <c r="F136" s="299" t="n">
        <v>217424</v>
      </c>
      <c r="G136" s="299" t="n">
        <v>277780</v>
      </c>
    </row>
    <row r="137" customFormat="false" ht="18" hidden="false" customHeight="true" outlineLevel="0" collapsed="false">
      <c r="B137" s="298" t="s">
        <v>93</v>
      </c>
      <c r="C137" s="299" t="n">
        <v>247902</v>
      </c>
      <c r="D137" s="299" t="n">
        <v>1275909</v>
      </c>
      <c r="E137" s="299" t="n">
        <v>419978</v>
      </c>
      <c r="F137" s="299" t="n">
        <v>220076</v>
      </c>
      <c r="G137" s="299" t="n">
        <v>283731</v>
      </c>
    </row>
    <row r="138" customFormat="false" ht="18" hidden="false" customHeight="true" outlineLevel="0" collapsed="false">
      <c r="B138" s="298" t="s">
        <v>94</v>
      </c>
      <c r="C138" s="299" t="n">
        <v>250111</v>
      </c>
      <c r="D138" s="299" t="n">
        <v>1282978</v>
      </c>
      <c r="E138" s="299" t="n">
        <v>425481</v>
      </c>
      <c r="F138" s="299" t="n">
        <v>221040</v>
      </c>
      <c r="G138" s="299" t="n">
        <v>284180</v>
      </c>
    </row>
    <row r="139" customFormat="false" ht="18" hidden="false" customHeight="true" outlineLevel="0" collapsed="false">
      <c r="B139" s="298" t="s">
        <v>82</v>
      </c>
      <c r="C139" s="299" t="n">
        <v>254861</v>
      </c>
      <c r="D139" s="299" t="n">
        <v>1301278</v>
      </c>
      <c r="E139" s="299" t="n">
        <v>431789</v>
      </c>
      <c r="F139" s="299" t="n">
        <v>224313</v>
      </c>
      <c r="G139" s="299" t="n">
        <v>288783</v>
      </c>
    </row>
    <row r="140" customFormat="false" ht="18" hidden="false" customHeight="true" outlineLevel="0" collapsed="false">
      <c r="B140" s="298" t="s">
        <v>87</v>
      </c>
      <c r="C140" s="299" t="n">
        <v>256719</v>
      </c>
      <c r="D140" s="299" t="n">
        <v>1308710</v>
      </c>
      <c r="E140" s="299" t="n">
        <v>432863</v>
      </c>
      <c r="F140" s="299" t="n">
        <v>226494</v>
      </c>
      <c r="G140" s="299" t="n">
        <v>290540</v>
      </c>
    </row>
    <row r="141" customFormat="false" ht="18" hidden="false" customHeight="true" outlineLevel="0" collapsed="false">
      <c r="B141" s="298" t="s">
        <v>88</v>
      </c>
      <c r="C141" s="299" t="n">
        <v>258624</v>
      </c>
      <c r="D141" s="299" t="n">
        <v>1337010</v>
      </c>
      <c r="E141" s="299" t="n">
        <v>436133</v>
      </c>
      <c r="F141" s="299" t="n">
        <v>228987</v>
      </c>
      <c r="G141" s="299" t="n">
        <v>289368</v>
      </c>
    </row>
    <row r="142" customFormat="false" ht="18" hidden="false" customHeight="true" outlineLevel="0" collapsed="false">
      <c r="B142" s="298" t="s">
        <v>84</v>
      </c>
      <c r="C142" s="299" t="n">
        <v>262385</v>
      </c>
      <c r="D142" s="299" t="n">
        <v>1337489</v>
      </c>
      <c r="E142" s="299" t="n">
        <v>439646</v>
      </c>
      <c r="F142" s="299" t="n">
        <v>232112</v>
      </c>
      <c r="G142" s="299" t="n">
        <v>294947</v>
      </c>
    </row>
    <row r="143" customFormat="false" ht="18" hidden="false" customHeight="true" outlineLevel="0" collapsed="false">
      <c r="B143" s="298" t="s">
        <v>89</v>
      </c>
      <c r="C143" s="299" t="n">
        <v>264129</v>
      </c>
      <c r="D143" s="299" t="n">
        <v>1357041</v>
      </c>
      <c r="E143" s="299" t="n">
        <v>437393</v>
      </c>
      <c r="F143" s="299" t="n">
        <v>233767</v>
      </c>
      <c r="G143" s="299" t="n">
        <v>305531</v>
      </c>
    </row>
    <row r="144" customFormat="false" ht="18" hidden="false" customHeight="true" outlineLevel="0" collapsed="false">
      <c r="B144" s="298" t="s">
        <v>90</v>
      </c>
      <c r="C144" s="299" t="n">
        <v>266575</v>
      </c>
      <c r="D144" s="299" t="n">
        <v>1367621</v>
      </c>
      <c r="E144" s="299" t="n">
        <v>444393</v>
      </c>
      <c r="F144" s="299" t="n">
        <v>236204</v>
      </c>
      <c r="G144" s="299" t="n">
        <v>301726</v>
      </c>
    </row>
    <row r="145" customFormat="false" ht="18" hidden="false" customHeight="true" outlineLevel="0" collapsed="false">
      <c r="B145" s="298" t="s">
        <v>85</v>
      </c>
      <c r="C145" s="299" t="n">
        <v>269646</v>
      </c>
      <c r="D145" s="299" t="n">
        <v>1410391</v>
      </c>
      <c r="E145" s="299" t="n">
        <v>447998</v>
      </c>
      <c r="F145" s="299" t="n">
        <v>238944</v>
      </c>
      <c r="G145" s="299" t="n">
        <v>304456</v>
      </c>
    </row>
    <row r="146" customFormat="false" ht="18" hidden="false" customHeight="true" outlineLevel="0" collapsed="false">
      <c r="B146" s="298" t="s">
        <v>91</v>
      </c>
      <c r="C146" s="299" t="n">
        <v>272652</v>
      </c>
      <c r="D146" s="299" t="n">
        <v>1430694</v>
      </c>
      <c r="E146" s="299" t="n">
        <v>450982</v>
      </c>
      <c r="F146" s="299" t="n">
        <v>241473</v>
      </c>
      <c r="G146" s="299" t="n">
        <v>313830</v>
      </c>
    </row>
    <row r="147" customFormat="false" ht="18" hidden="false" customHeight="true" outlineLevel="0" collapsed="false">
      <c r="B147" s="298" t="s">
        <v>92</v>
      </c>
      <c r="C147" s="299" t="n">
        <v>281858</v>
      </c>
      <c r="D147" s="299" t="n">
        <v>1462424</v>
      </c>
      <c r="E147" s="299" t="n">
        <v>478508</v>
      </c>
      <c r="F147" s="299" t="n">
        <v>249706</v>
      </c>
      <c r="G147" s="299" t="n">
        <v>322909</v>
      </c>
    </row>
    <row r="148" customFormat="false" ht="18" hidden="false" customHeight="true" outlineLevel="0" collapsed="false">
      <c r="B148" s="297" t="s">
        <v>499</v>
      </c>
      <c r="C148" s="299"/>
      <c r="D148" s="299"/>
      <c r="E148" s="299"/>
      <c r="F148" s="299"/>
      <c r="G148" s="299"/>
    </row>
    <row r="149" customFormat="false" ht="18" hidden="false" customHeight="true" outlineLevel="0" collapsed="false">
      <c r="B149" s="298" t="s">
        <v>86</v>
      </c>
      <c r="C149" s="299" t="n">
        <v>288936</v>
      </c>
      <c r="D149" s="299" t="n">
        <v>1504658</v>
      </c>
      <c r="E149" s="299" t="n">
        <v>488786</v>
      </c>
      <c r="F149" s="299" t="n">
        <v>257044</v>
      </c>
      <c r="G149" s="299" t="n">
        <v>329966</v>
      </c>
    </row>
    <row r="150" customFormat="false" ht="18" hidden="false" customHeight="true" outlineLevel="0" collapsed="false">
      <c r="B150" s="298" t="s">
        <v>93</v>
      </c>
      <c r="C150" s="299" t="n">
        <v>289431</v>
      </c>
      <c r="D150" s="299" t="n">
        <v>1505293</v>
      </c>
      <c r="E150" s="299" t="n">
        <v>498747</v>
      </c>
      <c r="F150" s="299" t="n">
        <v>255994</v>
      </c>
      <c r="G150" s="299" t="n">
        <v>334045</v>
      </c>
    </row>
    <row r="151" customFormat="false" ht="18" hidden="false" customHeight="true" outlineLevel="0" collapsed="false">
      <c r="B151" s="298" t="s">
        <v>94</v>
      </c>
      <c r="C151" s="299" t="n">
        <v>290347</v>
      </c>
      <c r="D151" s="299" t="n">
        <v>1517793</v>
      </c>
      <c r="E151" s="299" t="n">
        <v>499638</v>
      </c>
      <c r="F151" s="299" t="n">
        <v>255823</v>
      </c>
      <c r="G151" s="299" t="n">
        <v>334553</v>
      </c>
    </row>
    <row r="152" customFormat="false" ht="18" hidden="false" customHeight="true" outlineLevel="0" collapsed="false">
      <c r="B152" s="300" t="s">
        <v>82</v>
      </c>
      <c r="C152" s="301" t="n">
        <v>293675</v>
      </c>
      <c r="D152" s="301" t="n">
        <v>1522815</v>
      </c>
      <c r="E152" s="301" t="n">
        <v>507577</v>
      </c>
      <c r="F152" s="301" t="n">
        <v>256744</v>
      </c>
      <c r="G152" s="301" t="n">
        <v>340748</v>
      </c>
    </row>
    <row r="153" customFormat="false" ht="12.95" hidden="false" customHeight="true" outlineLevel="0" collapsed="false">
      <c r="B153" s="298" t="s">
        <v>867</v>
      </c>
    </row>
    <row r="154" customFormat="false" ht="12.95" hidden="false" customHeight="true" outlineLevel="0" collapsed="false">
      <c r="B154" s="298" t="s">
        <v>868</v>
      </c>
    </row>
    <row r="155" customFormat="false" ht="12.95" hidden="false" customHeight="true" outlineLevel="0" collapsed="false">
      <c r="B155" s="289" t="s">
        <v>878</v>
      </c>
    </row>
    <row r="156" customFormat="false" ht="12" hidden="false" customHeight="true" outlineLevel="0" collapsed="false">
      <c r="C156" s="303"/>
      <c r="D156" s="303"/>
      <c r="E156" s="303"/>
      <c r="F156" s="303"/>
      <c r="G156" s="303"/>
    </row>
    <row r="157" customFormat="false" ht="12" hidden="false" customHeight="true" outlineLevel="0" collapsed="false">
      <c r="C157" s="303"/>
      <c r="D157" s="303"/>
      <c r="E157" s="303"/>
      <c r="F157" s="303"/>
      <c r="G157" s="303"/>
    </row>
    <row r="158" customFormat="false" ht="12" hidden="false" customHeight="true" outlineLevel="0" collapsed="false">
      <c r="C158" s="303"/>
      <c r="D158" s="303"/>
      <c r="E158" s="303"/>
      <c r="F158" s="303"/>
      <c r="G158" s="303"/>
    </row>
    <row r="159" customFormat="false" ht="12" hidden="false" customHeight="true" outlineLevel="0" collapsed="false">
      <c r="C159" s="303"/>
      <c r="D159" s="303"/>
      <c r="E159" s="303"/>
      <c r="F159" s="303"/>
      <c r="G159" s="303"/>
    </row>
    <row r="160" customFormat="false" ht="12" hidden="false" customHeight="true" outlineLevel="0" collapsed="false">
      <c r="C160" s="303"/>
      <c r="D160" s="303"/>
      <c r="E160" s="303"/>
      <c r="F160" s="303"/>
      <c r="G160" s="303"/>
    </row>
    <row r="161" customFormat="false" ht="12" hidden="false" customHeight="true" outlineLevel="0" collapsed="false">
      <c r="C161" s="303"/>
      <c r="D161" s="303"/>
      <c r="E161" s="303"/>
      <c r="F161" s="303"/>
      <c r="G161" s="303"/>
    </row>
    <row r="162" customFormat="false" ht="12" hidden="false" customHeight="true" outlineLevel="0" collapsed="false">
      <c r="C162" s="303"/>
      <c r="D162" s="303"/>
      <c r="E162" s="303"/>
      <c r="F162" s="303"/>
      <c r="G162" s="303"/>
    </row>
    <row r="163" customFormat="false" ht="12" hidden="false" customHeight="true" outlineLevel="0" collapsed="false">
      <c r="C163" s="303"/>
      <c r="D163" s="303"/>
      <c r="E163" s="303"/>
      <c r="F163" s="303"/>
      <c r="G163" s="303"/>
    </row>
    <row r="164" customFormat="false" ht="12" hidden="false" customHeight="true" outlineLevel="0" collapsed="false">
      <c r="C164" s="303"/>
      <c r="D164" s="303"/>
      <c r="E164" s="303"/>
      <c r="F164" s="303"/>
      <c r="G164" s="303"/>
    </row>
    <row r="165" customFormat="false" ht="12" hidden="false" customHeight="true" outlineLevel="0" collapsed="false">
      <c r="C165" s="303"/>
      <c r="D165" s="303"/>
      <c r="E165" s="303"/>
      <c r="F165" s="303"/>
      <c r="G165" s="303"/>
    </row>
    <row r="166" customFormat="false" ht="12" hidden="false" customHeight="true" outlineLevel="0" collapsed="false">
      <c r="C166" s="303"/>
      <c r="D166" s="303"/>
      <c r="E166" s="303"/>
      <c r="F166" s="303"/>
      <c r="G166" s="303"/>
    </row>
    <row r="167" customFormat="false" ht="12" hidden="false" customHeight="true" outlineLevel="0" collapsed="false">
      <c r="C167" s="303"/>
      <c r="D167" s="303"/>
      <c r="E167" s="303"/>
      <c r="F167" s="303"/>
      <c r="G167" s="303"/>
    </row>
    <row r="168" customFormat="false" ht="12" hidden="false" customHeight="true" outlineLevel="0" collapsed="false">
      <c r="C168" s="303"/>
      <c r="D168" s="303"/>
      <c r="E168" s="303"/>
      <c r="F168" s="303"/>
      <c r="G168" s="303"/>
    </row>
    <row r="169" customFormat="false" ht="12" hidden="false" customHeight="true" outlineLevel="0" collapsed="false">
      <c r="C169" s="303"/>
      <c r="D169" s="303"/>
      <c r="E169" s="303"/>
      <c r="F169" s="303"/>
      <c r="G169" s="303"/>
    </row>
    <row r="170" customFormat="false" ht="12" hidden="false" customHeight="true" outlineLevel="0" collapsed="false">
      <c r="C170" s="303"/>
      <c r="D170" s="303"/>
      <c r="E170" s="303"/>
      <c r="F170" s="303"/>
      <c r="G170" s="303"/>
    </row>
    <row r="171" customFormat="false" ht="12" hidden="false" customHeight="true" outlineLevel="0" collapsed="false">
      <c r="C171" s="303"/>
      <c r="D171" s="303"/>
      <c r="E171" s="303"/>
      <c r="F171" s="303"/>
      <c r="G171" s="303"/>
    </row>
    <row r="172" customFormat="false" ht="12" hidden="false" customHeight="true" outlineLevel="0" collapsed="false">
      <c r="C172" s="303"/>
      <c r="D172" s="303"/>
      <c r="E172" s="303"/>
      <c r="F172" s="303"/>
      <c r="G172" s="303"/>
    </row>
    <row r="173" customFormat="false" ht="12" hidden="false" customHeight="true" outlineLevel="0" collapsed="false">
      <c r="C173" s="303"/>
      <c r="D173" s="303"/>
      <c r="E173" s="303"/>
      <c r="F173" s="303"/>
      <c r="G173" s="303"/>
    </row>
    <row r="174" customFormat="false" ht="12" hidden="false" customHeight="true" outlineLevel="0" collapsed="false">
      <c r="C174" s="303"/>
      <c r="D174" s="303"/>
      <c r="E174" s="303"/>
      <c r="F174" s="303"/>
      <c r="G174" s="303"/>
    </row>
    <row r="175" customFormat="false" ht="12" hidden="false" customHeight="true" outlineLevel="0" collapsed="false">
      <c r="C175" s="303"/>
      <c r="D175" s="303"/>
      <c r="E175" s="303"/>
      <c r="F175" s="303"/>
      <c r="G175" s="303"/>
    </row>
    <row r="176" customFormat="false" ht="12" hidden="false" customHeight="true" outlineLevel="0" collapsed="false">
      <c r="C176" s="303"/>
      <c r="D176" s="303"/>
      <c r="E176" s="303"/>
      <c r="F176" s="303"/>
      <c r="G176" s="303"/>
    </row>
    <row r="177" customFormat="false" ht="12" hidden="false" customHeight="true" outlineLevel="0" collapsed="false">
      <c r="C177" s="303"/>
      <c r="D177" s="303"/>
      <c r="E177" s="303"/>
      <c r="F177" s="303"/>
      <c r="G177" s="303"/>
    </row>
    <row r="178" customFormat="false" ht="12" hidden="false" customHeight="true" outlineLevel="0" collapsed="false">
      <c r="C178" s="303"/>
      <c r="D178" s="303"/>
      <c r="E178" s="303"/>
      <c r="F178" s="303"/>
      <c r="G178" s="303"/>
    </row>
    <row r="179" customFormat="false" ht="12" hidden="false" customHeight="true" outlineLevel="0" collapsed="false">
      <c r="C179" s="303"/>
      <c r="D179" s="303"/>
      <c r="E179" s="303"/>
      <c r="F179" s="303"/>
      <c r="G179" s="303"/>
    </row>
    <row r="180" customFormat="false" ht="12" hidden="false" customHeight="true" outlineLevel="0" collapsed="false">
      <c r="C180" s="303"/>
      <c r="D180" s="303"/>
      <c r="E180" s="303"/>
      <c r="F180" s="303"/>
      <c r="G180" s="303"/>
    </row>
    <row r="181" customFormat="false" ht="12" hidden="false" customHeight="true" outlineLevel="0" collapsed="false">
      <c r="C181" s="303"/>
      <c r="D181" s="303"/>
      <c r="E181" s="303"/>
      <c r="F181" s="303"/>
      <c r="G181" s="303"/>
    </row>
    <row r="182" customFormat="false" ht="12" hidden="false" customHeight="true" outlineLevel="0" collapsed="false">
      <c r="C182" s="303"/>
      <c r="D182" s="303"/>
      <c r="E182" s="303"/>
      <c r="F182" s="303"/>
      <c r="G182" s="303"/>
    </row>
    <row r="183" customFormat="false" ht="12" hidden="false" customHeight="true" outlineLevel="0" collapsed="false">
      <c r="C183" s="303"/>
      <c r="D183" s="303"/>
      <c r="E183" s="303"/>
      <c r="F183" s="303"/>
      <c r="G183" s="303"/>
    </row>
    <row r="184" customFormat="false" ht="12" hidden="false" customHeight="true" outlineLevel="0" collapsed="false">
      <c r="C184" s="303"/>
      <c r="D184" s="303"/>
      <c r="E184" s="303"/>
      <c r="F184" s="303"/>
      <c r="G184" s="303"/>
    </row>
    <row r="185" customFormat="false" ht="12" hidden="false" customHeight="true" outlineLevel="0" collapsed="false">
      <c r="C185" s="303"/>
      <c r="D185" s="303"/>
      <c r="E185" s="303"/>
      <c r="F185" s="303"/>
      <c r="G185" s="303"/>
    </row>
    <row r="186" customFormat="false" ht="12" hidden="false" customHeight="true" outlineLevel="0" collapsed="false">
      <c r="C186" s="303"/>
      <c r="D186" s="303"/>
      <c r="E186" s="303"/>
      <c r="F186" s="303"/>
      <c r="G186" s="303"/>
    </row>
    <row r="187" customFormat="false" ht="12" hidden="false" customHeight="true" outlineLevel="0" collapsed="false">
      <c r="C187" s="303"/>
      <c r="D187" s="303"/>
      <c r="E187" s="303"/>
      <c r="F187" s="303"/>
      <c r="G187" s="303"/>
    </row>
    <row r="188" customFormat="false" ht="12" hidden="false" customHeight="true" outlineLevel="0" collapsed="false">
      <c r="C188" s="303"/>
      <c r="D188" s="303"/>
      <c r="E188" s="303"/>
      <c r="F188" s="303"/>
      <c r="G188" s="303"/>
    </row>
    <row r="189" customFormat="false" ht="12" hidden="false" customHeight="true" outlineLevel="0" collapsed="false">
      <c r="C189" s="303"/>
      <c r="D189" s="303"/>
      <c r="E189" s="303"/>
      <c r="F189" s="303"/>
      <c r="G189" s="303"/>
    </row>
    <row r="190" customFormat="false" ht="12" hidden="false" customHeight="true" outlineLevel="0" collapsed="false">
      <c r="C190" s="303"/>
      <c r="D190" s="303"/>
      <c r="E190" s="303"/>
      <c r="F190" s="303"/>
      <c r="G190" s="303"/>
    </row>
    <row r="191" customFormat="false" ht="12" hidden="false" customHeight="true" outlineLevel="0" collapsed="false">
      <c r="C191" s="303"/>
      <c r="D191" s="303"/>
      <c r="E191" s="303"/>
      <c r="F191" s="303"/>
      <c r="G191" s="303"/>
    </row>
    <row r="192" customFormat="false" ht="12" hidden="false" customHeight="true" outlineLevel="0" collapsed="false">
      <c r="C192" s="303"/>
      <c r="D192" s="303"/>
      <c r="E192" s="303"/>
      <c r="F192" s="303"/>
      <c r="G192" s="303"/>
    </row>
    <row r="193" customFormat="false" ht="12" hidden="false" customHeight="true" outlineLevel="0" collapsed="false">
      <c r="C193" s="303"/>
      <c r="D193" s="303"/>
      <c r="E193" s="303"/>
      <c r="F193" s="303"/>
      <c r="G193" s="303"/>
    </row>
    <row r="194" customFormat="false" ht="12" hidden="false" customHeight="true" outlineLevel="0" collapsed="false">
      <c r="C194" s="303"/>
      <c r="D194" s="303"/>
      <c r="E194" s="303"/>
      <c r="F194" s="303"/>
      <c r="G194" s="303"/>
    </row>
    <row r="195" customFormat="false" ht="12" hidden="false" customHeight="true" outlineLevel="0" collapsed="false">
      <c r="C195" s="303"/>
      <c r="D195" s="303"/>
      <c r="E195" s="303"/>
      <c r="F195" s="303"/>
      <c r="G195" s="303"/>
    </row>
    <row r="196" customFormat="false" ht="12" hidden="false" customHeight="true" outlineLevel="0" collapsed="false">
      <c r="C196" s="303"/>
      <c r="D196" s="303"/>
      <c r="E196" s="303"/>
      <c r="F196" s="303"/>
      <c r="G196" s="303"/>
    </row>
    <row r="197" customFormat="false" ht="12" hidden="false" customHeight="true" outlineLevel="0" collapsed="false">
      <c r="C197" s="303"/>
      <c r="D197" s="303"/>
      <c r="E197" s="303"/>
      <c r="F197" s="303"/>
      <c r="G197" s="303"/>
    </row>
    <row r="198" customFormat="false" ht="12" hidden="false" customHeight="true" outlineLevel="0" collapsed="false">
      <c r="C198" s="303"/>
      <c r="D198" s="303"/>
      <c r="E198" s="303"/>
      <c r="F198" s="303"/>
      <c r="G198" s="303"/>
    </row>
    <row r="199" customFormat="false" ht="12" hidden="false" customHeight="true" outlineLevel="0" collapsed="false">
      <c r="C199" s="303"/>
      <c r="D199" s="303"/>
      <c r="E199" s="303"/>
      <c r="F199" s="303"/>
      <c r="G199" s="303"/>
    </row>
    <row r="200" customFormat="false" ht="12" hidden="false" customHeight="true" outlineLevel="0" collapsed="false">
      <c r="C200" s="303"/>
      <c r="D200" s="303"/>
      <c r="E200" s="303"/>
      <c r="F200" s="303"/>
      <c r="G200" s="303"/>
    </row>
    <row r="201" customFormat="false" ht="12" hidden="false" customHeight="true" outlineLevel="0" collapsed="false">
      <c r="C201" s="303"/>
      <c r="D201" s="303"/>
      <c r="E201" s="303"/>
      <c r="F201" s="303"/>
      <c r="G201" s="303"/>
    </row>
    <row r="202" customFormat="false" ht="12" hidden="false" customHeight="true" outlineLevel="0" collapsed="false">
      <c r="C202" s="303"/>
      <c r="D202" s="303"/>
      <c r="E202" s="303"/>
      <c r="F202" s="303"/>
      <c r="G202" s="303"/>
    </row>
    <row r="203" customFormat="false" ht="12" hidden="false" customHeight="true" outlineLevel="0" collapsed="false">
      <c r="C203" s="303"/>
      <c r="D203" s="303"/>
      <c r="E203" s="303"/>
      <c r="F203" s="303"/>
      <c r="G203" s="303"/>
    </row>
    <row r="204" customFormat="false" ht="12" hidden="false" customHeight="true" outlineLevel="0" collapsed="false">
      <c r="C204" s="303"/>
      <c r="D204" s="303"/>
      <c r="E204" s="303"/>
      <c r="F204" s="303"/>
      <c r="G204" s="303"/>
    </row>
    <row r="205" customFormat="false" ht="12" hidden="false" customHeight="true" outlineLevel="0" collapsed="false">
      <c r="C205" s="303"/>
      <c r="D205" s="303"/>
      <c r="E205" s="303"/>
      <c r="F205" s="303"/>
      <c r="G205" s="303"/>
    </row>
    <row r="206" customFormat="false" ht="12" hidden="false" customHeight="true" outlineLevel="0" collapsed="false">
      <c r="C206" s="303"/>
      <c r="D206" s="303"/>
      <c r="E206" s="303"/>
      <c r="F206" s="303"/>
      <c r="G206" s="303"/>
    </row>
    <row r="207" customFormat="false" ht="12" hidden="false" customHeight="true" outlineLevel="0" collapsed="false">
      <c r="C207" s="303"/>
      <c r="D207" s="303"/>
      <c r="E207" s="303"/>
      <c r="F207" s="303"/>
      <c r="G207" s="303"/>
    </row>
    <row r="208" customFormat="false" ht="12" hidden="false" customHeight="true" outlineLevel="0" collapsed="false">
      <c r="C208" s="303"/>
      <c r="D208" s="303"/>
      <c r="E208" s="303"/>
      <c r="F208" s="303"/>
      <c r="G208" s="303"/>
    </row>
    <row r="209" customFormat="false" ht="12" hidden="false" customHeight="true" outlineLevel="0" collapsed="false">
      <c r="C209" s="303"/>
      <c r="D209" s="303"/>
      <c r="E209" s="303"/>
      <c r="F209" s="303"/>
      <c r="G209" s="303"/>
    </row>
    <row r="210" customFormat="false" ht="12" hidden="false" customHeight="true" outlineLevel="0" collapsed="false">
      <c r="C210" s="303"/>
      <c r="D210" s="303"/>
      <c r="E210" s="303"/>
      <c r="F210" s="303"/>
      <c r="G210" s="303"/>
    </row>
    <row r="211" customFormat="false" ht="12" hidden="false" customHeight="true" outlineLevel="0" collapsed="false">
      <c r="C211" s="303"/>
      <c r="D211" s="303"/>
      <c r="E211" s="303"/>
      <c r="F211" s="303"/>
      <c r="G211" s="303"/>
    </row>
    <row r="212" customFormat="false" ht="12" hidden="false" customHeight="true" outlineLevel="0" collapsed="false">
      <c r="C212" s="303"/>
      <c r="D212" s="303"/>
      <c r="E212" s="303"/>
      <c r="F212" s="303"/>
      <c r="G212" s="303"/>
    </row>
    <row r="213" customFormat="false" ht="12" hidden="false" customHeight="true" outlineLevel="0" collapsed="false">
      <c r="C213" s="303"/>
      <c r="D213" s="303"/>
      <c r="E213" s="303"/>
      <c r="F213" s="303"/>
      <c r="G213" s="303"/>
    </row>
    <row r="214" customFormat="false" ht="12" hidden="false" customHeight="true" outlineLevel="0" collapsed="false">
      <c r="C214" s="303"/>
      <c r="D214" s="303"/>
      <c r="E214" s="303"/>
      <c r="F214" s="303"/>
      <c r="G214" s="303"/>
    </row>
    <row r="215" customFormat="false" ht="12" hidden="false" customHeight="true" outlineLevel="0" collapsed="false">
      <c r="C215" s="303"/>
      <c r="D215" s="303"/>
      <c r="E215" s="303"/>
      <c r="F215" s="303"/>
      <c r="G215" s="303"/>
    </row>
    <row r="216" customFormat="false" ht="12" hidden="false" customHeight="true" outlineLevel="0" collapsed="false">
      <c r="C216" s="303"/>
      <c r="D216" s="303"/>
      <c r="E216" s="303"/>
      <c r="F216" s="303"/>
      <c r="G216" s="303"/>
    </row>
    <row r="217" customFormat="false" ht="12" hidden="false" customHeight="true" outlineLevel="0" collapsed="false">
      <c r="C217" s="303"/>
      <c r="D217" s="303"/>
      <c r="E217" s="303"/>
      <c r="F217" s="303"/>
      <c r="G217" s="303"/>
    </row>
    <row r="218" customFormat="false" ht="12" hidden="false" customHeight="true" outlineLevel="0" collapsed="false">
      <c r="C218" s="303"/>
      <c r="D218" s="303"/>
      <c r="E218" s="303"/>
      <c r="F218" s="303"/>
      <c r="G218" s="303"/>
    </row>
    <row r="219" customFormat="false" ht="12" hidden="false" customHeight="true" outlineLevel="0" collapsed="false">
      <c r="C219" s="303"/>
      <c r="D219" s="303"/>
      <c r="E219" s="303"/>
      <c r="F219" s="303"/>
      <c r="G219" s="303"/>
    </row>
    <row r="220" customFormat="false" ht="12" hidden="false" customHeight="true" outlineLevel="0" collapsed="false">
      <c r="C220" s="303"/>
      <c r="D220" s="303"/>
      <c r="E220" s="303"/>
      <c r="F220" s="303"/>
      <c r="G220" s="303"/>
    </row>
    <row r="221" customFormat="false" ht="12" hidden="false" customHeight="true" outlineLevel="0" collapsed="false">
      <c r="C221" s="303"/>
      <c r="D221" s="303"/>
      <c r="E221" s="303"/>
      <c r="F221" s="303"/>
      <c r="G221" s="303"/>
    </row>
    <row r="222" customFormat="false" ht="12" hidden="false" customHeight="true" outlineLevel="0" collapsed="false">
      <c r="C222" s="303"/>
      <c r="D222" s="303"/>
      <c r="E222" s="303"/>
      <c r="F222" s="303"/>
      <c r="G222" s="303"/>
    </row>
    <row r="223" customFormat="false" ht="12" hidden="false" customHeight="true" outlineLevel="0" collapsed="false">
      <c r="C223" s="303"/>
      <c r="D223" s="303"/>
      <c r="E223" s="303"/>
      <c r="F223" s="303"/>
      <c r="G223" s="303"/>
    </row>
    <row r="224" customFormat="false" ht="12" hidden="false" customHeight="true" outlineLevel="0" collapsed="false">
      <c r="C224" s="303"/>
      <c r="D224" s="303"/>
      <c r="E224" s="303"/>
      <c r="F224" s="303"/>
      <c r="G224" s="303"/>
    </row>
    <row r="225" customFormat="false" ht="12" hidden="false" customHeight="true" outlineLevel="0" collapsed="false">
      <c r="C225" s="303"/>
      <c r="D225" s="303"/>
      <c r="E225" s="303"/>
      <c r="F225" s="303"/>
      <c r="G225" s="303"/>
    </row>
    <row r="226" customFormat="false" ht="12" hidden="false" customHeight="true" outlineLevel="0" collapsed="false">
      <c r="C226" s="303"/>
      <c r="D226" s="303"/>
      <c r="E226" s="303"/>
      <c r="F226" s="303"/>
      <c r="G226" s="303"/>
    </row>
    <row r="227" customFormat="false" ht="12" hidden="false" customHeight="true" outlineLevel="0" collapsed="false">
      <c r="C227" s="303"/>
      <c r="D227" s="303"/>
      <c r="E227" s="303"/>
      <c r="F227" s="303"/>
      <c r="G227" s="303"/>
    </row>
    <row r="228" customFormat="false" ht="12" hidden="false" customHeight="true" outlineLevel="0" collapsed="false">
      <c r="C228" s="303"/>
      <c r="D228" s="303"/>
      <c r="E228" s="303"/>
      <c r="F228" s="303"/>
      <c r="G228" s="303"/>
    </row>
    <row r="229" customFormat="false" ht="12" hidden="false" customHeight="true" outlineLevel="0" collapsed="false">
      <c r="C229" s="303"/>
      <c r="D229" s="303"/>
      <c r="E229" s="303"/>
      <c r="F229" s="303"/>
      <c r="G229" s="303"/>
    </row>
    <row r="230" customFormat="false" ht="12" hidden="false" customHeight="true" outlineLevel="0" collapsed="false">
      <c r="C230" s="303"/>
      <c r="D230" s="303"/>
      <c r="E230" s="303"/>
      <c r="F230" s="303"/>
      <c r="G230" s="303"/>
    </row>
    <row r="231" customFormat="false" ht="12" hidden="false" customHeight="true" outlineLevel="0" collapsed="false">
      <c r="C231" s="303"/>
      <c r="D231" s="303"/>
      <c r="E231" s="303"/>
      <c r="F231" s="303"/>
      <c r="G231" s="303"/>
    </row>
    <row r="232" customFormat="false" ht="12" hidden="false" customHeight="true" outlineLevel="0" collapsed="false">
      <c r="C232" s="303"/>
      <c r="D232" s="303"/>
      <c r="E232" s="303"/>
      <c r="F232" s="303"/>
      <c r="G232" s="303"/>
    </row>
    <row r="233" customFormat="false" ht="12" hidden="false" customHeight="true" outlineLevel="0" collapsed="false">
      <c r="C233" s="303"/>
      <c r="D233" s="303"/>
      <c r="E233" s="303"/>
      <c r="F233" s="303"/>
      <c r="G233" s="303"/>
    </row>
    <row r="234" customFormat="false" ht="12" hidden="false" customHeight="true" outlineLevel="0" collapsed="false">
      <c r="C234" s="303"/>
      <c r="D234" s="303"/>
      <c r="E234" s="303"/>
      <c r="F234" s="303"/>
      <c r="G234" s="303"/>
    </row>
    <row r="235" customFormat="false" ht="12" hidden="false" customHeight="true" outlineLevel="0" collapsed="false">
      <c r="C235" s="303"/>
      <c r="D235" s="303"/>
      <c r="E235" s="303"/>
      <c r="F235" s="303"/>
      <c r="G235" s="303"/>
    </row>
    <row r="236" customFormat="false" ht="12" hidden="false" customHeight="true" outlineLevel="0" collapsed="false">
      <c r="C236" s="303"/>
      <c r="D236" s="303"/>
      <c r="E236" s="303"/>
      <c r="F236" s="303"/>
      <c r="G236" s="303"/>
    </row>
    <row r="237" customFormat="false" ht="12" hidden="false" customHeight="true" outlineLevel="0" collapsed="false">
      <c r="C237" s="303"/>
      <c r="D237" s="303"/>
      <c r="E237" s="303"/>
      <c r="F237" s="303"/>
      <c r="G237" s="303"/>
    </row>
    <row r="238" customFormat="false" ht="12" hidden="false" customHeight="true" outlineLevel="0" collapsed="false">
      <c r="C238" s="303"/>
      <c r="D238" s="303"/>
      <c r="E238" s="303"/>
      <c r="F238" s="303"/>
      <c r="G238" s="303"/>
    </row>
    <row r="239" customFormat="false" ht="12" hidden="false" customHeight="true" outlineLevel="0" collapsed="false">
      <c r="C239" s="303"/>
      <c r="D239" s="303"/>
      <c r="E239" s="303"/>
      <c r="F239" s="303"/>
      <c r="G239" s="303"/>
    </row>
    <row r="240" customFormat="false" ht="12" hidden="false" customHeight="true" outlineLevel="0" collapsed="false">
      <c r="C240" s="303"/>
      <c r="D240" s="303"/>
      <c r="E240" s="303"/>
      <c r="F240" s="303"/>
      <c r="G240" s="303"/>
    </row>
    <row r="241" customFormat="false" ht="12" hidden="false" customHeight="true" outlineLevel="0" collapsed="false">
      <c r="C241" s="303"/>
      <c r="D241" s="303"/>
      <c r="E241" s="303"/>
      <c r="F241" s="303"/>
      <c r="G241" s="303"/>
    </row>
    <row r="242" customFormat="false" ht="12" hidden="false" customHeight="true" outlineLevel="0" collapsed="false">
      <c r="C242" s="303"/>
      <c r="D242" s="303"/>
      <c r="E242" s="303"/>
      <c r="F242" s="303"/>
      <c r="G242" s="303"/>
    </row>
    <row r="243" customFormat="false" ht="12" hidden="false" customHeight="true" outlineLevel="0" collapsed="false">
      <c r="C243" s="303"/>
      <c r="D243" s="303"/>
      <c r="E243" s="303"/>
      <c r="F243" s="303"/>
      <c r="G243" s="303"/>
    </row>
    <row r="244" customFormat="false" ht="12" hidden="false" customHeight="true" outlineLevel="0" collapsed="false">
      <c r="C244" s="303"/>
      <c r="D244" s="303"/>
      <c r="E244" s="303"/>
      <c r="F244" s="303"/>
      <c r="G244" s="303"/>
    </row>
    <row r="245" customFormat="false" ht="12" hidden="false" customHeight="true" outlineLevel="0" collapsed="false">
      <c r="C245" s="303"/>
      <c r="D245" s="303"/>
      <c r="E245" s="303"/>
      <c r="F245" s="303"/>
      <c r="G245" s="303"/>
    </row>
    <row r="246" customFormat="false" ht="12" hidden="false" customHeight="true" outlineLevel="0" collapsed="false">
      <c r="C246" s="303"/>
      <c r="D246" s="303"/>
      <c r="E246" s="303"/>
      <c r="F246" s="303"/>
      <c r="G246" s="303"/>
    </row>
    <row r="247" customFormat="false" ht="12" hidden="false" customHeight="true" outlineLevel="0" collapsed="false">
      <c r="C247" s="303"/>
      <c r="D247" s="303"/>
      <c r="E247" s="303"/>
      <c r="F247" s="303"/>
      <c r="G247" s="303"/>
    </row>
    <row r="248" customFormat="false" ht="12" hidden="false" customHeight="true" outlineLevel="0" collapsed="false">
      <c r="C248" s="303"/>
      <c r="D248" s="303"/>
      <c r="E248" s="303"/>
      <c r="F248" s="303"/>
      <c r="G248" s="303"/>
    </row>
    <row r="249" customFormat="false" ht="12" hidden="false" customHeight="true" outlineLevel="0" collapsed="false">
      <c r="C249" s="303"/>
      <c r="D249" s="303"/>
      <c r="E249" s="303"/>
      <c r="F249" s="303"/>
      <c r="G249" s="303"/>
    </row>
    <row r="250" customFormat="false" ht="12" hidden="false" customHeight="true" outlineLevel="0" collapsed="false">
      <c r="C250" s="303"/>
      <c r="D250" s="303"/>
      <c r="E250" s="303"/>
      <c r="F250" s="303"/>
      <c r="G250" s="303"/>
    </row>
    <row r="251" customFormat="false" ht="12" hidden="false" customHeight="true" outlineLevel="0" collapsed="false">
      <c r="C251" s="303"/>
      <c r="D251" s="303"/>
      <c r="E251" s="303"/>
      <c r="F251" s="303"/>
      <c r="G251" s="303"/>
    </row>
    <row r="252" customFormat="false" ht="12" hidden="false" customHeight="true" outlineLevel="0" collapsed="false">
      <c r="C252" s="303"/>
      <c r="D252" s="303"/>
      <c r="E252" s="303"/>
      <c r="F252" s="303"/>
      <c r="G252" s="303"/>
    </row>
    <row r="253" customFormat="false" ht="12" hidden="false" customHeight="true" outlineLevel="0" collapsed="false">
      <c r="C253" s="303"/>
      <c r="D253" s="303"/>
      <c r="E253" s="303"/>
      <c r="F253" s="303"/>
      <c r="G253" s="303"/>
    </row>
    <row r="254" customFormat="false" ht="12" hidden="false" customHeight="true" outlineLevel="0" collapsed="false">
      <c r="C254" s="303"/>
      <c r="D254" s="303"/>
      <c r="E254" s="303"/>
      <c r="F254" s="303"/>
      <c r="G254" s="303"/>
    </row>
    <row r="255" customFormat="false" ht="12" hidden="false" customHeight="true" outlineLevel="0" collapsed="false">
      <c r="C255" s="303"/>
      <c r="D255" s="303"/>
      <c r="E255" s="303"/>
      <c r="F255" s="303"/>
      <c r="G255" s="303"/>
    </row>
    <row r="256" customFormat="false" ht="12" hidden="false" customHeight="true" outlineLevel="0" collapsed="false">
      <c r="C256" s="303"/>
      <c r="D256" s="303"/>
      <c r="E256" s="303"/>
      <c r="F256" s="303"/>
      <c r="G256" s="303"/>
    </row>
    <row r="257" customFormat="false" ht="12" hidden="false" customHeight="true" outlineLevel="0" collapsed="false">
      <c r="C257" s="303"/>
      <c r="D257" s="303"/>
      <c r="E257" s="303"/>
      <c r="F257" s="303"/>
      <c r="G257" s="303"/>
    </row>
    <row r="258" customFormat="false" ht="12" hidden="false" customHeight="true" outlineLevel="0" collapsed="false">
      <c r="C258" s="303"/>
      <c r="D258" s="303"/>
      <c r="E258" s="303"/>
      <c r="F258" s="303"/>
      <c r="G258" s="303"/>
    </row>
    <row r="259" customFormat="false" ht="12" hidden="false" customHeight="true" outlineLevel="0" collapsed="false">
      <c r="C259" s="303"/>
      <c r="D259" s="303"/>
      <c r="E259" s="303"/>
      <c r="F259" s="303"/>
      <c r="G259" s="303"/>
    </row>
    <row r="260" customFormat="false" ht="12" hidden="false" customHeight="true" outlineLevel="0" collapsed="false">
      <c r="C260" s="303"/>
      <c r="D260" s="303"/>
      <c r="E260" s="303"/>
      <c r="F260" s="303"/>
      <c r="G260" s="303"/>
    </row>
    <row r="261" customFormat="false" ht="12" hidden="false" customHeight="true" outlineLevel="0" collapsed="false">
      <c r="C261" s="303"/>
      <c r="D261" s="303"/>
      <c r="E261" s="303"/>
      <c r="F261" s="303"/>
      <c r="G261" s="303"/>
    </row>
    <row r="262" customFormat="false" ht="12" hidden="false" customHeight="true" outlineLevel="0" collapsed="false">
      <c r="C262" s="303"/>
      <c r="D262" s="303"/>
      <c r="E262" s="303"/>
      <c r="F262" s="303"/>
      <c r="G262" s="303"/>
    </row>
    <row r="263" customFormat="false" ht="12" hidden="false" customHeight="true" outlineLevel="0" collapsed="false">
      <c r="C263" s="303"/>
      <c r="D263" s="303"/>
      <c r="E263" s="303"/>
      <c r="F263" s="303"/>
      <c r="G263" s="303"/>
    </row>
    <row r="264" customFormat="false" ht="12" hidden="false" customHeight="true" outlineLevel="0" collapsed="false">
      <c r="C264" s="303"/>
      <c r="D264" s="303"/>
      <c r="E264" s="303"/>
      <c r="F264" s="303"/>
      <c r="G264" s="303"/>
    </row>
    <row r="265" customFormat="false" ht="12" hidden="false" customHeight="true" outlineLevel="0" collapsed="false">
      <c r="C265" s="303"/>
      <c r="D265" s="303"/>
      <c r="E265" s="303"/>
      <c r="F265" s="303"/>
      <c r="G265" s="303"/>
    </row>
    <row r="266" customFormat="false" ht="12" hidden="false" customHeight="true" outlineLevel="0" collapsed="false">
      <c r="C266" s="303"/>
      <c r="D266" s="303"/>
      <c r="E266" s="303"/>
      <c r="F266" s="303"/>
      <c r="G266" s="303"/>
    </row>
    <row r="267" customFormat="false" ht="12" hidden="false" customHeight="true" outlineLevel="0" collapsed="false">
      <c r="C267" s="303"/>
      <c r="D267" s="303"/>
      <c r="E267" s="303"/>
      <c r="F267" s="303"/>
      <c r="G267" s="303"/>
    </row>
    <row r="268" customFormat="false" ht="12" hidden="false" customHeight="true" outlineLevel="0" collapsed="false">
      <c r="C268" s="303"/>
      <c r="D268" s="303"/>
      <c r="E268" s="303"/>
      <c r="F268" s="303"/>
      <c r="G268" s="303"/>
    </row>
    <row r="269" customFormat="false" ht="12" hidden="false" customHeight="true" outlineLevel="0" collapsed="false">
      <c r="C269" s="303"/>
      <c r="D269" s="303"/>
      <c r="E269" s="303"/>
      <c r="F269" s="303"/>
      <c r="G269" s="303"/>
    </row>
    <row r="270" customFormat="false" ht="12" hidden="false" customHeight="true" outlineLevel="0" collapsed="false">
      <c r="C270" s="303"/>
      <c r="D270" s="303"/>
      <c r="E270" s="303"/>
      <c r="F270" s="303"/>
      <c r="G270" s="303"/>
    </row>
    <row r="271" customFormat="false" ht="12" hidden="false" customHeight="true" outlineLevel="0" collapsed="false">
      <c r="C271" s="303"/>
      <c r="D271" s="303"/>
      <c r="E271" s="303"/>
      <c r="F271" s="303"/>
      <c r="G271" s="303"/>
    </row>
    <row r="272" customFormat="false" ht="12" hidden="false" customHeight="true" outlineLevel="0" collapsed="false">
      <c r="C272" s="303"/>
      <c r="D272" s="303"/>
      <c r="E272" s="303"/>
      <c r="F272" s="303"/>
      <c r="G272" s="303"/>
    </row>
    <row r="273" customFormat="false" ht="12" hidden="false" customHeight="true" outlineLevel="0" collapsed="false">
      <c r="C273" s="303"/>
      <c r="D273" s="303"/>
      <c r="E273" s="303"/>
      <c r="F273" s="303"/>
      <c r="G273" s="303"/>
    </row>
    <row r="274" customFormat="false" ht="12" hidden="false" customHeight="true" outlineLevel="0" collapsed="false">
      <c r="C274" s="303"/>
      <c r="D274" s="303"/>
      <c r="E274" s="303"/>
      <c r="F274" s="303"/>
      <c r="G274" s="303"/>
    </row>
    <row r="275" customFormat="false" ht="12" hidden="false" customHeight="true" outlineLevel="0" collapsed="false">
      <c r="C275" s="303"/>
      <c r="D275" s="303"/>
      <c r="E275" s="303"/>
      <c r="F275" s="303"/>
      <c r="G275" s="303"/>
    </row>
    <row r="276" customFormat="false" ht="12" hidden="false" customHeight="true" outlineLevel="0" collapsed="false">
      <c r="C276" s="303"/>
      <c r="D276" s="303"/>
      <c r="E276" s="303"/>
      <c r="F276" s="303"/>
      <c r="G276" s="303"/>
    </row>
    <row r="277" customFormat="false" ht="12" hidden="false" customHeight="true" outlineLevel="0" collapsed="false">
      <c r="C277" s="303"/>
      <c r="D277" s="303"/>
      <c r="E277" s="303"/>
      <c r="F277" s="303"/>
      <c r="G277" s="303"/>
    </row>
    <row r="278" customFormat="false" ht="12" hidden="false" customHeight="true" outlineLevel="0" collapsed="false">
      <c r="C278" s="303"/>
      <c r="D278" s="303"/>
      <c r="E278" s="303"/>
      <c r="F278" s="303"/>
      <c r="G278" s="303"/>
    </row>
    <row r="279" customFormat="false" ht="12" hidden="false" customHeight="true" outlineLevel="0" collapsed="false">
      <c r="C279" s="303"/>
      <c r="D279" s="303"/>
      <c r="E279" s="303"/>
      <c r="F279" s="303"/>
      <c r="G279" s="303"/>
    </row>
    <row r="280" customFormat="false" ht="12" hidden="false" customHeight="true" outlineLevel="0" collapsed="false">
      <c r="C280" s="303"/>
      <c r="D280" s="303"/>
      <c r="E280" s="303"/>
      <c r="F280" s="303"/>
      <c r="G280" s="303"/>
    </row>
    <row r="281" customFormat="false" ht="12" hidden="false" customHeight="true" outlineLevel="0" collapsed="false">
      <c r="C281" s="303"/>
      <c r="D281" s="303"/>
      <c r="E281" s="303"/>
      <c r="F281" s="303"/>
      <c r="G281" s="303"/>
    </row>
    <row r="282" customFormat="false" ht="12" hidden="false" customHeight="true" outlineLevel="0" collapsed="false">
      <c r="C282" s="303"/>
      <c r="D282" s="303"/>
      <c r="E282" s="303"/>
      <c r="F282" s="303"/>
      <c r="G282" s="303"/>
    </row>
    <row r="283" customFormat="false" ht="12" hidden="false" customHeight="true" outlineLevel="0" collapsed="false">
      <c r="C283" s="303"/>
      <c r="D283" s="303"/>
      <c r="E283" s="303"/>
      <c r="F283" s="303"/>
      <c r="G283" s="303"/>
    </row>
    <row r="284" customFormat="false" ht="12" hidden="false" customHeight="true" outlineLevel="0" collapsed="false">
      <c r="C284" s="303"/>
      <c r="D284" s="303"/>
      <c r="E284" s="303"/>
      <c r="F284" s="303"/>
      <c r="G284" s="303"/>
    </row>
    <row r="285" customFormat="false" ht="12" hidden="false" customHeight="true" outlineLevel="0" collapsed="false">
      <c r="C285" s="303"/>
      <c r="D285" s="303"/>
      <c r="E285" s="303"/>
      <c r="F285" s="303"/>
      <c r="G285" s="303"/>
    </row>
    <row r="286" customFormat="false" ht="12" hidden="false" customHeight="true" outlineLevel="0" collapsed="false">
      <c r="C286" s="303"/>
      <c r="D286" s="303"/>
      <c r="E286" s="303"/>
      <c r="F286" s="303"/>
      <c r="G286" s="303"/>
    </row>
    <row r="287" customFormat="false" ht="12" hidden="false" customHeight="true" outlineLevel="0" collapsed="false">
      <c r="C287" s="303"/>
      <c r="D287" s="303"/>
      <c r="E287" s="303"/>
      <c r="F287" s="303"/>
      <c r="G287" s="303"/>
    </row>
    <row r="288" customFormat="false" ht="12" hidden="false" customHeight="true" outlineLevel="0" collapsed="false">
      <c r="C288" s="303"/>
      <c r="D288" s="303"/>
      <c r="E288" s="303"/>
      <c r="F288" s="303"/>
      <c r="G288" s="303"/>
    </row>
    <row r="289" customFormat="false" ht="12" hidden="false" customHeight="true" outlineLevel="0" collapsed="false">
      <c r="C289" s="303"/>
      <c r="D289" s="303"/>
      <c r="E289" s="303"/>
      <c r="F289" s="303"/>
      <c r="G289" s="303"/>
    </row>
    <row r="290" customFormat="false" ht="12" hidden="false" customHeight="true" outlineLevel="0" collapsed="false">
      <c r="C290" s="303"/>
      <c r="D290" s="303"/>
      <c r="E290" s="303"/>
      <c r="F290" s="303"/>
      <c r="G290" s="303"/>
    </row>
    <row r="291" customFormat="false" ht="12" hidden="false" customHeight="true" outlineLevel="0" collapsed="false">
      <c r="C291" s="303"/>
      <c r="D291" s="303"/>
      <c r="E291" s="303"/>
      <c r="F291" s="303"/>
      <c r="G291" s="303"/>
    </row>
    <row r="292" customFormat="false" ht="12" hidden="false" customHeight="true" outlineLevel="0" collapsed="false">
      <c r="C292" s="303"/>
      <c r="D292" s="303"/>
      <c r="E292" s="303"/>
      <c r="F292" s="303"/>
      <c r="G292" s="303"/>
    </row>
    <row r="293" customFormat="false" ht="12" hidden="false" customHeight="true" outlineLevel="0" collapsed="false">
      <c r="C293" s="303"/>
      <c r="D293" s="303"/>
      <c r="E293" s="303"/>
      <c r="F293" s="303"/>
      <c r="G293" s="303"/>
    </row>
    <row r="294" customFormat="false" ht="12" hidden="false" customHeight="true" outlineLevel="0" collapsed="false">
      <c r="C294" s="303"/>
      <c r="D294" s="303"/>
      <c r="E294" s="303"/>
      <c r="F294" s="303"/>
      <c r="G294" s="303"/>
    </row>
    <row r="295" customFormat="false" ht="12" hidden="false" customHeight="true" outlineLevel="0" collapsed="false">
      <c r="C295" s="303"/>
      <c r="D295" s="303"/>
      <c r="E295" s="303"/>
      <c r="F295" s="303"/>
      <c r="G295" s="303"/>
    </row>
    <row r="296" customFormat="false" ht="12" hidden="false" customHeight="true" outlineLevel="0" collapsed="false">
      <c r="C296" s="303"/>
      <c r="D296" s="303"/>
      <c r="E296" s="303"/>
      <c r="F296" s="303"/>
      <c r="G296" s="303"/>
    </row>
    <row r="297" customFormat="false" ht="12" hidden="false" customHeight="true" outlineLevel="0" collapsed="false">
      <c r="C297" s="303"/>
      <c r="D297" s="303"/>
      <c r="E297" s="303"/>
      <c r="F297" s="303"/>
      <c r="G297" s="303"/>
    </row>
    <row r="298" customFormat="false" ht="12" hidden="false" customHeight="true" outlineLevel="0" collapsed="false">
      <c r="C298" s="303"/>
      <c r="D298" s="303"/>
      <c r="E298" s="303"/>
      <c r="F298" s="303"/>
      <c r="G298" s="303"/>
    </row>
    <row r="299" customFormat="false" ht="12" hidden="false" customHeight="true" outlineLevel="0" collapsed="false">
      <c r="C299" s="303"/>
      <c r="D299" s="303"/>
      <c r="E299" s="303"/>
      <c r="F299" s="303"/>
      <c r="G299" s="303"/>
    </row>
    <row r="300" customFormat="false" ht="12" hidden="false" customHeight="true" outlineLevel="0" collapsed="false">
      <c r="C300" s="303"/>
      <c r="D300" s="303"/>
      <c r="E300" s="303"/>
      <c r="F300" s="303"/>
      <c r="G300" s="303"/>
    </row>
    <row r="301" customFormat="false" ht="12" hidden="false" customHeight="true" outlineLevel="0" collapsed="false">
      <c r="C301" s="303"/>
      <c r="D301" s="303"/>
      <c r="E301" s="303"/>
      <c r="F301" s="303"/>
      <c r="G301" s="303"/>
    </row>
    <row r="302" customFormat="false" ht="12" hidden="false" customHeight="true" outlineLevel="0" collapsed="false">
      <c r="C302" s="303"/>
      <c r="D302" s="303"/>
      <c r="E302" s="303"/>
      <c r="F302" s="303"/>
      <c r="G302" s="303"/>
    </row>
    <row r="303" customFormat="false" ht="12" hidden="false" customHeight="true" outlineLevel="0" collapsed="false">
      <c r="C303" s="303"/>
      <c r="D303" s="303"/>
      <c r="E303" s="303"/>
      <c r="F303" s="303"/>
      <c r="G303" s="303"/>
    </row>
    <row r="304" customFormat="false" ht="12" hidden="false" customHeight="true" outlineLevel="0" collapsed="false">
      <c r="C304" s="303"/>
      <c r="D304" s="303"/>
      <c r="E304" s="303"/>
      <c r="F304" s="303"/>
      <c r="G304" s="303"/>
    </row>
    <row r="305" customFormat="false" ht="12" hidden="false" customHeight="true" outlineLevel="0" collapsed="false">
      <c r="C305" s="303"/>
      <c r="D305" s="303"/>
      <c r="E305" s="303"/>
      <c r="F305" s="303"/>
      <c r="G305" s="303"/>
    </row>
    <row r="306" customFormat="false" ht="12" hidden="false" customHeight="true" outlineLevel="0" collapsed="false">
      <c r="C306" s="303"/>
      <c r="D306" s="303"/>
      <c r="E306" s="303"/>
      <c r="F306" s="303"/>
      <c r="G306" s="303"/>
    </row>
    <row r="307" customFormat="false" ht="12" hidden="false" customHeight="true" outlineLevel="0" collapsed="false">
      <c r="C307" s="303"/>
      <c r="D307" s="303"/>
      <c r="E307" s="303"/>
      <c r="F307" s="303"/>
      <c r="G307" s="303"/>
    </row>
    <row r="308" customFormat="false" ht="12" hidden="false" customHeight="true" outlineLevel="0" collapsed="false">
      <c r="C308" s="303"/>
      <c r="D308" s="303"/>
      <c r="E308" s="303"/>
      <c r="F308" s="303"/>
      <c r="G308" s="303"/>
    </row>
    <row r="309" customFormat="false" ht="12" hidden="false" customHeight="true" outlineLevel="0" collapsed="false">
      <c r="C309" s="303"/>
      <c r="D309" s="303"/>
      <c r="E309" s="303"/>
      <c r="F309" s="303"/>
      <c r="G309" s="303"/>
    </row>
    <row r="310" customFormat="false" ht="12" hidden="false" customHeight="true" outlineLevel="0" collapsed="false">
      <c r="C310" s="303"/>
      <c r="D310" s="303"/>
      <c r="E310" s="303"/>
      <c r="F310" s="303"/>
      <c r="G310" s="303"/>
    </row>
    <row r="311" customFormat="false" ht="12" hidden="false" customHeight="true" outlineLevel="0" collapsed="false">
      <c r="C311" s="303"/>
      <c r="D311" s="303"/>
      <c r="E311" s="303"/>
      <c r="F311" s="303"/>
      <c r="G311" s="303"/>
    </row>
    <row r="312" customFormat="false" ht="12" hidden="false" customHeight="true" outlineLevel="0" collapsed="false">
      <c r="C312" s="303"/>
      <c r="D312" s="303"/>
      <c r="E312" s="303"/>
      <c r="F312" s="303"/>
      <c r="G312" s="303"/>
    </row>
    <row r="313" customFormat="false" ht="12" hidden="false" customHeight="true" outlineLevel="0" collapsed="false">
      <c r="C313" s="303"/>
      <c r="D313" s="303"/>
      <c r="E313" s="303"/>
      <c r="F313" s="303"/>
      <c r="G313" s="303"/>
    </row>
    <row r="314" customFormat="false" ht="12" hidden="false" customHeight="true" outlineLevel="0" collapsed="false">
      <c r="C314" s="303"/>
      <c r="D314" s="303"/>
      <c r="E314" s="303"/>
      <c r="F314" s="303"/>
      <c r="G314" s="303"/>
    </row>
    <row r="315" customFormat="false" ht="12" hidden="false" customHeight="true" outlineLevel="0" collapsed="false">
      <c r="C315" s="303"/>
      <c r="D315" s="303"/>
      <c r="E315" s="303"/>
      <c r="F315" s="303"/>
      <c r="G315" s="303"/>
    </row>
    <row r="316" customFormat="false" ht="12" hidden="false" customHeight="true" outlineLevel="0" collapsed="false">
      <c r="C316" s="303"/>
      <c r="D316" s="303"/>
      <c r="E316" s="303"/>
      <c r="F316" s="303"/>
      <c r="G316" s="303"/>
    </row>
    <row r="317" customFormat="false" ht="12" hidden="false" customHeight="true" outlineLevel="0" collapsed="false">
      <c r="C317" s="303"/>
      <c r="D317" s="303"/>
      <c r="E317" s="303"/>
      <c r="F317" s="303"/>
      <c r="G317" s="303"/>
    </row>
    <row r="318" customFormat="false" ht="12" hidden="false" customHeight="true" outlineLevel="0" collapsed="false">
      <c r="C318" s="303"/>
      <c r="D318" s="303"/>
      <c r="E318" s="303"/>
      <c r="F318" s="303"/>
      <c r="G318" s="303"/>
    </row>
    <row r="319" customFormat="false" ht="12" hidden="false" customHeight="true" outlineLevel="0" collapsed="false">
      <c r="C319" s="303"/>
      <c r="D319" s="303"/>
      <c r="E319" s="303"/>
      <c r="F319" s="303"/>
      <c r="G319" s="303"/>
    </row>
    <row r="320" customFormat="false" ht="12" hidden="false" customHeight="true" outlineLevel="0" collapsed="false">
      <c r="C320" s="303"/>
      <c r="D320" s="303"/>
      <c r="E320" s="303"/>
      <c r="F320" s="303"/>
      <c r="G320" s="303"/>
    </row>
    <row r="321" customFormat="false" ht="12" hidden="false" customHeight="true" outlineLevel="0" collapsed="false">
      <c r="C321" s="303"/>
      <c r="D321" s="303"/>
      <c r="E321" s="303"/>
      <c r="F321" s="303"/>
      <c r="G321" s="303"/>
    </row>
    <row r="322" customFormat="false" ht="12" hidden="false" customHeight="true" outlineLevel="0" collapsed="false">
      <c r="C322" s="303"/>
      <c r="D322" s="303"/>
      <c r="E322" s="303"/>
      <c r="F322" s="303"/>
      <c r="G322" s="303"/>
    </row>
    <row r="323" customFormat="false" ht="12" hidden="false" customHeight="true" outlineLevel="0" collapsed="false">
      <c r="C323" s="303"/>
      <c r="D323" s="303"/>
      <c r="E323" s="303"/>
      <c r="F323" s="303"/>
      <c r="G323" s="303"/>
    </row>
    <row r="324" customFormat="false" ht="12" hidden="false" customHeight="true" outlineLevel="0" collapsed="false">
      <c r="C324" s="303"/>
      <c r="D324" s="303"/>
      <c r="E324" s="303"/>
      <c r="F324" s="303"/>
      <c r="G324" s="303"/>
    </row>
    <row r="325" customFormat="false" ht="12" hidden="false" customHeight="true" outlineLevel="0" collapsed="false">
      <c r="C325" s="303"/>
      <c r="D325" s="303"/>
      <c r="E325" s="303"/>
      <c r="F325" s="303"/>
      <c r="G325" s="303"/>
    </row>
    <row r="326" customFormat="false" ht="12" hidden="false" customHeight="true" outlineLevel="0" collapsed="false">
      <c r="C326" s="303"/>
      <c r="D326" s="303"/>
      <c r="E326" s="303"/>
      <c r="F326" s="303"/>
      <c r="G326" s="303"/>
    </row>
    <row r="327" customFormat="false" ht="12" hidden="false" customHeight="true" outlineLevel="0" collapsed="false">
      <c r="C327" s="303"/>
      <c r="D327" s="303"/>
      <c r="E327" s="303"/>
      <c r="F327" s="303"/>
      <c r="G327" s="303"/>
    </row>
    <row r="328" customFormat="false" ht="12" hidden="false" customHeight="true" outlineLevel="0" collapsed="false">
      <c r="C328" s="303"/>
      <c r="D328" s="303"/>
      <c r="E328" s="303"/>
      <c r="F328" s="303"/>
      <c r="G328" s="303"/>
    </row>
    <row r="329" customFormat="false" ht="12" hidden="false" customHeight="true" outlineLevel="0" collapsed="false">
      <c r="C329" s="303"/>
      <c r="D329" s="303"/>
      <c r="E329" s="303"/>
      <c r="F329" s="303"/>
      <c r="G329" s="303"/>
    </row>
    <row r="330" customFormat="false" ht="12" hidden="false" customHeight="true" outlineLevel="0" collapsed="false">
      <c r="C330" s="303"/>
      <c r="D330" s="303"/>
      <c r="E330" s="303"/>
      <c r="F330" s="303"/>
      <c r="G330" s="303"/>
    </row>
    <row r="331" customFormat="false" ht="12" hidden="false" customHeight="true" outlineLevel="0" collapsed="false">
      <c r="C331" s="303"/>
      <c r="D331" s="303"/>
      <c r="E331" s="303"/>
      <c r="F331" s="303"/>
      <c r="G331" s="303"/>
    </row>
    <row r="332" customFormat="false" ht="12" hidden="false" customHeight="true" outlineLevel="0" collapsed="false">
      <c r="C332" s="303"/>
      <c r="D332" s="303"/>
      <c r="E332" s="303"/>
      <c r="F332" s="303"/>
      <c r="G332" s="303"/>
    </row>
    <row r="333" customFormat="false" ht="12" hidden="false" customHeight="true" outlineLevel="0" collapsed="false">
      <c r="C333" s="303"/>
      <c r="D333" s="303"/>
      <c r="E333" s="303"/>
      <c r="F333" s="303"/>
      <c r="G333" s="303"/>
    </row>
    <row r="334" customFormat="false" ht="12" hidden="false" customHeight="true" outlineLevel="0" collapsed="false">
      <c r="C334" s="303"/>
      <c r="D334" s="303"/>
      <c r="E334" s="303"/>
      <c r="F334" s="303"/>
      <c r="G334" s="303"/>
    </row>
    <row r="335" customFormat="false" ht="12" hidden="false" customHeight="true" outlineLevel="0" collapsed="false">
      <c r="C335" s="303"/>
      <c r="D335" s="303"/>
      <c r="E335" s="303"/>
      <c r="F335" s="303"/>
      <c r="G335" s="303"/>
    </row>
    <row r="336" customFormat="false" ht="12" hidden="false" customHeight="true" outlineLevel="0" collapsed="false">
      <c r="C336" s="303"/>
      <c r="D336" s="303"/>
      <c r="E336" s="303"/>
      <c r="F336" s="303"/>
      <c r="G336" s="303"/>
    </row>
    <row r="337" customFormat="false" ht="12" hidden="false" customHeight="true" outlineLevel="0" collapsed="false">
      <c r="C337" s="303"/>
      <c r="D337" s="303"/>
      <c r="E337" s="303"/>
      <c r="F337" s="303"/>
      <c r="G337" s="303"/>
    </row>
    <row r="338" customFormat="false" ht="12" hidden="false" customHeight="true" outlineLevel="0" collapsed="false">
      <c r="C338" s="303"/>
      <c r="D338" s="303"/>
      <c r="E338" s="303"/>
      <c r="F338" s="303"/>
      <c r="G338" s="303"/>
    </row>
    <row r="339" customFormat="false" ht="12" hidden="false" customHeight="true" outlineLevel="0" collapsed="false">
      <c r="C339" s="303"/>
      <c r="D339" s="303"/>
      <c r="E339" s="303"/>
      <c r="F339" s="303"/>
      <c r="G339" s="303"/>
    </row>
    <row r="340" customFormat="false" ht="12" hidden="false" customHeight="true" outlineLevel="0" collapsed="false">
      <c r="C340" s="303"/>
      <c r="D340" s="303"/>
      <c r="E340" s="303"/>
      <c r="F340" s="303"/>
      <c r="G340" s="303"/>
    </row>
    <row r="341" customFormat="false" ht="12" hidden="false" customHeight="true" outlineLevel="0" collapsed="false">
      <c r="C341" s="303"/>
      <c r="D341" s="303"/>
      <c r="E341" s="303"/>
      <c r="F341" s="303"/>
      <c r="G341" s="303"/>
    </row>
    <row r="342" customFormat="false" ht="12" hidden="false" customHeight="true" outlineLevel="0" collapsed="false">
      <c r="C342" s="303"/>
      <c r="D342" s="303"/>
      <c r="E342" s="303"/>
      <c r="F342" s="303"/>
      <c r="G342" s="303"/>
    </row>
    <row r="343" customFormat="false" ht="12" hidden="false" customHeight="true" outlineLevel="0" collapsed="false">
      <c r="C343" s="303"/>
      <c r="D343" s="303"/>
      <c r="E343" s="303"/>
      <c r="F343" s="303"/>
      <c r="G343" s="303"/>
    </row>
    <row r="344" customFormat="false" ht="12" hidden="false" customHeight="true" outlineLevel="0" collapsed="false">
      <c r="C344" s="303"/>
      <c r="D344" s="303"/>
      <c r="E344" s="303"/>
      <c r="F344" s="303"/>
      <c r="G344" s="303"/>
    </row>
    <row r="345" customFormat="false" ht="12" hidden="false" customHeight="true" outlineLevel="0" collapsed="false">
      <c r="C345" s="303"/>
      <c r="D345" s="303"/>
      <c r="E345" s="303"/>
      <c r="F345" s="303"/>
      <c r="G345" s="303"/>
    </row>
    <row r="346" customFormat="false" ht="12" hidden="false" customHeight="true" outlineLevel="0" collapsed="false">
      <c r="C346" s="303"/>
      <c r="D346" s="303"/>
      <c r="E346" s="303"/>
      <c r="F346" s="303"/>
      <c r="G346" s="303"/>
    </row>
    <row r="347" customFormat="false" ht="12" hidden="false" customHeight="true" outlineLevel="0" collapsed="false">
      <c r="C347" s="303"/>
      <c r="D347" s="303"/>
      <c r="E347" s="303"/>
      <c r="F347" s="303"/>
      <c r="G347" s="303"/>
    </row>
    <row r="348" customFormat="false" ht="12" hidden="false" customHeight="true" outlineLevel="0" collapsed="false">
      <c r="C348" s="303"/>
      <c r="D348" s="303"/>
      <c r="E348" s="303"/>
      <c r="F348" s="303"/>
      <c r="G348" s="303"/>
    </row>
    <row r="349" customFormat="false" ht="12" hidden="false" customHeight="true" outlineLevel="0" collapsed="false">
      <c r="C349" s="303"/>
      <c r="D349" s="303"/>
      <c r="E349" s="303"/>
      <c r="F349" s="303"/>
      <c r="G349" s="303"/>
    </row>
    <row r="350" customFormat="false" ht="12" hidden="false" customHeight="true" outlineLevel="0" collapsed="false">
      <c r="C350" s="303"/>
      <c r="D350" s="303"/>
      <c r="E350" s="303"/>
      <c r="F350" s="303"/>
      <c r="G350" s="303"/>
    </row>
    <row r="351" customFormat="false" ht="12" hidden="false" customHeight="true" outlineLevel="0" collapsed="false">
      <c r="C351" s="303"/>
      <c r="D351" s="303"/>
      <c r="E351" s="303"/>
      <c r="F351" s="303"/>
      <c r="G351" s="303"/>
    </row>
    <row r="352" customFormat="false" ht="12" hidden="false" customHeight="true" outlineLevel="0" collapsed="false">
      <c r="C352" s="303"/>
      <c r="D352" s="303"/>
      <c r="E352" s="303"/>
      <c r="F352" s="303"/>
      <c r="G352" s="303"/>
    </row>
    <row r="353" customFormat="false" ht="12" hidden="false" customHeight="true" outlineLevel="0" collapsed="false">
      <c r="C353" s="303"/>
      <c r="D353" s="303"/>
      <c r="E353" s="303"/>
      <c r="F353" s="303"/>
      <c r="G353" s="303"/>
    </row>
    <row r="354" customFormat="false" ht="12" hidden="false" customHeight="true" outlineLevel="0" collapsed="false">
      <c r="C354" s="303"/>
      <c r="D354" s="303"/>
      <c r="E354" s="303"/>
      <c r="F354" s="303"/>
      <c r="G354" s="303"/>
    </row>
    <row r="355" customFormat="false" ht="12" hidden="false" customHeight="true" outlineLevel="0" collapsed="false">
      <c r="C355" s="303"/>
      <c r="D355" s="303"/>
      <c r="E355" s="303"/>
      <c r="F355" s="303"/>
      <c r="G355" s="303"/>
    </row>
    <row r="356" customFormat="false" ht="12" hidden="false" customHeight="true" outlineLevel="0" collapsed="false">
      <c r="C356" s="303"/>
      <c r="D356" s="303"/>
      <c r="E356" s="303"/>
      <c r="F356" s="303"/>
      <c r="G356" s="303"/>
    </row>
    <row r="357" customFormat="false" ht="12" hidden="false" customHeight="true" outlineLevel="0" collapsed="false">
      <c r="C357" s="303"/>
      <c r="D357" s="303"/>
      <c r="E357" s="303"/>
      <c r="F357" s="303"/>
      <c r="G357" s="303"/>
    </row>
    <row r="358" customFormat="false" ht="12" hidden="false" customHeight="true" outlineLevel="0" collapsed="false">
      <c r="C358" s="303"/>
      <c r="D358" s="303"/>
      <c r="E358" s="303"/>
      <c r="F358" s="303"/>
      <c r="G358" s="303"/>
    </row>
    <row r="359" customFormat="false" ht="12" hidden="false" customHeight="true" outlineLevel="0" collapsed="false">
      <c r="C359" s="303"/>
      <c r="D359" s="303"/>
      <c r="E359" s="303"/>
      <c r="F359" s="303"/>
      <c r="G359" s="303"/>
    </row>
    <row r="360" customFormat="false" ht="12" hidden="false" customHeight="true" outlineLevel="0" collapsed="false">
      <c r="C360" s="303"/>
      <c r="D360" s="303"/>
      <c r="E360" s="303"/>
      <c r="F360" s="303"/>
      <c r="G360" s="303"/>
    </row>
    <row r="361" customFormat="false" ht="12" hidden="false" customHeight="true" outlineLevel="0" collapsed="false">
      <c r="C361" s="303"/>
      <c r="D361" s="303"/>
      <c r="E361" s="303"/>
      <c r="F361" s="303"/>
      <c r="G361" s="303"/>
    </row>
    <row r="362" customFormat="false" ht="12" hidden="false" customHeight="true" outlineLevel="0" collapsed="false">
      <c r="C362" s="303"/>
      <c r="D362" s="303"/>
      <c r="E362" s="303"/>
      <c r="F362" s="303"/>
      <c r="G362" s="303"/>
    </row>
    <row r="363" customFormat="false" ht="12" hidden="false" customHeight="true" outlineLevel="0" collapsed="false">
      <c r="C363" s="303"/>
      <c r="D363" s="303"/>
      <c r="E363" s="303"/>
      <c r="F363" s="303"/>
      <c r="G363" s="303"/>
    </row>
    <row r="364" customFormat="false" ht="12" hidden="false" customHeight="true" outlineLevel="0" collapsed="false">
      <c r="C364" s="303"/>
      <c r="D364" s="303"/>
      <c r="E364" s="303"/>
      <c r="F364" s="303"/>
      <c r="G364" s="303"/>
    </row>
    <row r="365" customFormat="false" ht="12" hidden="false" customHeight="true" outlineLevel="0" collapsed="false">
      <c r="C365" s="303"/>
      <c r="D365" s="303"/>
      <c r="E365" s="303"/>
      <c r="F365" s="303"/>
      <c r="G365" s="303"/>
    </row>
    <row r="366" customFormat="false" ht="12" hidden="false" customHeight="true" outlineLevel="0" collapsed="false">
      <c r="C366" s="303"/>
      <c r="D366" s="303"/>
      <c r="E366" s="303"/>
      <c r="F366" s="303"/>
      <c r="G366" s="303"/>
    </row>
    <row r="367" customFormat="false" ht="12" hidden="false" customHeight="true" outlineLevel="0" collapsed="false">
      <c r="C367" s="303"/>
      <c r="D367" s="303"/>
      <c r="E367" s="303"/>
      <c r="F367" s="303"/>
      <c r="G367" s="303"/>
    </row>
    <row r="368" customFormat="false" ht="12" hidden="false" customHeight="true" outlineLevel="0" collapsed="false">
      <c r="C368" s="303"/>
      <c r="D368" s="303"/>
      <c r="E368" s="303"/>
      <c r="F368" s="303"/>
      <c r="G368" s="303"/>
    </row>
    <row r="369" customFormat="false" ht="12" hidden="false" customHeight="true" outlineLevel="0" collapsed="false">
      <c r="C369" s="303"/>
      <c r="D369" s="303"/>
      <c r="E369" s="303"/>
      <c r="F369" s="303"/>
      <c r="G369" s="303"/>
    </row>
    <row r="370" customFormat="false" ht="12" hidden="false" customHeight="true" outlineLevel="0" collapsed="false">
      <c r="C370" s="303"/>
      <c r="D370" s="303"/>
      <c r="E370" s="303"/>
      <c r="F370" s="303"/>
      <c r="G370" s="303"/>
    </row>
    <row r="371" customFormat="false" ht="12" hidden="false" customHeight="true" outlineLevel="0" collapsed="false">
      <c r="C371" s="303"/>
      <c r="D371" s="303"/>
      <c r="E371" s="303"/>
      <c r="F371" s="303"/>
      <c r="G371" s="303"/>
    </row>
    <row r="372" customFormat="false" ht="12" hidden="false" customHeight="true" outlineLevel="0" collapsed="false">
      <c r="C372" s="303"/>
      <c r="D372" s="303"/>
      <c r="E372" s="303"/>
      <c r="F372" s="303"/>
      <c r="G372" s="303"/>
    </row>
    <row r="373" customFormat="false" ht="12" hidden="false" customHeight="true" outlineLevel="0" collapsed="false">
      <c r="C373" s="303"/>
      <c r="D373" s="303"/>
      <c r="E373" s="303"/>
      <c r="F373" s="303"/>
      <c r="G373" s="303"/>
    </row>
    <row r="374" customFormat="false" ht="12" hidden="false" customHeight="true" outlineLevel="0" collapsed="false">
      <c r="C374" s="303"/>
      <c r="D374" s="303"/>
      <c r="E374" s="303"/>
      <c r="F374" s="303"/>
      <c r="G374" s="303"/>
    </row>
    <row r="375" customFormat="false" ht="12" hidden="false" customHeight="true" outlineLevel="0" collapsed="false">
      <c r="C375" s="303"/>
      <c r="D375" s="303"/>
      <c r="E375" s="303"/>
      <c r="F375" s="303"/>
      <c r="G375" s="303"/>
    </row>
    <row r="376" customFormat="false" ht="12" hidden="false" customHeight="true" outlineLevel="0" collapsed="false">
      <c r="C376" s="303"/>
      <c r="D376" s="303"/>
      <c r="E376" s="303"/>
      <c r="F376" s="303"/>
      <c r="G376" s="303"/>
    </row>
    <row r="377" customFormat="false" ht="12" hidden="false" customHeight="true" outlineLevel="0" collapsed="false">
      <c r="C377" s="303"/>
      <c r="D377" s="303"/>
      <c r="E377" s="303"/>
      <c r="F377" s="303"/>
      <c r="G377" s="303"/>
    </row>
    <row r="378" customFormat="false" ht="12" hidden="false" customHeight="true" outlineLevel="0" collapsed="false">
      <c r="C378" s="303"/>
      <c r="D378" s="303"/>
      <c r="E378" s="303"/>
      <c r="F378" s="303"/>
      <c r="G378" s="303"/>
    </row>
    <row r="379" customFormat="false" ht="12" hidden="false" customHeight="true" outlineLevel="0" collapsed="false">
      <c r="C379" s="303"/>
      <c r="D379" s="303"/>
      <c r="E379" s="303"/>
      <c r="F379" s="303"/>
      <c r="G379" s="303"/>
    </row>
    <row r="380" customFormat="false" ht="12" hidden="false" customHeight="true" outlineLevel="0" collapsed="false">
      <c r="C380" s="303"/>
      <c r="D380" s="303"/>
      <c r="E380" s="303"/>
      <c r="F380" s="303"/>
      <c r="G380" s="303"/>
    </row>
    <row r="381" customFormat="false" ht="12" hidden="false" customHeight="true" outlineLevel="0" collapsed="false">
      <c r="C381" s="303"/>
      <c r="D381" s="303"/>
      <c r="E381" s="303"/>
      <c r="F381" s="303"/>
      <c r="G381" s="303"/>
    </row>
    <row r="382" customFormat="false" ht="12" hidden="false" customHeight="true" outlineLevel="0" collapsed="false">
      <c r="C382" s="303"/>
      <c r="D382" s="303"/>
      <c r="E382" s="303"/>
      <c r="F382" s="303"/>
      <c r="G382" s="303"/>
    </row>
    <row r="383" customFormat="false" ht="12" hidden="false" customHeight="true" outlineLevel="0" collapsed="false">
      <c r="C383" s="303"/>
      <c r="D383" s="303"/>
      <c r="E383" s="303"/>
      <c r="F383" s="303"/>
      <c r="G383" s="303"/>
    </row>
    <row r="384" customFormat="false" ht="12" hidden="false" customHeight="true" outlineLevel="0" collapsed="false">
      <c r="C384" s="303"/>
      <c r="D384" s="303"/>
      <c r="E384" s="303"/>
      <c r="F384" s="303"/>
      <c r="G384" s="303"/>
    </row>
    <row r="385" customFormat="false" ht="12" hidden="false" customHeight="true" outlineLevel="0" collapsed="false">
      <c r="C385" s="303"/>
      <c r="D385" s="303"/>
      <c r="E385" s="303"/>
      <c r="F385" s="303"/>
      <c r="G385" s="303"/>
    </row>
    <row r="386" customFormat="false" ht="12" hidden="false" customHeight="true" outlineLevel="0" collapsed="false">
      <c r="C386" s="303"/>
      <c r="D386" s="303"/>
      <c r="E386" s="303"/>
      <c r="F386" s="303"/>
      <c r="G386" s="303"/>
    </row>
    <row r="387" customFormat="false" ht="12" hidden="false" customHeight="true" outlineLevel="0" collapsed="false">
      <c r="C387" s="303"/>
      <c r="D387" s="303"/>
      <c r="E387" s="303"/>
      <c r="F387" s="303"/>
      <c r="G387" s="303"/>
    </row>
    <row r="388" customFormat="false" ht="12" hidden="false" customHeight="true" outlineLevel="0" collapsed="false">
      <c r="C388" s="303"/>
      <c r="D388" s="303"/>
      <c r="E388" s="303"/>
      <c r="F388" s="303"/>
      <c r="G388" s="303"/>
    </row>
    <row r="389" customFormat="false" ht="12" hidden="false" customHeight="true" outlineLevel="0" collapsed="false">
      <c r="C389" s="303"/>
      <c r="D389" s="303"/>
      <c r="E389" s="303"/>
      <c r="F389" s="303"/>
      <c r="G389" s="303"/>
    </row>
    <row r="390" customFormat="false" ht="12" hidden="false" customHeight="true" outlineLevel="0" collapsed="false">
      <c r="C390" s="303"/>
      <c r="D390" s="303"/>
      <c r="E390" s="303"/>
      <c r="F390" s="303"/>
      <c r="G390" s="303"/>
    </row>
    <row r="391" customFormat="false" ht="12" hidden="false" customHeight="true" outlineLevel="0" collapsed="false">
      <c r="C391" s="303"/>
      <c r="D391" s="303"/>
      <c r="E391" s="303"/>
      <c r="F391" s="303"/>
      <c r="G391" s="303"/>
    </row>
    <row r="392" customFormat="false" ht="12" hidden="false" customHeight="true" outlineLevel="0" collapsed="false">
      <c r="C392" s="303"/>
      <c r="D392" s="303"/>
      <c r="E392" s="303"/>
      <c r="F392" s="303"/>
      <c r="G392" s="303"/>
    </row>
    <row r="393" customFormat="false" ht="12" hidden="false" customHeight="true" outlineLevel="0" collapsed="false">
      <c r="C393" s="303"/>
      <c r="D393" s="303"/>
      <c r="E393" s="303"/>
      <c r="F393" s="303"/>
      <c r="G393" s="303"/>
    </row>
    <row r="394" customFormat="false" ht="12" hidden="false" customHeight="true" outlineLevel="0" collapsed="false">
      <c r="C394" s="303"/>
      <c r="D394" s="303"/>
      <c r="E394" s="303"/>
      <c r="F394" s="303"/>
      <c r="G394" s="303"/>
    </row>
    <row r="395" customFormat="false" ht="12" hidden="false" customHeight="true" outlineLevel="0" collapsed="false">
      <c r="C395" s="303"/>
      <c r="D395" s="303"/>
      <c r="E395" s="303"/>
      <c r="F395" s="303"/>
      <c r="G395" s="303"/>
    </row>
    <row r="396" customFormat="false" ht="12" hidden="false" customHeight="true" outlineLevel="0" collapsed="false">
      <c r="C396" s="303"/>
      <c r="D396" s="303"/>
      <c r="E396" s="303"/>
      <c r="F396" s="303"/>
      <c r="G396" s="303"/>
    </row>
    <row r="397" customFormat="false" ht="12" hidden="false" customHeight="true" outlineLevel="0" collapsed="false">
      <c r="C397" s="303"/>
      <c r="D397" s="303"/>
      <c r="E397" s="303"/>
      <c r="F397" s="303"/>
      <c r="G397" s="303"/>
    </row>
    <row r="398" customFormat="false" ht="12" hidden="false" customHeight="true" outlineLevel="0" collapsed="false">
      <c r="C398" s="303"/>
      <c r="D398" s="303"/>
      <c r="E398" s="303"/>
      <c r="F398" s="303"/>
      <c r="G398" s="303"/>
    </row>
    <row r="399" customFormat="false" ht="12" hidden="false" customHeight="true" outlineLevel="0" collapsed="false">
      <c r="C399" s="303"/>
      <c r="D399" s="303"/>
      <c r="E399" s="303"/>
      <c r="F399" s="303"/>
      <c r="G399" s="303"/>
    </row>
    <row r="400" customFormat="false" ht="12" hidden="false" customHeight="true" outlineLevel="0" collapsed="false">
      <c r="C400" s="303"/>
      <c r="D400" s="303"/>
      <c r="E400" s="303"/>
      <c r="F400" s="303"/>
      <c r="G400" s="303"/>
    </row>
    <row r="401" customFormat="false" ht="12" hidden="false" customHeight="true" outlineLevel="0" collapsed="false">
      <c r="C401" s="303"/>
      <c r="D401" s="303"/>
      <c r="E401" s="303"/>
      <c r="F401" s="303"/>
      <c r="G401" s="303"/>
    </row>
    <row r="402" customFormat="false" ht="12" hidden="false" customHeight="true" outlineLevel="0" collapsed="false">
      <c r="C402" s="303"/>
      <c r="D402" s="303"/>
      <c r="E402" s="303"/>
      <c r="F402" s="303"/>
      <c r="G402" s="303"/>
    </row>
    <row r="403" customFormat="false" ht="12" hidden="false" customHeight="true" outlineLevel="0" collapsed="false">
      <c r="C403" s="303"/>
      <c r="D403" s="303"/>
      <c r="E403" s="303"/>
      <c r="F403" s="303"/>
      <c r="G403" s="303"/>
    </row>
    <row r="404" customFormat="false" ht="12" hidden="false" customHeight="true" outlineLevel="0" collapsed="false">
      <c r="C404" s="303"/>
      <c r="D404" s="303"/>
      <c r="E404" s="303"/>
      <c r="F404" s="303"/>
      <c r="G404" s="303"/>
    </row>
    <row r="405" customFormat="false" ht="12" hidden="false" customHeight="true" outlineLevel="0" collapsed="false">
      <c r="C405" s="303"/>
      <c r="D405" s="303"/>
      <c r="E405" s="303"/>
      <c r="F405" s="303"/>
      <c r="G405" s="303"/>
    </row>
    <row r="406" customFormat="false" ht="12" hidden="false" customHeight="true" outlineLevel="0" collapsed="false">
      <c r="C406" s="303"/>
      <c r="D406" s="303"/>
      <c r="E406" s="303"/>
      <c r="F406" s="303"/>
      <c r="G406" s="303"/>
    </row>
    <row r="407" customFormat="false" ht="12" hidden="false" customHeight="true" outlineLevel="0" collapsed="false">
      <c r="C407" s="303"/>
      <c r="D407" s="303"/>
      <c r="E407" s="303"/>
      <c r="F407" s="303"/>
      <c r="G407" s="303"/>
    </row>
    <row r="408" customFormat="false" ht="12" hidden="false" customHeight="true" outlineLevel="0" collapsed="false">
      <c r="C408" s="303"/>
      <c r="D408" s="303"/>
      <c r="E408" s="303"/>
      <c r="F408" s="303"/>
      <c r="G408" s="303"/>
    </row>
    <row r="409" customFormat="false" ht="12" hidden="false" customHeight="true" outlineLevel="0" collapsed="false">
      <c r="C409" s="303"/>
      <c r="D409" s="303"/>
      <c r="E409" s="303"/>
      <c r="F409" s="303"/>
      <c r="G409" s="303"/>
    </row>
    <row r="410" customFormat="false" ht="12" hidden="false" customHeight="true" outlineLevel="0" collapsed="false">
      <c r="C410" s="303"/>
      <c r="D410" s="303"/>
      <c r="E410" s="303"/>
      <c r="F410" s="303"/>
      <c r="G410" s="303"/>
    </row>
  </sheetData>
  <mergeCells count="2">
    <mergeCell ref="B2:G2"/>
    <mergeCell ref="B3:G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0" man="true" max="16383" min="0"/>
    <brk id="92" man="true" max="16383" min="0"/>
    <brk id="134"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false" hidden="false" outlineLevel="0" max="1" min="1" style="289" width="7.99"/>
    <col collapsed="false" customWidth="true" hidden="false" outlineLevel="0" max="2" min="2" style="289" width="8.7"/>
    <col collapsed="false" customWidth="true" hidden="false" outlineLevel="0" max="6" min="3" style="289" width="16.99"/>
    <col collapsed="false" customWidth="true" hidden="false" outlineLevel="0" max="7" min="7" style="289" width="9.99"/>
    <col collapsed="false" customWidth="false" hidden="false" outlineLevel="0" max="257" min="8" style="289" width="7.99"/>
  </cols>
  <sheetData>
    <row r="2" customFormat="false" ht="12" hidden="false" customHeight="true" outlineLevel="0" collapsed="false">
      <c r="B2" s="290" t="s">
        <v>876</v>
      </c>
      <c r="C2" s="290"/>
      <c r="D2" s="290"/>
      <c r="E2" s="290"/>
      <c r="F2" s="290"/>
      <c r="G2" s="305"/>
    </row>
    <row r="3" customFormat="false" ht="12" hidden="false" customHeight="true" outlineLevel="0" collapsed="false">
      <c r="B3" s="291" t="s">
        <v>865</v>
      </c>
      <c r="C3" s="291"/>
      <c r="D3" s="291"/>
      <c r="E3" s="291"/>
      <c r="F3" s="291"/>
      <c r="G3" s="305"/>
    </row>
    <row r="4" customFormat="false" ht="12" hidden="false" customHeight="true" outlineLevel="0" collapsed="false">
      <c r="B4" s="292" t="s">
        <v>95</v>
      </c>
      <c r="H4" s="292"/>
    </row>
    <row r="5" customFormat="false" ht="12" hidden="false" customHeight="true" outlineLevel="0" collapsed="false">
      <c r="B5" s="293" t="s">
        <v>67</v>
      </c>
      <c r="C5" s="294" t="s">
        <v>792</v>
      </c>
      <c r="D5" s="294" t="s">
        <v>792</v>
      </c>
      <c r="E5" s="294" t="s">
        <v>794</v>
      </c>
      <c r="F5" s="294" t="s">
        <v>879</v>
      </c>
    </row>
    <row r="6" customFormat="false" ht="12" hidden="false" customHeight="true" outlineLevel="0" collapsed="false">
      <c r="B6" s="295"/>
      <c r="C6" s="296" t="s">
        <v>558</v>
      </c>
      <c r="D6" s="296" t="s">
        <v>880</v>
      </c>
      <c r="E6" s="296" t="s">
        <v>798</v>
      </c>
      <c r="F6" s="296" t="s">
        <v>798</v>
      </c>
    </row>
    <row r="7" customFormat="false" ht="12" hidden="false" customHeight="true" outlineLevel="0" collapsed="false">
      <c r="B7" s="297" t="s">
        <v>107</v>
      </c>
      <c r="C7" s="298"/>
    </row>
    <row r="8" customFormat="false" ht="12" hidden="false" customHeight="true" outlineLevel="0" collapsed="false">
      <c r="B8" s="298" t="s">
        <v>92</v>
      </c>
      <c r="C8" s="299" t="n">
        <v>37158</v>
      </c>
      <c r="D8" s="299" t="n">
        <v>23357</v>
      </c>
      <c r="E8" s="299" t="n">
        <v>19605</v>
      </c>
      <c r="F8" s="299" t="n">
        <v>20730</v>
      </c>
    </row>
    <row r="9" customFormat="false" ht="12" hidden="false" customHeight="true" outlineLevel="0" collapsed="false">
      <c r="B9" s="297" t="s">
        <v>108</v>
      </c>
      <c r="C9" s="299"/>
      <c r="D9" s="299"/>
      <c r="E9" s="299"/>
      <c r="F9" s="299"/>
    </row>
    <row r="10" customFormat="false" ht="12" hidden="false" customHeight="true" outlineLevel="0" collapsed="false">
      <c r="B10" s="298" t="s">
        <v>86</v>
      </c>
      <c r="C10" s="299" t="n">
        <v>37337</v>
      </c>
      <c r="D10" s="299" t="n">
        <v>23424</v>
      </c>
      <c r="E10" s="299" t="n">
        <v>19789</v>
      </c>
      <c r="F10" s="299" t="n">
        <v>20995</v>
      </c>
    </row>
    <row r="11" customFormat="false" ht="12" hidden="false" customHeight="true" outlineLevel="0" collapsed="false">
      <c r="B11" s="298" t="s">
        <v>93</v>
      </c>
      <c r="C11" s="299" t="n">
        <v>37631</v>
      </c>
      <c r="D11" s="299" t="n">
        <v>22957</v>
      </c>
      <c r="E11" s="299" t="n">
        <v>19409</v>
      </c>
      <c r="F11" s="299" t="n">
        <v>21040</v>
      </c>
    </row>
    <row r="12" customFormat="false" ht="12" hidden="false" customHeight="true" outlineLevel="0" collapsed="false">
      <c r="B12" s="298" t="s">
        <v>94</v>
      </c>
      <c r="C12" s="299" t="n">
        <v>38189</v>
      </c>
      <c r="D12" s="299" t="n">
        <v>23816</v>
      </c>
      <c r="E12" s="299" t="n">
        <v>19620</v>
      </c>
      <c r="F12" s="299" t="n">
        <v>21158</v>
      </c>
    </row>
    <row r="13" customFormat="false" ht="12" hidden="false" customHeight="true" outlineLevel="0" collapsed="false">
      <c r="B13" s="298" t="s">
        <v>82</v>
      </c>
      <c r="C13" s="299" t="n">
        <v>39399</v>
      </c>
      <c r="D13" s="299" t="n">
        <v>24573</v>
      </c>
      <c r="E13" s="299" t="n">
        <v>20386</v>
      </c>
      <c r="F13" s="299" t="n">
        <v>21193</v>
      </c>
    </row>
    <row r="14" customFormat="false" ht="12" hidden="false" customHeight="true" outlineLevel="0" collapsed="false">
      <c r="B14" s="298" t="s">
        <v>87</v>
      </c>
      <c r="C14" s="299" t="n">
        <v>40334</v>
      </c>
      <c r="D14" s="299" t="n">
        <v>25161</v>
      </c>
      <c r="E14" s="299" t="n">
        <v>20815</v>
      </c>
      <c r="F14" s="299" t="n">
        <v>21327</v>
      </c>
    </row>
    <row r="15" customFormat="false" ht="12" hidden="false" customHeight="true" outlineLevel="0" collapsed="false">
      <c r="B15" s="298" t="s">
        <v>88</v>
      </c>
      <c r="C15" s="299" t="n">
        <v>40650</v>
      </c>
      <c r="D15" s="299" t="n">
        <v>25078</v>
      </c>
      <c r="E15" s="299" t="n">
        <v>20520</v>
      </c>
      <c r="F15" s="299" t="n">
        <v>22025</v>
      </c>
    </row>
    <row r="16" customFormat="false" ht="12" hidden="false" customHeight="true" outlineLevel="0" collapsed="false">
      <c r="B16" s="298" t="s">
        <v>84</v>
      </c>
      <c r="C16" s="299" t="n">
        <v>41522</v>
      </c>
      <c r="D16" s="299" t="n">
        <v>26067</v>
      </c>
      <c r="E16" s="299" t="n">
        <v>21287</v>
      </c>
      <c r="F16" s="299" t="n">
        <v>22457</v>
      </c>
    </row>
    <row r="17" customFormat="false" ht="12" hidden="false" customHeight="true" outlineLevel="0" collapsed="false">
      <c r="B17" s="298" t="s">
        <v>89</v>
      </c>
      <c r="C17" s="299" t="n">
        <v>42171</v>
      </c>
      <c r="D17" s="299" t="n">
        <v>26456</v>
      </c>
      <c r="E17" s="299" t="n">
        <v>21674</v>
      </c>
      <c r="F17" s="299" t="n">
        <v>22680</v>
      </c>
    </row>
    <row r="18" customFormat="false" ht="12" hidden="false" customHeight="true" outlineLevel="0" collapsed="false">
      <c r="B18" s="298" t="s">
        <v>90</v>
      </c>
      <c r="C18" s="299" t="n">
        <v>42635</v>
      </c>
      <c r="D18" s="299" t="n">
        <v>26340</v>
      </c>
      <c r="E18" s="299" t="n">
        <v>21880</v>
      </c>
      <c r="F18" s="299" t="n">
        <v>22678</v>
      </c>
    </row>
    <row r="19" customFormat="false" ht="12" hidden="false" customHeight="true" outlineLevel="0" collapsed="false">
      <c r="B19" s="298" t="s">
        <v>85</v>
      </c>
      <c r="C19" s="299" t="n">
        <v>43828</v>
      </c>
      <c r="D19" s="299" t="n">
        <v>27457</v>
      </c>
      <c r="E19" s="299" t="n">
        <v>22400</v>
      </c>
      <c r="F19" s="299" t="n">
        <v>22912</v>
      </c>
    </row>
    <row r="20" customFormat="false" ht="12" hidden="false" customHeight="true" outlineLevel="0" collapsed="false">
      <c r="B20" s="298" t="s">
        <v>91</v>
      </c>
      <c r="C20" s="299" t="n">
        <v>44804</v>
      </c>
      <c r="D20" s="299" t="n">
        <v>28009</v>
      </c>
      <c r="E20" s="299" t="n">
        <v>22664</v>
      </c>
      <c r="F20" s="299" t="n">
        <v>23201</v>
      </c>
    </row>
    <row r="21" customFormat="false" ht="12" hidden="false" customHeight="true" outlineLevel="0" collapsed="false">
      <c r="B21" s="298" t="s">
        <v>92</v>
      </c>
      <c r="C21" s="299" t="n">
        <v>45679</v>
      </c>
      <c r="D21" s="299" t="n">
        <v>28705</v>
      </c>
      <c r="E21" s="299" t="n">
        <v>23305</v>
      </c>
      <c r="F21" s="299" t="n">
        <v>23971</v>
      </c>
    </row>
    <row r="22" customFormat="false" ht="12" hidden="false" customHeight="true" outlineLevel="0" collapsed="false">
      <c r="B22" s="297" t="s">
        <v>109</v>
      </c>
      <c r="C22" s="299"/>
      <c r="D22" s="299"/>
      <c r="E22" s="299"/>
      <c r="F22" s="299"/>
    </row>
    <row r="23" customFormat="false" ht="12" hidden="false" customHeight="true" outlineLevel="0" collapsed="false">
      <c r="B23" s="298" t="s">
        <v>86</v>
      </c>
      <c r="C23" s="299" t="n">
        <v>46276</v>
      </c>
      <c r="D23" s="299" t="n">
        <v>29335</v>
      </c>
      <c r="E23" s="299" t="n">
        <v>23629</v>
      </c>
      <c r="F23" s="299" t="n">
        <v>25302</v>
      </c>
    </row>
    <row r="24" customFormat="false" ht="12" hidden="false" customHeight="true" outlineLevel="0" collapsed="false">
      <c r="B24" s="298" t="s">
        <v>93</v>
      </c>
      <c r="C24" s="299" t="n">
        <v>46751</v>
      </c>
      <c r="D24" s="299" t="n">
        <v>29172</v>
      </c>
      <c r="E24" s="299" t="n">
        <v>23696</v>
      </c>
      <c r="F24" s="299" t="n">
        <v>25244</v>
      </c>
    </row>
    <row r="25" customFormat="false" ht="12" hidden="false" customHeight="true" outlineLevel="0" collapsed="false">
      <c r="B25" s="298" t="s">
        <v>94</v>
      </c>
      <c r="C25" s="299" t="n">
        <v>47215</v>
      </c>
      <c r="D25" s="299" t="n">
        <v>29598</v>
      </c>
      <c r="E25" s="299" t="n">
        <v>24089</v>
      </c>
      <c r="F25" s="299" t="n">
        <v>25335</v>
      </c>
    </row>
    <row r="26" customFormat="false" ht="12" hidden="false" customHeight="true" outlineLevel="0" collapsed="false">
      <c r="B26" s="298" t="s">
        <v>82</v>
      </c>
      <c r="C26" s="299" t="n">
        <v>49095</v>
      </c>
      <c r="D26" s="299" t="n">
        <v>30138</v>
      </c>
      <c r="E26" s="299" t="n">
        <v>24594</v>
      </c>
      <c r="F26" s="299" t="n">
        <v>25258</v>
      </c>
    </row>
    <row r="27" customFormat="false" ht="12" hidden="false" customHeight="true" outlineLevel="0" collapsed="false">
      <c r="B27" s="298" t="s">
        <v>87</v>
      </c>
      <c r="C27" s="299" t="n">
        <v>49869</v>
      </c>
      <c r="D27" s="299" t="n">
        <v>30590</v>
      </c>
      <c r="E27" s="299" t="n">
        <v>24878</v>
      </c>
      <c r="F27" s="299" t="n">
        <v>25439</v>
      </c>
    </row>
    <row r="28" customFormat="false" ht="12" hidden="false" customHeight="true" outlineLevel="0" collapsed="false">
      <c r="B28" s="298" t="s">
        <v>88</v>
      </c>
      <c r="C28" s="299" t="n">
        <v>50243</v>
      </c>
      <c r="D28" s="299" t="n">
        <v>30902</v>
      </c>
      <c r="E28" s="299" t="n">
        <v>24972</v>
      </c>
      <c r="F28" s="299" t="n">
        <v>25523</v>
      </c>
    </row>
    <row r="29" customFormat="false" ht="12" hidden="false" customHeight="true" outlineLevel="0" collapsed="false">
      <c r="B29" s="298" t="s">
        <v>84</v>
      </c>
      <c r="C29" s="299" t="n">
        <v>50188</v>
      </c>
      <c r="D29" s="299" t="n">
        <v>30969</v>
      </c>
      <c r="E29" s="299" t="n">
        <v>25207</v>
      </c>
      <c r="F29" s="299" t="n">
        <v>25743</v>
      </c>
    </row>
    <row r="30" customFormat="false" ht="12" hidden="false" customHeight="true" outlineLevel="0" collapsed="false">
      <c r="B30" s="298" t="s">
        <v>89</v>
      </c>
      <c r="C30" s="299" t="n">
        <v>50765</v>
      </c>
      <c r="D30" s="299" t="n">
        <v>31559</v>
      </c>
      <c r="E30" s="299" t="n">
        <v>25590</v>
      </c>
      <c r="F30" s="299" t="n">
        <v>26076</v>
      </c>
    </row>
    <row r="31" customFormat="false" ht="12" hidden="false" customHeight="true" outlineLevel="0" collapsed="false">
      <c r="B31" s="298" t="s">
        <v>90</v>
      </c>
      <c r="C31" s="299" t="n">
        <v>51255</v>
      </c>
      <c r="D31" s="299" t="n">
        <v>31244</v>
      </c>
      <c r="E31" s="299" t="n">
        <v>25582</v>
      </c>
      <c r="F31" s="299" t="n">
        <v>25953</v>
      </c>
    </row>
    <row r="32" customFormat="false" ht="12" hidden="false" customHeight="true" outlineLevel="0" collapsed="false">
      <c r="B32" s="298" t="s">
        <v>85</v>
      </c>
      <c r="C32" s="299" t="n">
        <v>51913</v>
      </c>
      <c r="D32" s="299" t="n">
        <v>32373</v>
      </c>
      <c r="E32" s="299" t="n">
        <v>26313</v>
      </c>
      <c r="F32" s="299" t="n">
        <v>26363</v>
      </c>
    </row>
    <row r="33" customFormat="false" ht="12" hidden="false" customHeight="true" outlineLevel="0" collapsed="false">
      <c r="B33" s="298" t="s">
        <v>91</v>
      </c>
      <c r="C33" s="299" t="n">
        <v>54979</v>
      </c>
      <c r="D33" s="299" t="n">
        <v>33462</v>
      </c>
      <c r="E33" s="299" t="n">
        <v>27290</v>
      </c>
      <c r="F33" s="299" t="n">
        <v>26716</v>
      </c>
    </row>
    <row r="34" customFormat="false" ht="12" hidden="false" customHeight="true" outlineLevel="0" collapsed="false">
      <c r="B34" s="298" t="s">
        <v>92</v>
      </c>
      <c r="C34" s="299" t="n">
        <v>56024</v>
      </c>
      <c r="D34" s="299" t="n">
        <v>34651</v>
      </c>
      <c r="E34" s="299" t="n">
        <v>27973</v>
      </c>
      <c r="F34" s="299" t="n">
        <v>27429</v>
      </c>
    </row>
    <row r="35" customFormat="false" ht="12" hidden="false" customHeight="true" outlineLevel="0" collapsed="false">
      <c r="B35" s="297" t="s">
        <v>110</v>
      </c>
      <c r="C35" s="299"/>
      <c r="D35" s="299"/>
      <c r="E35" s="299"/>
      <c r="F35" s="299"/>
    </row>
    <row r="36" customFormat="false" ht="12" hidden="false" customHeight="true" outlineLevel="0" collapsed="false">
      <c r="B36" s="298" t="s">
        <v>86</v>
      </c>
      <c r="C36" s="299" t="n">
        <v>57522</v>
      </c>
      <c r="D36" s="299" t="n">
        <v>35398</v>
      </c>
      <c r="E36" s="299" t="n">
        <v>29049</v>
      </c>
      <c r="F36" s="299" t="n">
        <v>29557</v>
      </c>
    </row>
    <row r="37" customFormat="false" ht="12" hidden="false" customHeight="true" outlineLevel="0" collapsed="false">
      <c r="B37" s="298" t="s">
        <v>93</v>
      </c>
      <c r="C37" s="299" t="n">
        <v>57960</v>
      </c>
      <c r="D37" s="299" t="n">
        <v>35403</v>
      </c>
      <c r="E37" s="299" t="n">
        <v>29066</v>
      </c>
      <c r="F37" s="299" t="n">
        <v>30001</v>
      </c>
    </row>
    <row r="38" customFormat="false" ht="12" hidden="false" customHeight="true" outlineLevel="0" collapsed="false">
      <c r="B38" s="298" t="s">
        <v>94</v>
      </c>
      <c r="C38" s="299" t="n">
        <v>59384</v>
      </c>
      <c r="D38" s="299" t="n">
        <v>36253</v>
      </c>
      <c r="E38" s="299" t="n">
        <v>29677</v>
      </c>
      <c r="F38" s="299" t="n">
        <v>30239</v>
      </c>
    </row>
    <row r="39" customFormat="false" ht="12" hidden="false" customHeight="true" outlineLevel="0" collapsed="false">
      <c r="B39" s="298" t="s">
        <v>82</v>
      </c>
      <c r="C39" s="299" t="n">
        <v>62174</v>
      </c>
      <c r="D39" s="299" t="n">
        <v>37458</v>
      </c>
      <c r="E39" s="299" t="n">
        <v>30691</v>
      </c>
      <c r="F39" s="299" t="n">
        <v>30692</v>
      </c>
    </row>
    <row r="40" customFormat="false" ht="12" hidden="false" customHeight="true" outlineLevel="0" collapsed="false">
      <c r="B40" s="298" t="s">
        <v>87</v>
      </c>
      <c r="C40" s="299" t="n">
        <v>63643</v>
      </c>
      <c r="D40" s="299" t="n">
        <v>38311</v>
      </c>
      <c r="E40" s="299" t="n">
        <v>31582</v>
      </c>
      <c r="F40" s="299" t="n">
        <v>31072</v>
      </c>
    </row>
    <row r="41" customFormat="false" ht="12" hidden="false" customHeight="true" outlineLevel="0" collapsed="false">
      <c r="B41" s="298" t="s">
        <v>88</v>
      </c>
      <c r="C41" s="299" t="n">
        <v>64482</v>
      </c>
      <c r="D41" s="299" t="n">
        <v>38423</v>
      </c>
      <c r="E41" s="299" t="n">
        <v>31541</v>
      </c>
      <c r="F41" s="299" t="n">
        <v>31061</v>
      </c>
    </row>
    <row r="42" customFormat="false" ht="12" hidden="false" customHeight="true" outlineLevel="0" collapsed="false">
      <c r="B42" s="298" t="s">
        <v>84</v>
      </c>
      <c r="C42" s="299" t="n">
        <v>65489</v>
      </c>
      <c r="D42" s="299" t="n">
        <v>39263</v>
      </c>
      <c r="E42" s="299" t="n">
        <v>32247</v>
      </c>
      <c r="F42" s="299" t="n">
        <v>32434</v>
      </c>
    </row>
    <row r="43" customFormat="false" ht="12" hidden="false" customHeight="true" outlineLevel="0" collapsed="false">
      <c r="B43" s="298" t="s">
        <v>89</v>
      </c>
      <c r="C43" s="299" t="n">
        <v>66438</v>
      </c>
      <c r="D43" s="299" t="n">
        <v>40297</v>
      </c>
      <c r="E43" s="299" t="n">
        <v>33041</v>
      </c>
      <c r="F43" s="299" t="n">
        <v>32583</v>
      </c>
    </row>
    <row r="44" customFormat="false" ht="12" hidden="false" customHeight="true" outlineLevel="0" collapsed="false">
      <c r="B44" s="298" t="s">
        <v>90</v>
      </c>
      <c r="C44" s="299" t="n">
        <v>67626</v>
      </c>
      <c r="D44" s="299" t="n">
        <v>40231</v>
      </c>
      <c r="E44" s="299" t="n">
        <v>32977</v>
      </c>
      <c r="F44" s="299" t="n">
        <v>32729</v>
      </c>
    </row>
    <row r="45" customFormat="false" ht="12" hidden="false" customHeight="true" outlineLevel="0" collapsed="false">
      <c r="B45" s="298" t="s">
        <v>85</v>
      </c>
      <c r="C45" s="299" t="n">
        <v>68380</v>
      </c>
      <c r="D45" s="299" t="n">
        <v>41571</v>
      </c>
      <c r="E45" s="299" t="n">
        <v>33783</v>
      </c>
      <c r="F45" s="299" t="n">
        <v>33303</v>
      </c>
    </row>
    <row r="46" customFormat="false" ht="12" hidden="false" customHeight="true" outlineLevel="0" collapsed="false">
      <c r="B46" s="298" t="s">
        <v>91</v>
      </c>
      <c r="C46" s="299" t="n">
        <v>70036</v>
      </c>
      <c r="D46" s="299" t="n">
        <v>42289</v>
      </c>
      <c r="E46" s="299" t="n">
        <v>34297</v>
      </c>
      <c r="F46" s="299" t="n">
        <v>33450</v>
      </c>
    </row>
    <row r="47" customFormat="false" ht="12" hidden="false" customHeight="true" outlineLevel="0" collapsed="false">
      <c r="B47" s="300" t="s">
        <v>92</v>
      </c>
      <c r="C47" s="301" t="n">
        <v>71021</v>
      </c>
      <c r="D47" s="301" t="n">
        <v>43366</v>
      </c>
      <c r="E47" s="301" t="n">
        <v>35410</v>
      </c>
      <c r="F47" s="301" t="n">
        <v>35216</v>
      </c>
    </row>
    <row r="48" customFormat="false" ht="12.95" hidden="false" customHeight="true" outlineLevel="0" collapsed="false">
      <c r="B48" s="298" t="s">
        <v>867</v>
      </c>
    </row>
    <row r="49" customFormat="false" ht="12.95" hidden="false" customHeight="true" outlineLevel="0" collapsed="false">
      <c r="B49" s="298" t="s">
        <v>868</v>
      </c>
    </row>
    <row r="50" customFormat="false" ht="12.95" hidden="false" customHeight="true" outlineLevel="0" collapsed="false">
      <c r="B50" s="289" t="s">
        <v>878</v>
      </c>
    </row>
    <row r="51" customFormat="false" ht="12" hidden="false" customHeight="true" outlineLevel="0" collapsed="false">
      <c r="B51" s="302" t="s">
        <v>111</v>
      </c>
      <c r="C51" s="299"/>
      <c r="D51" s="303"/>
      <c r="E51" s="303"/>
      <c r="F51" s="303"/>
    </row>
    <row r="52" customFormat="false" ht="12" hidden="false" customHeight="true" outlineLevel="0" collapsed="false">
      <c r="B52" s="298" t="s">
        <v>86</v>
      </c>
      <c r="C52" s="304" t="n">
        <v>73016</v>
      </c>
      <c r="D52" s="299" t="n">
        <v>43451</v>
      </c>
      <c r="E52" s="299" t="n">
        <v>35912</v>
      </c>
      <c r="F52" s="299" t="n">
        <v>35584</v>
      </c>
    </row>
    <row r="53" customFormat="false" ht="12" hidden="false" customHeight="true" outlineLevel="0" collapsed="false">
      <c r="B53" s="298" t="s">
        <v>93</v>
      </c>
      <c r="C53" s="304" t="n">
        <v>73220</v>
      </c>
      <c r="D53" s="299" t="n">
        <v>42453</v>
      </c>
      <c r="E53" s="299" t="n">
        <v>35705</v>
      </c>
      <c r="F53" s="299" t="n">
        <v>35575</v>
      </c>
      <c r="G53" s="306"/>
    </row>
    <row r="54" customFormat="false" ht="12" hidden="false" customHeight="true" outlineLevel="0" collapsed="false">
      <c r="B54" s="298" t="s">
        <v>94</v>
      </c>
      <c r="C54" s="304" t="n">
        <v>74186</v>
      </c>
      <c r="D54" s="299" t="n">
        <v>44303</v>
      </c>
      <c r="E54" s="299" t="n">
        <v>37007</v>
      </c>
      <c r="F54" s="299" t="n">
        <v>35599</v>
      </c>
    </row>
    <row r="55" customFormat="false" ht="12" hidden="false" customHeight="true" outlineLevel="0" collapsed="false">
      <c r="B55" s="298" t="s">
        <v>82</v>
      </c>
      <c r="C55" s="304" t="n">
        <v>76595</v>
      </c>
      <c r="D55" s="299" t="n">
        <v>45267</v>
      </c>
      <c r="E55" s="299" t="n">
        <v>37305</v>
      </c>
      <c r="F55" s="299" t="n">
        <v>36011</v>
      </c>
    </row>
    <row r="56" customFormat="false" ht="12" hidden="false" customHeight="true" outlineLevel="0" collapsed="false">
      <c r="B56" s="298" t="s">
        <v>87</v>
      </c>
      <c r="C56" s="304" t="n">
        <v>78503</v>
      </c>
      <c r="D56" s="299" t="n">
        <v>47691</v>
      </c>
      <c r="E56" s="299" t="n">
        <v>38831</v>
      </c>
      <c r="F56" s="299" t="n">
        <v>36960</v>
      </c>
    </row>
    <row r="57" customFormat="false" ht="12" hidden="false" customHeight="true" outlineLevel="0" collapsed="false">
      <c r="B57" s="298" t="s">
        <v>88</v>
      </c>
      <c r="C57" s="304" t="n">
        <v>78680</v>
      </c>
      <c r="D57" s="299" t="n">
        <v>47078</v>
      </c>
      <c r="E57" s="299" t="n">
        <v>38393</v>
      </c>
      <c r="F57" s="299" t="n">
        <v>37179</v>
      </c>
    </row>
    <row r="58" customFormat="false" ht="12" hidden="false" customHeight="true" outlineLevel="0" collapsed="false">
      <c r="B58" s="298" t="s">
        <v>84</v>
      </c>
      <c r="C58" s="304" t="n">
        <v>80330</v>
      </c>
      <c r="D58" s="299" t="n">
        <v>48302</v>
      </c>
      <c r="E58" s="299" t="n">
        <v>38856</v>
      </c>
      <c r="F58" s="299" t="n">
        <v>37785</v>
      </c>
    </row>
    <row r="59" customFormat="false" ht="12" hidden="false" customHeight="true" outlineLevel="0" collapsed="false">
      <c r="B59" s="298" t="s">
        <v>89</v>
      </c>
      <c r="C59" s="304" t="n">
        <v>81395</v>
      </c>
      <c r="D59" s="299" t="n">
        <v>49196</v>
      </c>
      <c r="E59" s="299" t="n">
        <v>39711</v>
      </c>
      <c r="F59" s="299" t="n">
        <v>37904</v>
      </c>
    </row>
    <row r="60" customFormat="false" ht="12" hidden="false" customHeight="true" outlineLevel="0" collapsed="false">
      <c r="B60" s="298" t="s">
        <v>90</v>
      </c>
      <c r="C60" s="304" t="n">
        <v>82068</v>
      </c>
      <c r="D60" s="299" t="n">
        <v>49998</v>
      </c>
      <c r="E60" s="299" t="n">
        <v>40377</v>
      </c>
      <c r="F60" s="299" t="n">
        <v>38049</v>
      </c>
    </row>
    <row r="61" customFormat="false" ht="12" hidden="false" customHeight="true" outlineLevel="0" collapsed="false">
      <c r="B61" s="298" t="s">
        <v>85</v>
      </c>
      <c r="C61" s="304" t="n">
        <v>82931</v>
      </c>
      <c r="D61" s="299" t="n">
        <v>50359</v>
      </c>
      <c r="E61" s="299" t="n">
        <v>40264</v>
      </c>
      <c r="F61" s="299" t="n">
        <v>38864</v>
      </c>
    </row>
    <row r="62" customFormat="false" ht="12" hidden="false" customHeight="true" outlineLevel="0" collapsed="false">
      <c r="B62" s="298" t="s">
        <v>91</v>
      </c>
      <c r="C62" s="304" t="n">
        <v>84442</v>
      </c>
      <c r="D62" s="299" t="n">
        <v>51646</v>
      </c>
      <c r="E62" s="299" t="n">
        <v>40956</v>
      </c>
      <c r="F62" s="299" t="n">
        <v>40080</v>
      </c>
    </row>
    <row r="63" customFormat="false" ht="12" hidden="false" customHeight="true" outlineLevel="0" collapsed="false">
      <c r="B63" s="298" t="s">
        <v>92</v>
      </c>
      <c r="C63" s="304" t="n">
        <v>86444</v>
      </c>
      <c r="D63" s="299" t="n">
        <v>52452</v>
      </c>
      <c r="E63" s="299" t="n">
        <v>41943</v>
      </c>
      <c r="F63" s="299" t="n">
        <v>40958</v>
      </c>
    </row>
    <row r="64" customFormat="false" ht="12" hidden="false" customHeight="true" outlineLevel="0" collapsed="false">
      <c r="B64" s="297" t="s">
        <v>112</v>
      </c>
      <c r="C64" s="304"/>
      <c r="D64" s="299"/>
      <c r="E64" s="299"/>
      <c r="F64" s="299"/>
    </row>
    <row r="65" customFormat="false" ht="12" hidden="false" customHeight="true" outlineLevel="0" collapsed="false">
      <c r="B65" s="298" t="s">
        <v>86</v>
      </c>
      <c r="C65" s="304" t="n">
        <v>88011</v>
      </c>
      <c r="D65" s="299" t="n">
        <v>52666</v>
      </c>
      <c r="E65" s="299" t="n">
        <v>42888</v>
      </c>
      <c r="F65" s="299" t="n">
        <v>41445</v>
      </c>
    </row>
    <row r="66" customFormat="false" ht="12" hidden="false" customHeight="true" outlineLevel="0" collapsed="false">
      <c r="B66" s="298" t="s">
        <v>93</v>
      </c>
      <c r="C66" s="304" t="n">
        <v>88635</v>
      </c>
      <c r="D66" s="299" t="n">
        <v>52417</v>
      </c>
      <c r="E66" s="299" t="n">
        <v>41981</v>
      </c>
      <c r="F66" s="299" t="n">
        <v>41977</v>
      </c>
    </row>
    <row r="67" customFormat="false" ht="12" hidden="false" customHeight="true" outlineLevel="0" collapsed="false">
      <c r="B67" s="298" t="s">
        <v>94</v>
      </c>
      <c r="C67" s="304" t="n">
        <v>89430</v>
      </c>
      <c r="D67" s="299" t="n">
        <v>53519</v>
      </c>
      <c r="E67" s="299" t="n">
        <v>42730</v>
      </c>
      <c r="F67" s="299" t="n">
        <v>42094</v>
      </c>
    </row>
    <row r="68" customFormat="false" ht="12" hidden="false" customHeight="true" outlineLevel="0" collapsed="false">
      <c r="B68" s="298" t="s">
        <v>82</v>
      </c>
      <c r="C68" s="304" t="n">
        <v>91668</v>
      </c>
      <c r="D68" s="299" t="n">
        <v>55188</v>
      </c>
      <c r="E68" s="299" t="n">
        <v>44172</v>
      </c>
      <c r="F68" s="299" t="n">
        <v>42548</v>
      </c>
    </row>
    <row r="69" customFormat="false" ht="12" hidden="false" customHeight="true" outlineLevel="0" collapsed="false">
      <c r="B69" s="298" t="s">
        <v>87</v>
      </c>
      <c r="C69" s="304" t="n">
        <v>93538</v>
      </c>
      <c r="D69" s="299" t="n">
        <v>56504</v>
      </c>
      <c r="E69" s="299" t="n">
        <v>45042</v>
      </c>
      <c r="F69" s="299" t="n">
        <v>42933</v>
      </c>
    </row>
    <row r="70" customFormat="false" ht="12" hidden="false" customHeight="true" outlineLevel="0" collapsed="false">
      <c r="B70" s="298" t="s">
        <v>88</v>
      </c>
      <c r="C70" s="304" t="n">
        <v>95765</v>
      </c>
      <c r="D70" s="299" t="n">
        <v>57410</v>
      </c>
      <c r="E70" s="299" t="n">
        <v>45386</v>
      </c>
      <c r="F70" s="299" t="n">
        <v>44201</v>
      </c>
    </row>
    <row r="71" customFormat="false" ht="12" hidden="false" customHeight="true" outlineLevel="0" collapsed="false">
      <c r="B71" s="298" t="s">
        <v>84</v>
      </c>
      <c r="C71" s="304" t="n">
        <v>97341</v>
      </c>
      <c r="D71" s="299" t="n">
        <v>57816</v>
      </c>
      <c r="E71" s="299" t="n">
        <v>46480</v>
      </c>
      <c r="F71" s="299" t="n">
        <v>44505</v>
      </c>
    </row>
    <row r="72" customFormat="false" ht="12" hidden="false" customHeight="true" outlineLevel="0" collapsed="false">
      <c r="B72" s="298" t="s">
        <v>89</v>
      </c>
      <c r="C72" s="304" t="n">
        <v>98425</v>
      </c>
      <c r="D72" s="299" t="n">
        <v>58910</v>
      </c>
      <c r="E72" s="299" t="n">
        <v>47219</v>
      </c>
      <c r="F72" s="299" t="n">
        <v>44816</v>
      </c>
    </row>
    <row r="73" customFormat="false" ht="12" hidden="false" customHeight="true" outlineLevel="0" collapsed="false">
      <c r="B73" s="298" t="s">
        <v>90</v>
      </c>
      <c r="C73" s="299" t="n">
        <v>100658</v>
      </c>
      <c r="D73" s="299" t="n">
        <v>59263</v>
      </c>
      <c r="E73" s="299" t="n">
        <v>48217</v>
      </c>
      <c r="F73" s="299" t="n">
        <v>46760</v>
      </c>
    </row>
    <row r="74" customFormat="false" ht="12" hidden="false" customHeight="true" outlineLevel="0" collapsed="false">
      <c r="B74" s="298" t="s">
        <v>85</v>
      </c>
      <c r="C74" s="299" t="n">
        <v>100540</v>
      </c>
      <c r="D74" s="299" t="n">
        <v>60648</v>
      </c>
      <c r="E74" s="299" t="n">
        <v>48838</v>
      </c>
      <c r="F74" s="299" t="n">
        <v>47726</v>
      </c>
    </row>
    <row r="75" customFormat="false" ht="12" hidden="false" customHeight="true" outlineLevel="0" collapsed="false">
      <c r="B75" s="298" t="s">
        <v>91</v>
      </c>
      <c r="C75" s="299" t="n">
        <v>103098</v>
      </c>
      <c r="D75" s="299" t="n">
        <v>61218</v>
      </c>
      <c r="E75" s="299" t="n">
        <v>48856</v>
      </c>
      <c r="F75" s="299" t="n">
        <v>48400</v>
      </c>
    </row>
    <row r="76" customFormat="false" ht="12" hidden="false" customHeight="true" outlineLevel="0" collapsed="false">
      <c r="B76" s="298" t="s">
        <v>92</v>
      </c>
      <c r="C76" s="299" t="n">
        <v>106645</v>
      </c>
      <c r="D76" s="299" t="n">
        <v>64456</v>
      </c>
      <c r="E76" s="299" t="n">
        <v>51513</v>
      </c>
      <c r="F76" s="299" t="n">
        <v>49388</v>
      </c>
    </row>
    <row r="77" customFormat="false" ht="12" hidden="false" customHeight="true" outlineLevel="0" collapsed="false">
      <c r="B77" s="297" t="s">
        <v>113</v>
      </c>
      <c r="C77" s="299"/>
      <c r="D77" s="299"/>
      <c r="E77" s="299"/>
      <c r="F77" s="299"/>
    </row>
    <row r="78" customFormat="false" ht="12" hidden="false" customHeight="true" outlineLevel="0" collapsed="false">
      <c r="B78" s="298" t="s">
        <v>86</v>
      </c>
      <c r="C78" s="299" t="n">
        <v>108097</v>
      </c>
      <c r="D78" s="299" t="n">
        <v>64606</v>
      </c>
      <c r="E78" s="299" t="n">
        <v>51644</v>
      </c>
      <c r="F78" s="299" t="n">
        <v>50416</v>
      </c>
    </row>
    <row r="79" customFormat="false" ht="12" hidden="false" customHeight="true" outlineLevel="0" collapsed="false">
      <c r="B79" s="298" t="s">
        <v>93</v>
      </c>
      <c r="C79" s="299" t="n">
        <v>108219</v>
      </c>
      <c r="D79" s="299" t="n">
        <v>64012</v>
      </c>
      <c r="E79" s="299" t="n">
        <v>51889</v>
      </c>
      <c r="F79" s="299" t="n">
        <v>51237</v>
      </c>
    </row>
    <row r="80" customFormat="false" ht="12" hidden="false" customHeight="true" outlineLevel="0" collapsed="false">
      <c r="B80" s="298" t="s">
        <v>94</v>
      </c>
      <c r="C80" s="299" t="n">
        <v>110166</v>
      </c>
      <c r="D80" s="299" t="n">
        <v>66066</v>
      </c>
      <c r="E80" s="299" t="n">
        <v>54221</v>
      </c>
      <c r="F80" s="299" t="n">
        <v>51143</v>
      </c>
    </row>
    <row r="81" customFormat="false" ht="12" hidden="false" customHeight="true" outlineLevel="0" collapsed="false">
      <c r="B81" s="298" t="s">
        <v>82</v>
      </c>
      <c r="C81" s="299" t="n">
        <v>111025</v>
      </c>
      <c r="D81" s="299" t="n">
        <v>67491</v>
      </c>
      <c r="E81" s="299" t="n">
        <v>55111</v>
      </c>
      <c r="F81" s="299" t="n">
        <v>51581</v>
      </c>
    </row>
    <row r="82" customFormat="false" ht="12" hidden="false" customHeight="true" outlineLevel="0" collapsed="false">
      <c r="B82" s="298" t="s">
        <v>87</v>
      </c>
      <c r="C82" s="299" t="n">
        <v>113399</v>
      </c>
      <c r="D82" s="299" t="n">
        <v>69463</v>
      </c>
      <c r="E82" s="299" t="n">
        <v>55942</v>
      </c>
      <c r="F82" s="299" t="n">
        <v>52899</v>
      </c>
    </row>
    <row r="83" customFormat="false" ht="12" hidden="false" customHeight="true" outlineLevel="0" collapsed="false">
      <c r="B83" s="298" t="s">
        <v>88</v>
      </c>
      <c r="C83" s="299" t="n">
        <v>115243</v>
      </c>
      <c r="D83" s="299" t="n">
        <v>69804</v>
      </c>
      <c r="E83" s="299" t="n">
        <v>57061</v>
      </c>
      <c r="F83" s="299" t="n">
        <v>55396</v>
      </c>
    </row>
    <row r="84" customFormat="false" ht="12" hidden="false" customHeight="true" outlineLevel="0" collapsed="false">
      <c r="B84" s="298" t="s">
        <v>84</v>
      </c>
      <c r="C84" s="299" t="n">
        <v>116309</v>
      </c>
      <c r="D84" s="299" t="n">
        <v>71795</v>
      </c>
      <c r="E84" s="299" t="n">
        <v>58275</v>
      </c>
      <c r="F84" s="299" t="n">
        <v>55922</v>
      </c>
    </row>
    <row r="85" customFormat="false" ht="12" hidden="false" customHeight="true" outlineLevel="0" collapsed="false">
      <c r="B85" s="298" t="s">
        <v>89</v>
      </c>
      <c r="C85" s="299" t="n">
        <v>117787</v>
      </c>
      <c r="D85" s="299" t="n">
        <v>72367</v>
      </c>
      <c r="E85" s="299" t="n">
        <v>58969</v>
      </c>
      <c r="F85" s="299" t="n">
        <v>56396</v>
      </c>
    </row>
    <row r="86" customFormat="false" ht="12" hidden="false" customHeight="true" outlineLevel="0" collapsed="false">
      <c r="B86" s="298" t="s">
        <v>90</v>
      </c>
      <c r="C86" s="299" t="n">
        <v>118264</v>
      </c>
      <c r="D86" s="299" t="n">
        <v>71976</v>
      </c>
      <c r="E86" s="299" t="n">
        <v>58916</v>
      </c>
      <c r="F86" s="299" t="n">
        <v>56856</v>
      </c>
    </row>
    <row r="87" customFormat="false" ht="12" hidden="false" customHeight="true" outlineLevel="0" collapsed="false">
      <c r="B87" s="298" t="s">
        <v>85</v>
      </c>
      <c r="C87" s="299" t="n">
        <v>117691</v>
      </c>
      <c r="D87" s="299" t="n">
        <v>72551</v>
      </c>
      <c r="E87" s="299" t="n">
        <v>58462</v>
      </c>
      <c r="F87" s="299" t="n">
        <v>57092</v>
      </c>
    </row>
    <row r="88" customFormat="false" ht="12" hidden="false" customHeight="true" outlineLevel="0" collapsed="false">
      <c r="B88" s="298" t="s">
        <v>91</v>
      </c>
      <c r="C88" s="299" t="n">
        <v>120781</v>
      </c>
      <c r="D88" s="299" t="n">
        <v>74068</v>
      </c>
      <c r="E88" s="299" t="n">
        <v>59132</v>
      </c>
      <c r="F88" s="299" t="n">
        <v>58103</v>
      </c>
    </row>
    <row r="89" customFormat="false" ht="12" hidden="false" customHeight="true" outlineLevel="0" collapsed="false">
      <c r="B89" s="300" t="s">
        <v>92</v>
      </c>
      <c r="C89" s="301" t="n">
        <v>121537</v>
      </c>
      <c r="D89" s="301" t="n">
        <v>74922</v>
      </c>
      <c r="E89" s="301" t="n">
        <v>60261</v>
      </c>
      <c r="F89" s="301" t="n">
        <v>58547</v>
      </c>
    </row>
    <row r="90" customFormat="false" ht="12.95" hidden="false" customHeight="true" outlineLevel="0" collapsed="false">
      <c r="B90" s="298" t="s">
        <v>867</v>
      </c>
    </row>
    <row r="91" customFormat="false" ht="12.95" hidden="false" customHeight="true" outlineLevel="0" collapsed="false">
      <c r="B91" s="298" t="s">
        <v>868</v>
      </c>
    </row>
    <row r="92" customFormat="false" ht="12.95" hidden="false" customHeight="true" outlineLevel="0" collapsed="false">
      <c r="B92" s="289" t="s">
        <v>878</v>
      </c>
    </row>
    <row r="93" customFormat="false" ht="12" hidden="false" customHeight="true" outlineLevel="0" collapsed="false">
      <c r="B93" s="302" t="s">
        <v>114</v>
      </c>
      <c r="C93" s="299"/>
      <c r="D93" s="303"/>
      <c r="E93" s="303"/>
      <c r="F93" s="303"/>
    </row>
    <row r="94" customFormat="false" ht="12" hidden="false" customHeight="true" outlineLevel="0" collapsed="false">
      <c r="B94" s="298" t="s">
        <v>86</v>
      </c>
      <c r="C94" s="299" t="n">
        <v>124159</v>
      </c>
      <c r="D94" s="304" t="n">
        <v>75877</v>
      </c>
      <c r="E94" s="299" t="n">
        <v>61394</v>
      </c>
      <c r="F94" s="299" t="n">
        <v>59616</v>
      </c>
    </row>
    <row r="95" customFormat="false" ht="12" hidden="false" customHeight="true" outlineLevel="0" collapsed="false">
      <c r="B95" s="298" t="s">
        <v>93</v>
      </c>
      <c r="C95" s="299" t="n">
        <v>124151</v>
      </c>
      <c r="D95" s="304" t="n">
        <v>75800</v>
      </c>
      <c r="E95" s="299" t="n">
        <v>60538</v>
      </c>
      <c r="F95" s="299" t="n">
        <v>61501</v>
      </c>
    </row>
    <row r="96" customFormat="false" ht="12" hidden="false" customHeight="true" outlineLevel="0" collapsed="false">
      <c r="B96" s="298" t="s">
        <v>94</v>
      </c>
      <c r="C96" s="299" t="n">
        <v>125583</v>
      </c>
      <c r="D96" s="304" t="n">
        <v>78539</v>
      </c>
      <c r="E96" s="299" t="n">
        <v>62493</v>
      </c>
      <c r="F96" s="299" t="n">
        <v>62084</v>
      </c>
    </row>
    <row r="97" customFormat="false" ht="12" hidden="false" customHeight="true" outlineLevel="0" collapsed="false">
      <c r="B97" s="298" t="s">
        <v>82</v>
      </c>
      <c r="C97" s="299" t="n">
        <v>129341</v>
      </c>
      <c r="D97" s="304" t="n">
        <v>83198</v>
      </c>
      <c r="E97" s="299" t="n">
        <v>64937</v>
      </c>
      <c r="F97" s="299" t="n">
        <v>62928</v>
      </c>
    </row>
    <row r="98" customFormat="false" ht="12" hidden="false" customHeight="true" outlineLevel="0" collapsed="false">
      <c r="B98" s="298" t="s">
        <v>87</v>
      </c>
      <c r="C98" s="299" t="n">
        <v>133336</v>
      </c>
      <c r="D98" s="304" t="n">
        <v>83664</v>
      </c>
      <c r="E98" s="299" t="n">
        <v>65141</v>
      </c>
      <c r="F98" s="299" t="n">
        <v>64434</v>
      </c>
    </row>
    <row r="99" customFormat="false" ht="12" hidden="false" customHeight="true" outlineLevel="0" collapsed="false">
      <c r="B99" s="298" t="s">
        <v>88</v>
      </c>
      <c r="C99" s="299" t="n">
        <v>135578</v>
      </c>
      <c r="D99" s="304" t="n">
        <v>85018</v>
      </c>
      <c r="E99" s="299" t="n">
        <v>66209</v>
      </c>
      <c r="F99" s="299" t="n">
        <v>65036</v>
      </c>
    </row>
    <row r="100" customFormat="false" ht="12" hidden="false" customHeight="true" outlineLevel="0" collapsed="false">
      <c r="B100" s="298" t="s">
        <v>84</v>
      </c>
      <c r="C100" s="299" t="n">
        <v>139915</v>
      </c>
      <c r="D100" s="304" t="n">
        <v>87372</v>
      </c>
      <c r="E100" s="299" t="n">
        <v>67775</v>
      </c>
      <c r="F100" s="299" t="n">
        <v>66084</v>
      </c>
    </row>
    <row r="101" customFormat="false" ht="12" hidden="false" customHeight="true" outlineLevel="0" collapsed="false">
      <c r="B101" s="298" t="s">
        <v>89</v>
      </c>
      <c r="C101" s="299" t="n">
        <v>142301</v>
      </c>
      <c r="D101" s="304" t="n">
        <v>88875</v>
      </c>
      <c r="E101" s="299" t="n">
        <v>69390</v>
      </c>
      <c r="F101" s="299" t="n">
        <v>66948</v>
      </c>
    </row>
    <row r="102" customFormat="false" ht="12" hidden="false" customHeight="true" outlineLevel="0" collapsed="false">
      <c r="B102" s="298" t="s">
        <v>90</v>
      </c>
      <c r="C102" s="299" t="n">
        <v>144444</v>
      </c>
      <c r="D102" s="304" t="n">
        <v>89370</v>
      </c>
      <c r="E102" s="299" t="n">
        <v>70107</v>
      </c>
      <c r="F102" s="299" t="n">
        <v>68118</v>
      </c>
    </row>
    <row r="103" customFormat="false" ht="12" hidden="false" customHeight="true" outlineLevel="0" collapsed="false">
      <c r="B103" s="298" t="s">
        <v>85</v>
      </c>
      <c r="C103" s="299" t="n">
        <v>146414</v>
      </c>
      <c r="D103" s="304" t="n">
        <v>89920</v>
      </c>
      <c r="E103" s="299" t="n">
        <v>69683</v>
      </c>
      <c r="F103" s="299" t="n">
        <v>69376</v>
      </c>
    </row>
    <row r="104" customFormat="false" ht="12" hidden="false" customHeight="true" outlineLevel="0" collapsed="false">
      <c r="B104" s="298" t="s">
        <v>91</v>
      </c>
      <c r="C104" s="299" t="n">
        <v>151173</v>
      </c>
      <c r="D104" s="304" t="n">
        <v>95439</v>
      </c>
      <c r="E104" s="299" t="n">
        <v>72880</v>
      </c>
      <c r="F104" s="299" t="n">
        <v>70780</v>
      </c>
    </row>
    <row r="105" customFormat="false" ht="12" hidden="false" customHeight="true" outlineLevel="0" collapsed="false">
      <c r="B105" s="298" t="s">
        <v>92</v>
      </c>
      <c r="C105" s="299" t="n">
        <v>156198</v>
      </c>
      <c r="D105" s="304" t="n">
        <v>96624</v>
      </c>
      <c r="E105" s="299" t="n">
        <v>74657</v>
      </c>
      <c r="F105" s="299" t="n">
        <v>74359</v>
      </c>
    </row>
    <row r="106" customFormat="false" ht="12" hidden="false" customHeight="true" outlineLevel="0" collapsed="false">
      <c r="B106" s="297" t="s">
        <v>210</v>
      </c>
      <c r="C106" s="299"/>
      <c r="D106" s="304"/>
      <c r="E106" s="299"/>
      <c r="F106" s="299"/>
    </row>
    <row r="107" customFormat="false" ht="12" hidden="false" customHeight="true" outlineLevel="0" collapsed="false">
      <c r="B107" s="298" t="s">
        <v>86</v>
      </c>
      <c r="C107" s="299" t="n">
        <v>159647</v>
      </c>
      <c r="D107" s="304" t="n">
        <v>99249</v>
      </c>
      <c r="E107" s="299" t="n">
        <v>78414</v>
      </c>
      <c r="F107" s="299" t="n">
        <v>77165</v>
      </c>
    </row>
    <row r="108" customFormat="false" ht="12" hidden="false" customHeight="true" outlineLevel="0" collapsed="false">
      <c r="B108" s="298" t="s">
        <v>93</v>
      </c>
      <c r="C108" s="299" t="n">
        <v>159929</v>
      </c>
      <c r="D108" s="304" t="n">
        <v>96489</v>
      </c>
      <c r="E108" s="299" t="n">
        <v>77693</v>
      </c>
      <c r="F108" s="299" t="n">
        <v>77169</v>
      </c>
    </row>
    <row r="109" customFormat="false" ht="12" hidden="false" customHeight="true" outlineLevel="0" collapsed="false">
      <c r="B109" s="298" t="s">
        <v>94</v>
      </c>
      <c r="C109" s="299" t="n">
        <v>164029</v>
      </c>
      <c r="D109" s="299" t="n">
        <v>100525</v>
      </c>
      <c r="E109" s="299" t="n">
        <v>80069</v>
      </c>
      <c r="F109" s="299" t="n">
        <v>77852</v>
      </c>
    </row>
    <row r="110" customFormat="false" ht="12" hidden="false" customHeight="true" outlineLevel="0" collapsed="false">
      <c r="B110" s="298" t="s">
        <v>82</v>
      </c>
      <c r="C110" s="299" t="n">
        <v>169526</v>
      </c>
      <c r="D110" s="299" t="n">
        <v>105704</v>
      </c>
      <c r="E110" s="299" t="n">
        <v>82828</v>
      </c>
      <c r="F110" s="299" t="n">
        <v>79217</v>
      </c>
    </row>
    <row r="111" customFormat="false" ht="12" hidden="false" customHeight="true" outlineLevel="0" collapsed="false">
      <c r="B111" s="298" t="s">
        <v>87</v>
      </c>
      <c r="C111" s="299" t="n">
        <v>172535</v>
      </c>
      <c r="D111" s="299" t="n">
        <v>109026</v>
      </c>
      <c r="E111" s="299" t="n">
        <v>84753</v>
      </c>
      <c r="F111" s="299" t="n">
        <v>81624</v>
      </c>
    </row>
    <row r="112" customFormat="false" ht="12" hidden="false" customHeight="true" outlineLevel="0" collapsed="false">
      <c r="B112" s="298" t="s">
        <v>88</v>
      </c>
      <c r="C112" s="299" t="n">
        <v>174807</v>
      </c>
      <c r="D112" s="299" t="n">
        <v>110120</v>
      </c>
      <c r="E112" s="299" t="n">
        <v>86923</v>
      </c>
      <c r="F112" s="299" t="n">
        <v>82973</v>
      </c>
    </row>
    <row r="113" customFormat="false" ht="12" hidden="false" customHeight="true" outlineLevel="0" collapsed="false">
      <c r="B113" s="298" t="s">
        <v>84</v>
      </c>
      <c r="C113" s="299" t="n">
        <v>180814</v>
      </c>
      <c r="D113" s="299" t="n">
        <v>112803</v>
      </c>
      <c r="E113" s="299" t="n">
        <v>89954</v>
      </c>
      <c r="F113" s="299" t="n">
        <v>84810</v>
      </c>
    </row>
    <row r="114" customFormat="false" ht="12" hidden="false" customHeight="true" outlineLevel="0" collapsed="false">
      <c r="B114" s="298" t="s">
        <v>89</v>
      </c>
      <c r="C114" s="299" t="n">
        <v>183417</v>
      </c>
      <c r="D114" s="299" t="n">
        <v>114992</v>
      </c>
      <c r="E114" s="299" t="n">
        <v>92504</v>
      </c>
      <c r="F114" s="299" t="n">
        <v>86343</v>
      </c>
    </row>
    <row r="115" customFormat="false" ht="12" hidden="false" customHeight="true" outlineLevel="0" collapsed="false">
      <c r="B115" s="298" t="s">
        <v>90</v>
      </c>
      <c r="C115" s="299" t="n">
        <v>184119</v>
      </c>
      <c r="D115" s="299" t="n">
        <v>114463</v>
      </c>
      <c r="E115" s="299" t="n">
        <v>92028</v>
      </c>
      <c r="F115" s="299" t="n">
        <v>87371</v>
      </c>
    </row>
    <row r="116" customFormat="false" ht="12" hidden="false" customHeight="true" outlineLevel="0" collapsed="false">
      <c r="B116" s="298" t="s">
        <v>85</v>
      </c>
      <c r="C116" s="299" t="n">
        <v>190727</v>
      </c>
      <c r="D116" s="299" t="n">
        <v>119325</v>
      </c>
      <c r="E116" s="299" t="n">
        <v>96239</v>
      </c>
      <c r="F116" s="299" t="n">
        <v>89753</v>
      </c>
    </row>
    <row r="117" customFormat="false" ht="12" hidden="false" customHeight="true" outlineLevel="0" collapsed="false">
      <c r="B117" s="298" t="s">
        <v>91</v>
      </c>
      <c r="C117" s="299" t="n">
        <v>197800</v>
      </c>
      <c r="D117" s="299" t="n">
        <v>124566</v>
      </c>
      <c r="E117" s="299" t="n">
        <v>98419</v>
      </c>
      <c r="F117" s="299" t="n">
        <v>91748</v>
      </c>
    </row>
    <row r="118" customFormat="false" ht="12" hidden="false" customHeight="true" outlineLevel="0" collapsed="false">
      <c r="B118" s="298" t="s">
        <v>92</v>
      </c>
      <c r="C118" s="299" t="n">
        <v>205607</v>
      </c>
      <c r="D118" s="299" t="n">
        <v>129837</v>
      </c>
      <c r="E118" s="299" t="n">
        <v>103453</v>
      </c>
      <c r="F118" s="299" t="n">
        <v>99797</v>
      </c>
    </row>
    <row r="119" customFormat="false" ht="12" hidden="false" customHeight="true" outlineLevel="0" collapsed="false">
      <c r="B119" s="297" t="s">
        <v>306</v>
      </c>
      <c r="C119" s="299"/>
      <c r="D119" s="299"/>
      <c r="E119" s="299"/>
      <c r="F119" s="299"/>
    </row>
    <row r="120" customFormat="false" ht="12" hidden="false" customHeight="true" outlineLevel="0" collapsed="false">
      <c r="B120" s="298" t="s">
        <v>86</v>
      </c>
      <c r="C120" s="299" t="n">
        <v>210635</v>
      </c>
      <c r="D120" s="299" t="n">
        <v>131416</v>
      </c>
      <c r="E120" s="299" t="n">
        <v>104812</v>
      </c>
      <c r="F120" s="299" t="n">
        <v>103510</v>
      </c>
    </row>
    <row r="121" customFormat="false" ht="12" hidden="false" customHeight="true" outlineLevel="0" collapsed="false">
      <c r="B121" s="298" t="s">
        <v>93</v>
      </c>
      <c r="C121" s="299" t="n">
        <v>211150</v>
      </c>
      <c r="D121" s="299" t="n">
        <v>129323</v>
      </c>
      <c r="E121" s="299" t="n">
        <v>105287</v>
      </c>
      <c r="F121" s="299" t="n">
        <v>102891</v>
      </c>
    </row>
    <row r="122" customFormat="false" ht="12" hidden="false" customHeight="true" outlineLevel="0" collapsed="false">
      <c r="B122" s="298" t="s">
        <v>94</v>
      </c>
      <c r="C122" s="299" t="n">
        <v>213421</v>
      </c>
      <c r="D122" s="299" t="n">
        <v>132495</v>
      </c>
      <c r="E122" s="299" t="n">
        <v>107371</v>
      </c>
      <c r="F122" s="299" t="n">
        <v>103338</v>
      </c>
    </row>
    <row r="123" customFormat="false" ht="12" hidden="false" customHeight="true" outlineLevel="0" collapsed="false">
      <c r="B123" s="298" t="s">
        <v>82</v>
      </c>
      <c r="C123" s="299" t="n">
        <v>217009</v>
      </c>
      <c r="D123" s="299" t="n">
        <v>135383</v>
      </c>
      <c r="E123" s="299" t="n">
        <v>108589</v>
      </c>
      <c r="F123" s="299" t="n">
        <v>105093</v>
      </c>
    </row>
    <row r="124" customFormat="false" ht="12" hidden="false" customHeight="true" outlineLevel="0" collapsed="false">
      <c r="B124" s="298" t="s">
        <v>87</v>
      </c>
      <c r="C124" s="299" t="n">
        <v>218389</v>
      </c>
      <c r="D124" s="299" t="n">
        <v>140832</v>
      </c>
      <c r="E124" s="299" t="n">
        <v>111403</v>
      </c>
      <c r="F124" s="299" t="n">
        <v>105766</v>
      </c>
    </row>
    <row r="125" customFormat="false" ht="12" hidden="false" customHeight="true" outlineLevel="0" collapsed="false">
      <c r="B125" s="298" t="s">
        <v>88</v>
      </c>
      <c r="C125" s="299" t="n">
        <v>220821</v>
      </c>
      <c r="D125" s="299" t="n">
        <v>141954</v>
      </c>
      <c r="E125" s="299" t="n">
        <v>112416</v>
      </c>
      <c r="F125" s="299" t="n">
        <v>106871</v>
      </c>
    </row>
    <row r="126" customFormat="false" ht="12" hidden="false" customHeight="true" outlineLevel="0" collapsed="false">
      <c r="B126" s="298" t="s">
        <v>84</v>
      </c>
      <c r="C126" s="299" t="n">
        <v>216938</v>
      </c>
      <c r="D126" s="299" t="n">
        <v>143882</v>
      </c>
      <c r="E126" s="299" t="n">
        <v>113574</v>
      </c>
      <c r="F126" s="299" t="n">
        <v>107384</v>
      </c>
    </row>
    <row r="127" customFormat="false" ht="12" hidden="false" customHeight="true" outlineLevel="0" collapsed="false">
      <c r="B127" s="298" t="s">
        <v>89</v>
      </c>
      <c r="C127" s="299" t="n">
        <v>225194</v>
      </c>
      <c r="D127" s="299" t="n">
        <v>128683</v>
      </c>
      <c r="E127" s="299" t="n">
        <v>113720</v>
      </c>
      <c r="F127" s="299" t="n">
        <v>109960</v>
      </c>
    </row>
    <row r="128" customFormat="false" ht="12" hidden="false" customHeight="true" outlineLevel="0" collapsed="false">
      <c r="B128" s="298" t="s">
        <v>90</v>
      </c>
      <c r="C128" s="299" t="n">
        <v>233531</v>
      </c>
      <c r="D128" s="299" t="n">
        <v>141270</v>
      </c>
      <c r="E128" s="299" t="n">
        <v>118733</v>
      </c>
      <c r="F128" s="299" t="n">
        <v>112160</v>
      </c>
    </row>
    <row r="129" customFormat="false" ht="12" hidden="false" customHeight="true" outlineLevel="0" collapsed="false">
      <c r="B129" s="298" t="s">
        <v>85</v>
      </c>
      <c r="C129" s="299" t="n">
        <v>238080</v>
      </c>
      <c r="D129" s="299" t="n">
        <v>156639</v>
      </c>
      <c r="E129" s="299" t="n">
        <v>119784</v>
      </c>
      <c r="F129" s="299" t="n">
        <v>113700</v>
      </c>
    </row>
    <row r="130" customFormat="false" ht="12" hidden="false" customHeight="true" outlineLevel="0" collapsed="false">
      <c r="B130" s="298" t="s">
        <v>91</v>
      </c>
      <c r="C130" s="299" t="n">
        <v>244329</v>
      </c>
      <c r="D130" s="299" t="n">
        <v>157286</v>
      </c>
      <c r="E130" s="299" t="n">
        <v>121745</v>
      </c>
      <c r="F130" s="299" t="n">
        <v>114342</v>
      </c>
    </row>
    <row r="131" customFormat="false" ht="12" hidden="false" customHeight="true" outlineLevel="0" collapsed="false">
      <c r="B131" s="300" t="s">
        <v>92</v>
      </c>
      <c r="C131" s="301" t="n">
        <v>249261</v>
      </c>
      <c r="D131" s="301" t="n">
        <v>161581</v>
      </c>
      <c r="E131" s="301" t="n">
        <v>125753</v>
      </c>
      <c r="F131" s="301" t="n">
        <v>121068</v>
      </c>
    </row>
    <row r="132" customFormat="false" ht="12.95" hidden="false" customHeight="true" outlineLevel="0" collapsed="false">
      <c r="B132" s="298" t="s">
        <v>867</v>
      </c>
    </row>
    <row r="133" customFormat="false" ht="12.95" hidden="false" customHeight="true" outlineLevel="0" collapsed="false">
      <c r="B133" s="298" t="s">
        <v>868</v>
      </c>
    </row>
    <row r="134" customFormat="false" ht="12.95" hidden="false" customHeight="true" outlineLevel="0" collapsed="false">
      <c r="B134" s="289" t="s">
        <v>878</v>
      </c>
    </row>
    <row r="135" customFormat="false" ht="18" hidden="false" customHeight="true" outlineLevel="0" collapsed="false">
      <c r="B135" s="302" t="s">
        <v>403</v>
      </c>
      <c r="C135" s="299"/>
      <c r="D135" s="303"/>
      <c r="E135" s="303"/>
      <c r="F135" s="303"/>
    </row>
    <row r="136" customFormat="false" ht="18" hidden="false" customHeight="true" outlineLevel="0" collapsed="false">
      <c r="B136" s="298" t="s">
        <v>86</v>
      </c>
      <c r="C136" s="299" t="n">
        <v>252493</v>
      </c>
      <c r="D136" s="299" t="n">
        <v>162583</v>
      </c>
      <c r="E136" s="299" t="n">
        <v>128313</v>
      </c>
      <c r="F136" s="299" t="n">
        <v>123963</v>
      </c>
    </row>
    <row r="137" customFormat="false" ht="18" hidden="false" customHeight="true" outlineLevel="0" collapsed="false">
      <c r="B137" s="298" t="s">
        <v>93</v>
      </c>
      <c r="C137" s="299" t="n">
        <v>254041</v>
      </c>
      <c r="D137" s="299" t="n">
        <v>162392</v>
      </c>
      <c r="E137" s="299" t="n">
        <v>126664</v>
      </c>
      <c r="F137" s="299" t="n">
        <v>125934</v>
      </c>
    </row>
    <row r="138" customFormat="false" ht="18" hidden="false" customHeight="true" outlineLevel="0" collapsed="false">
      <c r="B138" s="298" t="s">
        <v>94</v>
      </c>
      <c r="C138" s="299" t="n">
        <v>257521</v>
      </c>
      <c r="D138" s="299" t="n">
        <v>162521</v>
      </c>
      <c r="E138" s="299" t="n">
        <v>128082</v>
      </c>
      <c r="F138" s="299" t="n">
        <v>127633</v>
      </c>
    </row>
    <row r="139" customFormat="false" ht="18" hidden="false" customHeight="true" outlineLevel="0" collapsed="false">
      <c r="B139" s="298" t="s">
        <v>82</v>
      </c>
      <c r="C139" s="299" t="n">
        <v>263749</v>
      </c>
      <c r="D139" s="299" t="n">
        <v>170387</v>
      </c>
      <c r="E139" s="299" t="n">
        <v>130223</v>
      </c>
      <c r="F139" s="299" t="n">
        <v>130271</v>
      </c>
    </row>
    <row r="140" customFormat="false" ht="18" hidden="false" customHeight="true" outlineLevel="0" collapsed="false">
      <c r="B140" s="298" t="s">
        <v>87</v>
      </c>
      <c r="C140" s="299" t="n">
        <v>264693</v>
      </c>
      <c r="D140" s="299" t="n">
        <v>170883</v>
      </c>
      <c r="E140" s="299" t="n">
        <v>133757</v>
      </c>
      <c r="F140" s="299" t="n">
        <v>131483</v>
      </c>
    </row>
    <row r="141" customFormat="false" ht="18" hidden="false" customHeight="true" outlineLevel="0" collapsed="false">
      <c r="B141" s="298" t="s">
        <v>88</v>
      </c>
      <c r="C141" s="299" t="n">
        <v>265354</v>
      </c>
      <c r="D141" s="299" t="n">
        <v>169873</v>
      </c>
      <c r="E141" s="299" t="n">
        <v>134168</v>
      </c>
      <c r="F141" s="299" t="n">
        <v>132250</v>
      </c>
    </row>
    <row r="142" customFormat="false" ht="18" hidden="false" customHeight="true" outlineLevel="0" collapsed="false">
      <c r="B142" s="298" t="s">
        <v>84</v>
      </c>
      <c r="C142" s="299" t="n">
        <v>271365</v>
      </c>
      <c r="D142" s="299" t="n">
        <v>175643</v>
      </c>
      <c r="E142" s="299" t="n">
        <v>137027</v>
      </c>
      <c r="F142" s="299" t="n">
        <v>133805</v>
      </c>
    </row>
    <row r="143" customFormat="false" ht="18" hidden="false" customHeight="true" outlineLevel="0" collapsed="false">
      <c r="B143" s="298" t="s">
        <v>89</v>
      </c>
      <c r="C143" s="299" t="n">
        <v>272930</v>
      </c>
      <c r="D143" s="299" t="n">
        <v>179167</v>
      </c>
      <c r="E143" s="299" t="n">
        <v>138156</v>
      </c>
      <c r="F143" s="299" t="n">
        <v>134765</v>
      </c>
    </row>
    <row r="144" customFormat="false" ht="18" hidden="false" customHeight="true" outlineLevel="0" collapsed="false">
      <c r="B144" s="298" t="s">
        <v>90</v>
      </c>
      <c r="C144" s="299" t="n">
        <v>274480</v>
      </c>
      <c r="D144" s="299" t="n">
        <v>179867</v>
      </c>
      <c r="E144" s="299" t="n">
        <v>139209</v>
      </c>
      <c r="F144" s="299" t="n">
        <v>136019</v>
      </c>
    </row>
    <row r="145" customFormat="false" ht="18" hidden="false" customHeight="true" outlineLevel="0" collapsed="false">
      <c r="B145" s="298" t="s">
        <v>85</v>
      </c>
      <c r="C145" s="299" t="n">
        <v>276069</v>
      </c>
      <c r="D145" s="299" t="n">
        <v>181174</v>
      </c>
      <c r="E145" s="299" t="n">
        <v>140828</v>
      </c>
      <c r="F145" s="299" t="n">
        <v>137485</v>
      </c>
    </row>
    <row r="146" customFormat="false" ht="18" hidden="false" customHeight="true" outlineLevel="0" collapsed="false">
      <c r="B146" s="298" t="s">
        <v>91</v>
      </c>
      <c r="C146" s="299" t="n">
        <v>283951</v>
      </c>
      <c r="D146" s="299" t="n">
        <v>178479</v>
      </c>
      <c r="E146" s="299" t="n">
        <v>141819</v>
      </c>
      <c r="F146" s="299" t="n">
        <v>138113</v>
      </c>
    </row>
    <row r="147" customFormat="false" ht="18" hidden="false" customHeight="true" outlineLevel="0" collapsed="false">
      <c r="B147" s="298" t="s">
        <v>92</v>
      </c>
      <c r="C147" s="299" t="n">
        <v>287251</v>
      </c>
      <c r="D147" s="299" t="n">
        <v>181968</v>
      </c>
      <c r="E147" s="299" t="n">
        <v>144976</v>
      </c>
      <c r="F147" s="299" t="n">
        <v>145128</v>
      </c>
    </row>
    <row r="148" customFormat="false" ht="18" hidden="false" customHeight="true" outlineLevel="0" collapsed="false">
      <c r="B148" s="297" t="s">
        <v>499</v>
      </c>
      <c r="C148" s="299"/>
      <c r="D148" s="299"/>
      <c r="E148" s="299"/>
      <c r="F148" s="299"/>
    </row>
    <row r="149" customFormat="false" ht="18" hidden="false" customHeight="true" outlineLevel="0" collapsed="false">
      <c r="B149" s="298" t="s">
        <v>86</v>
      </c>
      <c r="C149" s="299" t="n">
        <v>292484</v>
      </c>
      <c r="D149" s="299" t="n">
        <v>188896</v>
      </c>
      <c r="E149" s="299" t="n">
        <v>148767</v>
      </c>
      <c r="F149" s="299" t="n">
        <v>147201</v>
      </c>
    </row>
    <row r="150" customFormat="false" ht="18" hidden="false" customHeight="true" outlineLevel="0" collapsed="false">
      <c r="B150" s="298" t="s">
        <v>93</v>
      </c>
      <c r="C150" s="299" t="n">
        <v>288882</v>
      </c>
      <c r="D150" s="299" t="n">
        <v>187577</v>
      </c>
      <c r="E150" s="299" t="n">
        <v>149094</v>
      </c>
      <c r="F150" s="299" t="n">
        <v>147692</v>
      </c>
    </row>
    <row r="151" customFormat="false" ht="18" hidden="false" customHeight="true" outlineLevel="0" collapsed="false">
      <c r="B151" s="298" t="s">
        <v>94</v>
      </c>
      <c r="C151" s="299" t="n">
        <v>290700</v>
      </c>
      <c r="D151" s="299" t="n">
        <v>187043</v>
      </c>
      <c r="E151" s="299" t="n">
        <v>150154</v>
      </c>
      <c r="F151" s="299" t="n">
        <v>149356</v>
      </c>
    </row>
    <row r="152" customFormat="false" ht="18" hidden="false" customHeight="true" outlineLevel="0" collapsed="false">
      <c r="B152" s="300" t="s">
        <v>82</v>
      </c>
      <c r="C152" s="301" t="n">
        <v>294270</v>
      </c>
      <c r="D152" s="301" t="n">
        <v>189579</v>
      </c>
      <c r="E152" s="301" t="n">
        <v>154355</v>
      </c>
      <c r="F152" s="301" t="n">
        <v>151704</v>
      </c>
    </row>
    <row r="153" customFormat="false" ht="18" hidden="false" customHeight="true" outlineLevel="0" collapsed="false">
      <c r="B153" s="298" t="s">
        <v>867</v>
      </c>
    </row>
    <row r="154" customFormat="false" ht="18" hidden="false" customHeight="true" outlineLevel="0" collapsed="false">
      <c r="B154" s="298" t="s">
        <v>868</v>
      </c>
    </row>
    <row r="155" customFormat="false" ht="18" hidden="false" customHeight="true" outlineLevel="0" collapsed="false">
      <c r="B155" s="289" t="s">
        <v>878</v>
      </c>
    </row>
    <row r="156" customFormat="false" ht="12" hidden="false" customHeight="true" outlineLevel="0" collapsed="false">
      <c r="B156" s="289" t="s">
        <v>530</v>
      </c>
      <c r="C156" s="303"/>
      <c r="D156" s="303"/>
      <c r="E156" s="303"/>
      <c r="F156" s="303"/>
    </row>
    <row r="157" customFormat="false" ht="12" hidden="false" customHeight="true" outlineLevel="0" collapsed="false">
      <c r="C157" s="303"/>
      <c r="D157" s="303"/>
      <c r="E157" s="303"/>
      <c r="F157" s="303"/>
    </row>
    <row r="158" customFormat="false" ht="12" hidden="false" customHeight="true" outlineLevel="0" collapsed="false">
      <c r="C158" s="303"/>
      <c r="D158" s="303"/>
      <c r="E158" s="303"/>
      <c r="F158" s="303"/>
    </row>
    <row r="159" customFormat="false" ht="12" hidden="false" customHeight="true" outlineLevel="0" collapsed="false">
      <c r="C159" s="303"/>
      <c r="D159" s="303"/>
      <c r="E159" s="303"/>
      <c r="F159" s="303"/>
    </row>
    <row r="160" customFormat="false" ht="12" hidden="false" customHeight="true" outlineLevel="0" collapsed="false">
      <c r="C160" s="303"/>
      <c r="D160" s="303"/>
      <c r="E160" s="303"/>
      <c r="F160" s="303"/>
    </row>
    <row r="161" customFormat="false" ht="12" hidden="false" customHeight="true" outlineLevel="0" collapsed="false">
      <c r="C161" s="303"/>
      <c r="D161" s="303"/>
      <c r="E161" s="303"/>
      <c r="F161" s="303"/>
    </row>
    <row r="162" customFormat="false" ht="12" hidden="false" customHeight="true" outlineLevel="0" collapsed="false">
      <c r="C162" s="303"/>
      <c r="D162" s="303"/>
      <c r="E162" s="303"/>
      <c r="F162" s="303"/>
    </row>
    <row r="163" customFormat="false" ht="12" hidden="false" customHeight="true" outlineLevel="0" collapsed="false">
      <c r="C163" s="303"/>
      <c r="D163" s="303"/>
      <c r="E163" s="303"/>
      <c r="F163" s="303"/>
    </row>
    <row r="164" customFormat="false" ht="12" hidden="false" customHeight="true" outlineLevel="0" collapsed="false">
      <c r="C164" s="303"/>
      <c r="D164" s="303"/>
      <c r="E164" s="303"/>
      <c r="F164" s="303"/>
    </row>
    <row r="165" customFormat="false" ht="12" hidden="false" customHeight="true" outlineLevel="0" collapsed="false">
      <c r="C165" s="303"/>
      <c r="D165" s="303"/>
      <c r="E165" s="303"/>
      <c r="F165" s="303"/>
    </row>
    <row r="166" customFormat="false" ht="12" hidden="false" customHeight="true" outlineLevel="0" collapsed="false">
      <c r="C166" s="303"/>
      <c r="D166" s="303"/>
      <c r="E166" s="303"/>
      <c r="F166" s="303"/>
    </row>
    <row r="167" customFormat="false" ht="12" hidden="false" customHeight="true" outlineLevel="0" collapsed="false">
      <c r="C167" s="303"/>
      <c r="D167" s="303"/>
      <c r="E167" s="303"/>
      <c r="F167" s="303"/>
    </row>
    <row r="168" customFormat="false" ht="12" hidden="false" customHeight="true" outlineLevel="0" collapsed="false">
      <c r="C168" s="303"/>
      <c r="D168" s="303"/>
      <c r="E168" s="303"/>
      <c r="F168" s="303"/>
    </row>
    <row r="169" customFormat="false" ht="12" hidden="false" customHeight="true" outlineLevel="0" collapsed="false">
      <c r="C169" s="303"/>
      <c r="D169" s="303"/>
      <c r="E169" s="303"/>
      <c r="F169" s="303"/>
    </row>
    <row r="170" customFormat="false" ht="12" hidden="false" customHeight="true" outlineLevel="0" collapsed="false">
      <c r="C170" s="303"/>
      <c r="D170" s="303"/>
      <c r="E170" s="303"/>
      <c r="F170" s="303"/>
    </row>
    <row r="171" customFormat="false" ht="12" hidden="false" customHeight="true" outlineLevel="0" collapsed="false">
      <c r="C171" s="303"/>
      <c r="D171" s="303"/>
      <c r="E171" s="303"/>
      <c r="F171" s="303"/>
    </row>
    <row r="172" customFormat="false" ht="12" hidden="false" customHeight="true" outlineLevel="0" collapsed="false">
      <c r="C172" s="303"/>
      <c r="D172" s="303"/>
      <c r="E172" s="303"/>
      <c r="F172" s="303"/>
    </row>
    <row r="173" customFormat="false" ht="12" hidden="false" customHeight="true" outlineLevel="0" collapsed="false">
      <c r="C173" s="303"/>
      <c r="D173" s="303"/>
      <c r="E173" s="303"/>
      <c r="F173" s="303"/>
    </row>
    <row r="174" customFormat="false" ht="12" hidden="false" customHeight="true" outlineLevel="0" collapsed="false">
      <c r="C174" s="303"/>
      <c r="D174" s="303"/>
      <c r="E174" s="303"/>
      <c r="F174" s="303"/>
    </row>
    <row r="175" customFormat="false" ht="12" hidden="false" customHeight="true" outlineLevel="0" collapsed="false">
      <c r="C175" s="303"/>
      <c r="D175" s="303"/>
      <c r="E175" s="303"/>
      <c r="F175" s="303"/>
    </row>
    <row r="176" customFormat="false" ht="12" hidden="false" customHeight="true" outlineLevel="0" collapsed="false">
      <c r="C176" s="303"/>
      <c r="D176" s="303"/>
      <c r="E176" s="303"/>
      <c r="F176" s="303"/>
    </row>
    <row r="177" customFormat="false" ht="12" hidden="false" customHeight="true" outlineLevel="0" collapsed="false">
      <c r="C177" s="303"/>
      <c r="D177" s="303"/>
      <c r="E177" s="303"/>
      <c r="F177" s="303"/>
    </row>
    <row r="178" customFormat="false" ht="12" hidden="false" customHeight="true" outlineLevel="0" collapsed="false">
      <c r="C178" s="303"/>
      <c r="D178" s="303"/>
      <c r="E178" s="303"/>
      <c r="F178" s="303"/>
    </row>
    <row r="179" customFormat="false" ht="12" hidden="false" customHeight="true" outlineLevel="0" collapsed="false">
      <c r="C179" s="303"/>
      <c r="D179" s="303"/>
      <c r="E179" s="303"/>
      <c r="F179" s="303"/>
    </row>
    <row r="180" customFormat="false" ht="12" hidden="false" customHeight="true" outlineLevel="0" collapsed="false">
      <c r="C180" s="303"/>
      <c r="D180" s="303"/>
      <c r="E180" s="303"/>
      <c r="F180" s="303"/>
    </row>
    <row r="181" customFormat="false" ht="12" hidden="false" customHeight="true" outlineLevel="0" collapsed="false">
      <c r="C181" s="303"/>
      <c r="D181" s="303"/>
      <c r="E181" s="303"/>
      <c r="F181" s="303"/>
    </row>
    <row r="182" customFormat="false" ht="12" hidden="false" customHeight="true" outlineLevel="0" collapsed="false">
      <c r="C182" s="303"/>
      <c r="D182" s="303"/>
      <c r="E182" s="303"/>
      <c r="F182" s="303"/>
    </row>
  </sheetData>
  <mergeCells count="2">
    <mergeCell ref="B2:F2"/>
    <mergeCell ref="B3:F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0" man="true" max="16383" min="0"/>
    <brk id="92" man="true" max="16383" min="0"/>
    <brk id="134"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112"/>
    </sheetView>
  </sheetViews>
  <sheetFormatPr defaultColWidth="7.9921875" defaultRowHeight="9.95" zeroHeight="false" outlineLevelRow="0" outlineLevelCol="0"/>
  <cols>
    <col collapsed="false" customWidth="false" hidden="false" outlineLevel="0" max="1" min="1" style="307" width="7.99"/>
    <col collapsed="false" customWidth="true" hidden="false" outlineLevel="0" max="2" min="2" style="307" width="7.85"/>
    <col collapsed="false" customWidth="true" hidden="false" outlineLevel="0" max="7" min="3" style="307" width="13.56"/>
    <col collapsed="false" customWidth="false" hidden="false" outlineLevel="0" max="257" min="8" style="307" width="7.99"/>
  </cols>
  <sheetData>
    <row r="2" customFormat="false" ht="12.6" hidden="false" customHeight="true" outlineLevel="0" collapsed="false">
      <c r="B2" s="308" t="s">
        <v>881</v>
      </c>
      <c r="C2" s="308"/>
      <c r="D2" s="308"/>
      <c r="E2" s="308"/>
      <c r="F2" s="308"/>
      <c r="G2" s="308"/>
    </row>
    <row r="3" customFormat="false" ht="12.6" hidden="false" customHeight="true" outlineLevel="0" collapsed="false">
      <c r="B3" s="309" t="s">
        <v>865</v>
      </c>
      <c r="C3" s="309"/>
      <c r="D3" s="309"/>
      <c r="E3" s="309"/>
      <c r="F3" s="309"/>
      <c r="G3" s="309"/>
    </row>
    <row r="4" customFormat="false" ht="12.6" hidden="false" customHeight="true" outlineLevel="0" collapsed="false">
      <c r="B4" s="310"/>
    </row>
    <row r="5" customFormat="false" ht="12.6" hidden="false" customHeight="true" outlineLevel="0" collapsed="false">
      <c r="B5" s="311" t="s">
        <v>67</v>
      </c>
      <c r="C5" s="312" t="s">
        <v>68</v>
      </c>
      <c r="D5" s="312" t="s">
        <v>74</v>
      </c>
      <c r="E5" s="312" t="s">
        <v>778</v>
      </c>
      <c r="F5" s="312" t="s">
        <v>76</v>
      </c>
      <c r="G5" s="312" t="s">
        <v>96</v>
      </c>
    </row>
    <row r="6" customFormat="false" ht="12.6" hidden="false" customHeight="true" outlineLevel="0" collapsed="false">
      <c r="B6" s="313"/>
      <c r="C6" s="313"/>
      <c r="D6" s="314"/>
      <c r="E6" s="314"/>
      <c r="F6" s="314" t="s">
        <v>882</v>
      </c>
      <c r="G6" s="314"/>
    </row>
    <row r="7" customFormat="false" ht="12.6" hidden="false" customHeight="true" outlineLevel="0" collapsed="false">
      <c r="B7" s="315" t="s">
        <v>499</v>
      </c>
    </row>
    <row r="8" customFormat="false" ht="12.6" hidden="false" customHeight="true" outlineLevel="0" collapsed="false">
      <c r="B8" s="316" t="s">
        <v>82</v>
      </c>
      <c r="C8" s="317" t="n">
        <v>120287</v>
      </c>
      <c r="D8" s="317" t="n">
        <v>262678</v>
      </c>
      <c r="E8" s="317" t="n">
        <v>116457</v>
      </c>
      <c r="F8" s="317" t="n">
        <v>263975</v>
      </c>
      <c r="G8" s="317" t="n">
        <v>108053</v>
      </c>
    </row>
    <row r="9" customFormat="false" ht="12.6" hidden="false" customHeight="true" outlineLevel="0" collapsed="false">
      <c r="B9" s="316" t="s">
        <v>87</v>
      </c>
      <c r="C9" s="317" t="n">
        <v>121290</v>
      </c>
      <c r="D9" s="317" t="n">
        <v>254887</v>
      </c>
      <c r="E9" s="317" t="n">
        <v>116983</v>
      </c>
      <c r="F9" s="317" t="n">
        <v>276282</v>
      </c>
      <c r="G9" s="317" t="n">
        <v>107888</v>
      </c>
    </row>
    <row r="10" customFormat="false" ht="12.6" hidden="false" customHeight="true" outlineLevel="0" collapsed="false">
      <c r="B10" s="316" t="s">
        <v>88</v>
      </c>
      <c r="C10" s="317" t="n">
        <v>122447</v>
      </c>
      <c r="D10" s="317" t="n">
        <v>245920</v>
      </c>
      <c r="E10" s="317" t="n">
        <v>119898</v>
      </c>
      <c r="F10" s="317" t="n">
        <v>271228</v>
      </c>
      <c r="G10" s="317" t="n">
        <v>113286</v>
      </c>
    </row>
    <row r="11" customFormat="false" ht="12.6" hidden="false" customHeight="true" outlineLevel="0" collapsed="false">
      <c r="B11" s="316" t="s">
        <v>84</v>
      </c>
      <c r="C11" s="317" t="n">
        <v>125006</v>
      </c>
      <c r="D11" s="317" t="n">
        <v>254408</v>
      </c>
      <c r="E11" s="317" t="n">
        <v>123182</v>
      </c>
      <c r="F11" s="317" t="n">
        <v>261693</v>
      </c>
      <c r="G11" s="317" t="n">
        <v>116713</v>
      </c>
    </row>
    <row r="12" customFormat="false" ht="12.6" hidden="false" customHeight="true" outlineLevel="0" collapsed="false">
      <c r="B12" s="316" t="s">
        <v>89</v>
      </c>
      <c r="C12" s="317" t="n">
        <v>126960</v>
      </c>
      <c r="D12" s="317" t="n">
        <v>273101</v>
      </c>
      <c r="E12" s="317" t="n">
        <v>124358</v>
      </c>
      <c r="F12" s="317" t="n">
        <v>262624</v>
      </c>
      <c r="G12" s="317" t="n">
        <v>115799</v>
      </c>
    </row>
    <row r="13" customFormat="false" ht="12.6" hidden="false" customHeight="true" outlineLevel="0" collapsed="false">
      <c r="B13" s="316" t="s">
        <v>90</v>
      </c>
      <c r="C13" s="317" t="n">
        <v>129044</v>
      </c>
      <c r="D13" s="317" t="n">
        <v>278172</v>
      </c>
      <c r="E13" s="317" t="n">
        <v>125802</v>
      </c>
      <c r="F13" s="317" t="n">
        <v>269821</v>
      </c>
      <c r="G13" s="317" t="n">
        <v>119324</v>
      </c>
    </row>
    <row r="14" customFormat="false" ht="12.6" hidden="false" customHeight="true" outlineLevel="0" collapsed="false">
      <c r="B14" s="316" t="s">
        <v>85</v>
      </c>
      <c r="C14" s="317" t="n">
        <v>129979</v>
      </c>
      <c r="D14" s="317" t="n">
        <v>276716</v>
      </c>
      <c r="E14" s="317" t="n">
        <v>128758</v>
      </c>
      <c r="F14" s="317" t="n">
        <v>269583</v>
      </c>
      <c r="G14" s="317" t="n">
        <v>120126</v>
      </c>
    </row>
    <row r="15" customFormat="false" ht="12.6" hidden="false" customHeight="true" outlineLevel="0" collapsed="false">
      <c r="B15" s="316" t="s">
        <v>91</v>
      </c>
      <c r="C15" s="317" t="n">
        <v>131832</v>
      </c>
      <c r="D15" s="317" t="n">
        <v>280149</v>
      </c>
      <c r="E15" s="317" t="n">
        <v>132250</v>
      </c>
      <c r="F15" s="317" t="n">
        <v>272511</v>
      </c>
      <c r="G15" s="317" t="n">
        <v>121344</v>
      </c>
    </row>
    <row r="16" customFormat="false" ht="12.6" hidden="false" customHeight="true" outlineLevel="0" collapsed="false">
      <c r="B16" s="316" t="s">
        <v>92</v>
      </c>
      <c r="C16" s="317" t="n">
        <v>139664</v>
      </c>
      <c r="D16" s="317" t="n">
        <v>288659</v>
      </c>
      <c r="E16" s="317" t="n">
        <v>137885</v>
      </c>
      <c r="F16" s="317" t="n">
        <v>282405</v>
      </c>
      <c r="G16" s="317" t="n">
        <v>127143</v>
      </c>
    </row>
    <row r="17" customFormat="false" ht="12.6" hidden="false" customHeight="true" outlineLevel="0" collapsed="false">
      <c r="B17" s="315" t="s">
        <v>766</v>
      </c>
      <c r="C17" s="317"/>
      <c r="D17" s="317"/>
      <c r="E17" s="317"/>
      <c r="F17" s="317"/>
      <c r="G17" s="317"/>
    </row>
    <row r="18" customFormat="false" ht="12.6" hidden="false" customHeight="true" outlineLevel="0" collapsed="false">
      <c r="B18" s="316" t="s">
        <v>86</v>
      </c>
      <c r="C18" s="317" t="n">
        <v>141589</v>
      </c>
      <c r="D18" s="317" t="n">
        <v>288140</v>
      </c>
      <c r="E18" s="317" t="n">
        <v>137639</v>
      </c>
      <c r="F18" s="317" t="n">
        <v>295107</v>
      </c>
      <c r="G18" s="317" t="n">
        <v>123762</v>
      </c>
    </row>
    <row r="19" customFormat="false" ht="12.6" hidden="false" customHeight="true" outlineLevel="0" collapsed="false">
      <c r="B19" s="316" t="s">
        <v>93</v>
      </c>
      <c r="C19" s="317" t="n">
        <v>144520</v>
      </c>
      <c r="D19" s="317" t="n">
        <v>281831</v>
      </c>
      <c r="E19" s="317" t="n">
        <v>138177</v>
      </c>
      <c r="F19" s="317" t="n">
        <v>288117</v>
      </c>
      <c r="G19" s="317" t="n">
        <v>124519</v>
      </c>
    </row>
    <row r="20" customFormat="false" ht="12.6" hidden="false" customHeight="true" outlineLevel="0" collapsed="false">
      <c r="B20" s="316" t="s">
        <v>94</v>
      </c>
      <c r="C20" s="317" t="n">
        <v>143673</v>
      </c>
      <c r="D20" s="317" t="n">
        <v>286522</v>
      </c>
      <c r="E20" s="317" t="n">
        <v>142648</v>
      </c>
      <c r="F20" s="317" t="n">
        <v>290387</v>
      </c>
      <c r="G20" s="317" t="n">
        <v>124696</v>
      </c>
    </row>
    <row r="21" customFormat="false" ht="12.6" hidden="false" customHeight="true" outlineLevel="0" collapsed="false">
      <c r="B21" s="316" t="s">
        <v>82</v>
      </c>
      <c r="C21" s="317" t="n">
        <v>144923</v>
      </c>
      <c r="D21" s="317" t="n">
        <v>292035</v>
      </c>
      <c r="E21" s="317" t="n">
        <v>141844</v>
      </c>
      <c r="F21" s="317" t="n">
        <v>288438</v>
      </c>
      <c r="G21" s="317" t="n">
        <v>127360</v>
      </c>
    </row>
    <row r="22" customFormat="false" ht="12.6" hidden="false" customHeight="true" outlineLevel="0" collapsed="false">
      <c r="B22" s="316" t="s">
        <v>87</v>
      </c>
      <c r="C22" s="317" t="n">
        <v>146119</v>
      </c>
      <c r="D22" s="317" t="n">
        <v>297089</v>
      </c>
      <c r="E22" s="317" t="n">
        <v>143362</v>
      </c>
      <c r="F22" s="317" t="n">
        <v>292212</v>
      </c>
      <c r="G22" s="317" t="n">
        <v>132073</v>
      </c>
    </row>
    <row r="23" customFormat="false" ht="12.6" hidden="false" customHeight="true" outlineLevel="0" collapsed="false">
      <c r="B23" s="316" t="s">
        <v>88</v>
      </c>
      <c r="C23" s="317" t="n">
        <v>147841</v>
      </c>
      <c r="D23" s="317" t="n">
        <v>294610</v>
      </c>
      <c r="E23" s="317" t="n">
        <v>144556</v>
      </c>
      <c r="F23" s="317" t="n">
        <v>297749</v>
      </c>
      <c r="G23" s="317" t="n">
        <v>134518</v>
      </c>
    </row>
    <row r="24" customFormat="false" ht="12.6" hidden="false" customHeight="true" outlineLevel="0" collapsed="false">
      <c r="B24" s="316" t="s">
        <v>84</v>
      </c>
      <c r="C24" s="317" t="n">
        <v>149435</v>
      </c>
      <c r="D24" s="317" t="n">
        <v>298089</v>
      </c>
      <c r="E24" s="317" t="n">
        <v>146304</v>
      </c>
      <c r="F24" s="317" t="n">
        <v>303477</v>
      </c>
      <c r="G24" s="317" t="n">
        <v>137546</v>
      </c>
    </row>
    <row r="25" customFormat="false" ht="12.6" hidden="false" customHeight="true" outlineLevel="0" collapsed="false">
      <c r="B25" s="316" t="s">
        <v>89</v>
      </c>
      <c r="C25" s="317" t="n">
        <v>152069</v>
      </c>
      <c r="D25" s="317" t="n">
        <v>302923</v>
      </c>
      <c r="E25" s="317" t="n">
        <v>150414</v>
      </c>
      <c r="F25" s="317" t="n">
        <v>304054</v>
      </c>
      <c r="G25" s="317" t="n">
        <v>140882</v>
      </c>
    </row>
    <row r="26" customFormat="false" ht="12.6" hidden="false" customHeight="true" outlineLevel="0" collapsed="false">
      <c r="B26" s="316" t="s">
        <v>90</v>
      </c>
      <c r="C26" s="317" t="n">
        <v>153038</v>
      </c>
      <c r="D26" s="317" t="n">
        <v>310328</v>
      </c>
      <c r="E26" s="317" t="n">
        <v>150462</v>
      </c>
      <c r="F26" s="317" t="n">
        <v>306496</v>
      </c>
      <c r="G26" s="317" t="n">
        <v>140655</v>
      </c>
    </row>
    <row r="27" customFormat="false" ht="12.6" hidden="false" customHeight="true" outlineLevel="0" collapsed="false">
      <c r="B27" s="316" t="s">
        <v>85</v>
      </c>
      <c r="C27" s="317" t="n">
        <v>155060</v>
      </c>
      <c r="D27" s="317" t="n">
        <v>308701</v>
      </c>
      <c r="E27" s="317" t="n">
        <v>150339</v>
      </c>
      <c r="F27" s="317" t="n">
        <v>308701</v>
      </c>
      <c r="G27" s="317" t="n">
        <v>142010</v>
      </c>
    </row>
    <row r="28" customFormat="false" ht="12.6" hidden="false" customHeight="true" outlineLevel="0" collapsed="false">
      <c r="B28" s="316" t="s">
        <v>91</v>
      </c>
      <c r="C28" s="317" t="n">
        <v>156095</v>
      </c>
      <c r="D28" s="317" t="n">
        <v>308534</v>
      </c>
      <c r="E28" s="317" t="n">
        <v>150731</v>
      </c>
      <c r="F28" s="317" t="n">
        <v>312187</v>
      </c>
      <c r="G28" s="317" t="n">
        <v>141917</v>
      </c>
    </row>
    <row r="29" customFormat="false" ht="12.6" hidden="false" customHeight="true" outlineLevel="0" collapsed="false">
      <c r="B29" s="316" t="s">
        <v>92</v>
      </c>
      <c r="C29" s="317" t="n">
        <v>161710</v>
      </c>
      <c r="D29" s="317" t="n">
        <v>313131</v>
      </c>
      <c r="E29" s="317" t="n">
        <v>155292</v>
      </c>
      <c r="F29" s="317" t="n">
        <v>321128</v>
      </c>
      <c r="G29" s="317" t="n">
        <v>145141</v>
      </c>
    </row>
    <row r="30" customFormat="false" ht="12.6" hidden="false" customHeight="true" outlineLevel="0" collapsed="false">
      <c r="B30" s="315" t="s">
        <v>767</v>
      </c>
      <c r="C30" s="317"/>
      <c r="D30" s="317"/>
      <c r="E30" s="317"/>
      <c r="F30" s="317"/>
      <c r="G30" s="317"/>
    </row>
    <row r="31" customFormat="false" ht="12.6" hidden="false" customHeight="true" outlineLevel="0" collapsed="false">
      <c r="B31" s="316" t="s">
        <v>86</v>
      </c>
      <c r="C31" s="317" t="n">
        <v>161280</v>
      </c>
      <c r="D31" s="317" t="n">
        <v>314549</v>
      </c>
      <c r="E31" s="317" t="n">
        <v>155790</v>
      </c>
      <c r="F31" s="317" t="n">
        <v>334798</v>
      </c>
      <c r="G31" s="317" t="n">
        <v>140733</v>
      </c>
    </row>
    <row r="32" customFormat="false" ht="12.6" hidden="false" customHeight="true" outlineLevel="0" collapsed="false">
      <c r="B32" s="316" t="s">
        <v>93</v>
      </c>
      <c r="C32" s="317" t="n">
        <v>162833</v>
      </c>
      <c r="D32" s="317" t="n">
        <v>308287</v>
      </c>
      <c r="E32" s="317" t="n">
        <v>154243</v>
      </c>
      <c r="F32" s="317" t="n">
        <v>331415</v>
      </c>
      <c r="G32" s="317" t="n">
        <v>147637</v>
      </c>
    </row>
    <row r="33" customFormat="false" ht="12.6" hidden="false" customHeight="true" outlineLevel="0" collapsed="false">
      <c r="B33" s="316" t="s">
        <v>94</v>
      </c>
      <c r="C33" s="317" t="n">
        <v>165546</v>
      </c>
      <c r="D33" s="317" t="n">
        <v>317339</v>
      </c>
      <c r="E33" s="317" t="n">
        <v>160246</v>
      </c>
      <c r="F33" s="317" t="n">
        <v>327745</v>
      </c>
      <c r="G33" s="317" t="n">
        <v>148839</v>
      </c>
    </row>
    <row r="34" customFormat="false" ht="12.6" hidden="false" customHeight="true" outlineLevel="0" collapsed="false">
      <c r="B34" s="316" t="s">
        <v>82</v>
      </c>
      <c r="C34" s="317" t="n">
        <v>166385</v>
      </c>
      <c r="D34" s="317" t="n">
        <v>319385</v>
      </c>
      <c r="E34" s="317" t="n">
        <v>159085</v>
      </c>
      <c r="F34" s="317" t="n">
        <v>325832</v>
      </c>
      <c r="G34" s="317" t="n">
        <v>151524</v>
      </c>
    </row>
    <row r="35" customFormat="false" ht="12.6" hidden="false" customHeight="true" outlineLevel="0" collapsed="false">
      <c r="B35" s="316" t="s">
        <v>87</v>
      </c>
      <c r="C35" s="317" t="n">
        <v>167324</v>
      </c>
      <c r="D35" s="317" t="n">
        <v>322539</v>
      </c>
      <c r="E35" s="317" t="n">
        <v>160580</v>
      </c>
      <c r="F35" s="317" t="n">
        <v>330576</v>
      </c>
      <c r="G35" s="317" t="n">
        <v>152851</v>
      </c>
    </row>
    <row r="36" customFormat="false" ht="12.6" hidden="false" customHeight="true" outlineLevel="0" collapsed="false">
      <c r="B36" s="316" t="s">
        <v>88</v>
      </c>
      <c r="C36" s="317" t="n">
        <v>169229</v>
      </c>
      <c r="D36" s="317" t="n">
        <v>322295</v>
      </c>
      <c r="E36" s="317" t="n">
        <v>165095</v>
      </c>
      <c r="F36" s="317" t="n">
        <v>332038</v>
      </c>
      <c r="G36" s="317" t="n">
        <v>152558</v>
      </c>
    </row>
    <row r="37" customFormat="false" ht="12.6" hidden="false" customHeight="true" outlineLevel="0" collapsed="false">
      <c r="B37" s="316" t="s">
        <v>84</v>
      </c>
      <c r="C37" s="317" t="n">
        <v>170855</v>
      </c>
      <c r="D37" s="317" t="n">
        <v>321682</v>
      </c>
      <c r="E37" s="317" t="n">
        <v>166365</v>
      </c>
      <c r="F37" s="317" t="n">
        <v>337896</v>
      </c>
      <c r="G37" s="317" t="n">
        <v>152066</v>
      </c>
    </row>
    <row r="38" customFormat="false" ht="12.6" hidden="false" customHeight="true" outlineLevel="0" collapsed="false">
      <c r="B38" s="316" t="s">
        <v>89</v>
      </c>
      <c r="C38" s="317" t="n">
        <v>171948</v>
      </c>
      <c r="D38" s="317" t="n">
        <v>325909</v>
      </c>
      <c r="E38" s="317" t="n">
        <v>166606</v>
      </c>
      <c r="F38" s="317" t="n">
        <v>335719</v>
      </c>
      <c r="G38" s="317" t="n">
        <v>153642</v>
      </c>
    </row>
    <row r="39" customFormat="false" ht="12.6" hidden="false" customHeight="true" outlineLevel="0" collapsed="false">
      <c r="B39" s="316" t="s">
        <v>90</v>
      </c>
      <c r="C39" s="317" t="n">
        <v>174137</v>
      </c>
      <c r="D39" s="317" t="n">
        <v>333857</v>
      </c>
      <c r="E39" s="317" t="n">
        <v>168332</v>
      </c>
      <c r="F39" s="317" t="n">
        <v>343834</v>
      </c>
      <c r="G39" s="317" t="n">
        <v>156845</v>
      </c>
    </row>
    <row r="40" customFormat="false" ht="12.6" hidden="false" customHeight="true" outlineLevel="0" collapsed="false">
      <c r="B40" s="316" t="s">
        <v>85</v>
      </c>
      <c r="C40" s="317" t="n">
        <v>173747</v>
      </c>
      <c r="D40" s="317" t="n">
        <v>329390</v>
      </c>
      <c r="E40" s="317" t="n">
        <v>166341</v>
      </c>
      <c r="F40" s="317" t="n">
        <v>345573</v>
      </c>
      <c r="G40" s="317" t="n">
        <v>157485</v>
      </c>
    </row>
    <row r="41" customFormat="false" ht="12.6" hidden="false" customHeight="true" outlineLevel="0" collapsed="false">
      <c r="B41" s="316" t="s">
        <v>91</v>
      </c>
      <c r="C41" s="317" t="n">
        <v>175313</v>
      </c>
      <c r="D41" s="317" t="n">
        <v>330914</v>
      </c>
      <c r="E41" s="317" t="n">
        <v>169301</v>
      </c>
      <c r="F41" s="317" t="n">
        <v>349448</v>
      </c>
      <c r="G41" s="317" t="n">
        <v>163879</v>
      </c>
    </row>
    <row r="42" customFormat="false" ht="12.6" hidden="false" customHeight="true" outlineLevel="0" collapsed="false">
      <c r="B42" s="316" t="s">
        <v>92</v>
      </c>
      <c r="C42" s="317" t="n">
        <v>182197</v>
      </c>
      <c r="D42" s="317" t="n">
        <v>337165</v>
      </c>
      <c r="E42" s="317" t="n">
        <v>175663</v>
      </c>
      <c r="F42" s="317" t="n">
        <v>354440</v>
      </c>
      <c r="G42" s="317" t="n">
        <v>164676</v>
      </c>
    </row>
    <row r="43" customFormat="false" ht="12.6" hidden="false" customHeight="true" outlineLevel="0" collapsed="false">
      <c r="B43" s="318" t="s">
        <v>773</v>
      </c>
      <c r="C43" s="317"/>
      <c r="D43" s="317"/>
      <c r="E43" s="317"/>
      <c r="F43" s="317"/>
      <c r="G43" s="317"/>
    </row>
    <row r="44" customFormat="false" ht="12.6" hidden="false" customHeight="true" outlineLevel="0" collapsed="false">
      <c r="B44" s="316" t="s">
        <v>86</v>
      </c>
      <c r="C44" s="317" t="n">
        <v>183809</v>
      </c>
      <c r="D44" s="317" t="n">
        <v>336016</v>
      </c>
      <c r="E44" s="317" t="n">
        <v>175053</v>
      </c>
      <c r="F44" s="317" t="n">
        <v>394405</v>
      </c>
      <c r="G44" s="317" t="n">
        <v>157527</v>
      </c>
    </row>
    <row r="45" customFormat="false" ht="12.6" hidden="false" customHeight="true" outlineLevel="0" collapsed="false">
      <c r="B45" s="316" t="s">
        <v>93</v>
      </c>
      <c r="C45" s="317" t="n">
        <v>182597</v>
      </c>
      <c r="D45" s="317" t="n">
        <v>339488</v>
      </c>
      <c r="E45" s="317" t="n">
        <v>173767</v>
      </c>
      <c r="F45" s="317" t="n">
        <v>379084</v>
      </c>
      <c r="G45" s="317" t="n">
        <v>156475</v>
      </c>
    </row>
    <row r="46" customFormat="false" ht="12.6" hidden="false" customHeight="true" outlineLevel="0" collapsed="false">
      <c r="B46" s="316" t="s">
        <v>94</v>
      </c>
      <c r="C46" s="317" t="n">
        <v>183050</v>
      </c>
      <c r="D46" s="317" t="n">
        <v>338217</v>
      </c>
      <c r="E46" s="317" t="n">
        <v>173590</v>
      </c>
      <c r="F46" s="317" t="n">
        <v>376974</v>
      </c>
      <c r="G46" s="317" t="n">
        <v>159248</v>
      </c>
    </row>
    <row r="47" customFormat="false" ht="12.6" hidden="false" customHeight="true" outlineLevel="0" collapsed="false">
      <c r="B47" s="316" t="s">
        <v>82</v>
      </c>
      <c r="C47" s="317" t="n">
        <v>185483</v>
      </c>
      <c r="D47" s="317" t="n">
        <v>352205</v>
      </c>
      <c r="E47" s="317" t="n">
        <v>176480</v>
      </c>
      <c r="F47" s="317" t="n">
        <v>378896</v>
      </c>
      <c r="G47" s="317" t="n">
        <v>159392</v>
      </c>
    </row>
    <row r="48" customFormat="false" ht="12.6" hidden="false" customHeight="true" outlineLevel="0" collapsed="false">
      <c r="B48" s="316" t="s">
        <v>87</v>
      </c>
      <c r="C48" s="317" t="n">
        <v>184537</v>
      </c>
      <c r="D48" s="317" t="n">
        <v>326049</v>
      </c>
      <c r="E48" s="317" t="n">
        <v>175903</v>
      </c>
      <c r="F48" s="317" t="n">
        <v>378053</v>
      </c>
      <c r="G48" s="317" t="n">
        <v>162493</v>
      </c>
    </row>
    <row r="49" customFormat="false" ht="12.6" hidden="false" customHeight="true" outlineLevel="0" collapsed="false">
      <c r="B49" s="316" t="s">
        <v>88</v>
      </c>
      <c r="C49" s="317" t="n">
        <v>186120</v>
      </c>
      <c r="D49" s="317" t="n">
        <v>342118</v>
      </c>
      <c r="E49" s="317" t="n">
        <v>176901</v>
      </c>
      <c r="F49" s="317" t="n">
        <v>381563</v>
      </c>
      <c r="G49" s="317" t="n">
        <v>165439</v>
      </c>
    </row>
    <row r="50" customFormat="false" ht="12.6" hidden="false" customHeight="true" outlineLevel="0" collapsed="false">
      <c r="B50" s="316" t="s">
        <v>84</v>
      </c>
      <c r="C50" s="317" t="n">
        <v>190340</v>
      </c>
      <c r="D50" s="317" t="n">
        <v>376137</v>
      </c>
      <c r="E50" s="317" t="n">
        <v>178202</v>
      </c>
      <c r="F50" s="317" t="n">
        <v>394710</v>
      </c>
      <c r="G50" s="317" t="n">
        <v>160740</v>
      </c>
    </row>
    <row r="51" customFormat="false" ht="12.6" hidden="false" customHeight="true" outlineLevel="0" collapsed="false">
      <c r="B51" s="316" t="s">
        <v>89</v>
      </c>
      <c r="C51" s="317" t="n">
        <v>190964</v>
      </c>
      <c r="D51" s="317" t="n">
        <v>363362</v>
      </c>
      <c r="E51" s="317" t="n">
        <v>181106</v>
      </c>
      <c r="F51" s="317" t="n">
        <v>389720</v>
      </c>
      <c r="G51" s="317" t="n">
        <v>162314</v>
      </c>
    </row>
    <row r="52" customFormat="false" ht="12.6" hidden="false" customHeight="true" outlineLevel="0" collapsed="false">
      <c r="B52" s="316" t="s">
        <v>90</v>
      </c>
      <c r="C52" s="317" t="n">
        <v>192879</v>
      </c>
      <c r="D52" s="317" t="n">
        <v>369804</v>
      </c>
      <c r="E52" s="317" t="n">
        <v>182467</v>
      </c>
      <c r="F52" s="317" t="n">
        <v>396968</v>
      </c>
      <c r="G52" s="317" t="n">
        <v>168263</v>
      </c>
    </row>
    <row r="53" customFormat="false" ht="12.6" hidden="false" customHeight="true" outlineLevel="0" collapsed="false">
      <c r="B53" s="316" t="s">
        <v>85</v>
      </c>
      <c r="C53" s="317" t="n">
        <v>193451</v>
      </c>
      <c r="D53" s="317" t="n">
        <v>371259</v>
      </c>
      <c r="E53" s="317" t="n">
        <v>182324</v>
      </c>
      <c r="F53" s="317" t="n">
        <v>396147</v>
      </c>
      <c r="G53" s="317" t="n">
        <v>161758</v>
      </c>
    </row>
    <row r="54" customFormat="false" ht="12.6" hidden="false" customHeight="true" outlineLevel="0" collapsed="false">
      <c r="B54" s="316" t="s">
        <v>91</v>
      </c>
      <c r="C54" s="317" t="n">
        <v>194437</v>
      </c>
      <c r="D54" s="317" t="n">
        <v>375809</v>
      </c>
      <c r="E54" s="317" t="n">
        <v>182816</v>
      </c>
      <c r="F54" s="317" t="n">
        <v>394735</v>
      </c>
      <c r="G54" s="317" t="n">
        <v>158475</v>
      </c>
    </row>
    <row r="55" customFormat="false" ht="12.6" hidden="false" customHeight="true" outlineLevel="0" collapsed="false">
      <c r="B55" s="319" t="s">
        <v>92</v>
      </c>
      <c r="C55" s="320" t="n">
        <v>198412</v>
      </c>
      <c r="D55" s="320" t="n">
        <v>379927</v>
      </c>
      <c r="E55" s="320" t="n">
        <v>185082</v>
      </c>
      <c r="F55" s="320" t="n">
        <v>410891</v>
      </c>
      <c r="G55" s="320" t="n">
        <v>160153</v>
      </c>
    </row>
    <row r="56" customFormat="false" ht="12.6" hidden="false" customHeight="true" outlineLevel="0" collapsed="false">
      <c r="B56" s="315" t="s">
        <v>774</v>
      </c>
      <c r="C56" s="317"/>
      <c r="D56" s="317"/>
      <c r="E56" s="317"/>
      <c r="F56" s="317"/>
      <c r="G56" s="317"/>
    </row>
    <row r="57" customFormat="false" ht="12.6" hidden="false" customHeight="true" outlineLevel="0" collapsed="false">
      <c r="B57" s="316" t="s">
        <v>86</v>
      </c>
      <c r="C57" s="317" t="n">
        <v>199394</v>
      </c>
      <c r="D57" s="317" t="n">
        <v>384985</v>
      </c>
      <c r="E57" s="317" t="n">
        <v>187862</v>
      </c>
      <c r="F57" s="317" t="n">
        <v>410685</v>
      </c>
      <c r="G57" s="317" t="n">
        <v>157331</v>
      </c>
    </row>
    <row r="58" customFormat="false" ht="12.6" hidden="false" customHeight="true" outlineLevel="0" collapsed="false">
      <c r="B58" s="316" t="s">
        <v>93</v>
      </c>
      <c r="C58" s="317" t="n">
        <v>200154</v>
      </c>
      <c r="D58" s="317" t="n">
        <v>387893</v>
      </c>
      <c r="E58" s="317" t="n">
        <v>187960</v>
      </c>
      <c r="F58" s="317" t="n">
        <v>397055</v>
      </c>
      <c r="G58" s="317" t="n">
        <v>158287</v>
      </c>
    </row>
    <row r="59" customFormat="false" ht="12.6" hidden="false" customHeight="true" outlineLevel="0" collapsed="false">
      <c r="B59" s="316" t="s">
        <v>94</v>
      </c>
      <c r="C59" s="317" t="n">
        <v>200972</v>
      </c>
      <c r="D59" s="317" t="n">
        <v>390902</v>
      </c>
      <c r="E59" s="317" t="n">
        <v>187443</v>
      </c>
      <c r="F59" s="317" t="n">
        <v>398771</v>
      </c>
      <c r="G59" s="317" t="n">
        <v>160926</v>
      </c>
    </row>
    <row r="60" customFormat="false" ht="12.6" hidden="false" customHeight="true" outlineLevel="0" collapsed="false">
      <c r="B60" s="316" t="s">
        <v>82</v>
      </c>
      <c r="C60" s="317" t="n">
        <v>202561</v>
      </c>
      <c r="D60" s="317" t="n">
        <v>388707</v>
      </c>
      <c r="E60" s="317" t="n">
        <v>189753</v>
      </c>
      <c r="F60" s="317" t="n">
        <v>401512</v>
      </c>
      <c r="G60" s="317" t="n">
        <v>159393</v>
      </c>
    </row>
    <row r="61" customFormat="false" ht="12.6" hidden="false" customHeight="true" outlineLevel="0" collapsed="false">
      <c r="B61" s="316" t="s">
        <v>87</v>
      </c>
      <c r="C61" s="317" t="n">
        <v>203219</v>
      </c>
      <c r="D61" s="317" t="n">
        <v>397746</v>
      </c>
      <c r="E61" s="317" t="n">
        <v>190188</v>
      </c>
      <c r="F61" s="317" t="n">
        <v>400477</v>
      </c>
      <c r="G61" s="317" t="n">
        <v>160450</v>
      </c>
    </row>
    <row r="62" customFormat="false" ht="12.6" hidden="false" customHeight="true" outlineLevel="0" collapsed="false">
      <c r="B62" s="316" t="s">
        <v>88</v>
      </c>
      <c r="C62" s="317" t="n">
        <v>204329</v>
      </c>
      <c r="D62" s="317" t="n">
        <v>401033</v>
      </c>
      <c r="E62" s="317" t="n">
        <v>188825</v>
      </c>
      <c r="F62" s="317" t="n">
        <v>404555</v>
      </c>
      <c r="G62" s="317" t="n">
        <v>161922</v>
      </c>
    </row>
    <row r="63" customFormat="false" ht="12.6" hidden="false" customHeight="true" outlineLevel="0" collapsed="false">
      <c r="B63" s="316" t="s">
        <v>84</v>
      </c>
      <c r="C63" s="317" t="n">
        <v>205191</v>
      </c>
      <c r="D63" s="317" t="n">
        <v>400805</v>
      </c>
      <c r="E63" s="317" t="n">
        <v>190418</v>
      </c>
      <c r="F63" s="317" t="n">
        <v>407667</v>
      </c>
      <c r="G63" s="317" t="n">
        <v>154918</v>
      </c>
    </row>
    <row r="64" customFormat="false" ht="12.6" hidden="false" customHeight="true" outlineLevel="0" collapsed="false">
      <c r="B64" s="316" t="s">
        <v>89</v>
      </c>
      <c r="C64" s="317" t="n">
        <v>206322</v>
      </c>
      <c r="D64" s="317" t="n">
        <v>402604</v>
      </c>
      <c r="E64" s="317" t="n">
        <v>191078</v>
      </c>
      <c r="F64" s="317" t="n">
        <v>405942</v>
      </c>
      <c r="G64" s="317" t="n">
        <v>160285</v>
      </c>
    </row>
    <row r="65" customFormat="false" ht="12.6" hidden="false" customHeight="true" outlineLevel="0" collapsed="false">
      <c r="B65" s="316" t="s">
        <v>90</v>
      </c>
      <c r="C65" s="317" t="n">
        <v>208055</v>
      </c>
      <c r="D65" s="317" t="n">
        <v>406171</v>
      </c>
      <c r="E65" s="317" t="n">
        <v>192598</v>
      </c>
      <c r="F65" s="317" t="n">
        <v>414184</v>
      </c>
      <c r="G65" s="317" t="n">
        <v>161126</v>
      </c>
    </row>
    <row r="66" customFormat="false" ht="12.6" hidden="false" customHeight="true" outlineLevel="0" collapsed="false">
      <c r="B66" s="316" t="s">
        <v>85</v>
      </c>
      <c r="C66" s="317" t="n">
        <v>209402</v>
      </c>
      <c r="D66" s="317" t="n">
        <v>404229</v>
      </c>
      <c r="E66" s="317" t="n">
        <v>193171</v>
      </c>
      <c r="F66" s="317" t="n">
        <v>403904</v>
      </c>
      <c r="G66" s="317" t="n">
        <v>160164</v>
      </c>
    </row>
    <row r="67" customFormat="false" ht="12.6" hidden="false" customHeight="true" outlineLevel="0" collapsed="false">
      <c r="B67" s="316" t="s">
        <v>91</v>
      </c>
      <c r="C67" s="317" t="n">
        <v>211864</v>
      </c>
      <c r="D67" s="317" t="n">
        <v>409816</v>
      </c>
      <c r="E67" s="317" t="n">
        <v>195332</v>
      </c>
      <c r="F67" s="317" t="n">
        <v>410263</v>
      </c>
      <c r="G67" s="317" t="n">
        <v>159236</v>
      </c>
    </row>
    <row r="68" customFormat="false" ht="12.6" hidden="false" customHeight="true" outlineLevel="0" collapsed="false">
      <c r="B68" s="316" t="s">
        <v>92</v>
      </c>
      <c r="C68" s="317" t="n">
        <v>214958</v>
      </c>
      <c r="D68" s="317" t="n">
        <v>410839</v>
      </c>
      <c r="E68" s="317" t="n">
        <v>199577</v>
      </c>
      <c r="F68" s="317" t="n">
        <v>419564</v>
      </c>
      <c r="G68" s="317" t="n">
        <v>167516</v>
      </c>
    </row>
    <row r="69" customFormat="false" ht="12.6" hidden="false" customHeight="true" outlineLevel="0" collapsed="false">
      <c r="B69" s="315" t="s">
        <v>775</v>
      </c>
      <c r="C69" s="317"/>
      <c r="D69" s="317"/>
      <c r="E69" s="317"/>
      <c r="F69" s="317"/>
      <c r="G69" s="317"/>
    </row>
    <row r="70" customFormat="false" ht="12.6" hidden="false" customHeight="true" outlineLevel="0" collapsed="false">
      <c r="B70" s="316" t="s">
        <v>86</v>
      </c>
      <c r="C70" s="317" t="n">
        <v>216603</v>
      </c>
      <c r="D70" s="317" t="n">
        <v>413794</v>
      </c>
      <c r="E70" s="317" t="n">
        <v>200728</v>
      </c>
      <c r="F70" s="317" t="n">
        <v>424329</v>
      </c>
      <c r="G70" s="317" t="n">
        <v>164652</v>
      </c>
    </row>
    <row r="71" customFormat="false" ht="12.6" hidden="false" customHeight="true" outlineLevel="0" collapsed="false">
      <c r="B71" s="316" t="s">
        <v>93</v>
      </c>
      <c r="C71" s="317" t="n">
        <v>215490</v>
      </c>
      <c r="D71" s="317" t="n">
        <v>404678</v>
      </c>
      <c r="E71" s="317" t="n">
        <v>198623</v>
      </c>
      <c r="F71" s="317" t="n">
        <v>428131</v>
      </c>
      <c r="G71" s="317" t="n">
        <v>161820</v>
      </c>
    </row>
    <row r="72" customFormat="false" ht="12.6" hidden="false" customHeight="true" outlineLevel="0" collapsed="false">
      <c r="B72" s="316" t="s">
        <v>94</v>
      </c>
      <c r="C72" s="317" t="n">
        <v>215431</v>
      </c>
      <c r="D72" s="317" t="n">
        <v>405485</v>
      </c>
      <c r="E72" s="317" t="n">
        <v>199422</v>
      </c>
      <c r="F72" s="317" t="n">
        <v>427324</v>
      </c>
      <c r="G72" s="317" t="n">
        <v>161187</v>
      </c>
    </row>
    <row r="73" customFormat="false" ht="12.6" hidden="false" customHeight="true" outlineLevel="0" collapsed="false">
      <c r="B73" s="316" t="s">
        <v>82</v>
      </c>
      <c r="C73" s="317" t="n">
        <v>217693</v>
      </c>
      <c r="D73" s="317" t="n">
        <v>412799</v>
      </c>
      <c r="E73" s="317" t="n">
        <v>200773</v>
      </c>
      <c r="F73" s="317" t="n">
        <v>429523</v>
      </c>
      <c r="G73" s="317" t="n">
        <v>160771</v>
      </c>
    </row>
    <row r="74" customFormat="false" ht="12.6" hidden="false" customHeight="true" outlineLevel="0" collapsed="false">
      <c r="B74" s="316" t="s">
        <v>87</v>
      </c>
      <c r="C74" s="317" t="n">
        <v>217253</v>
      </c>
      <c r="D74" s="317" t="n">
        <v>420237</v>
      </c>
      <c r="E74" s="317" t="n">
        <v>197395</v>
      </c>
      <c r="F74" s="317" t="n">
        <v>428506</v>
      </c>
      <c r="G74" s="317" t="n">
        <v>158601</v>
      </c>
    </row>
    <row r="75" customFormat="false" ht="12.6" hidden="false" customHeight="true" outlineLevel="0" collapsed="false">
      <c r="B75" s="316" t="s">
        <v>88</v>
      </c>
      <c r="C75" s="317" t="n">
        <v>217854</v>
      </c>
      <c r="D75" s="317" t="n">
        <v>412137</v>
      </c>
      <c r="E75" s="317" t="n">
        <v>197521</v>
      </c>
      <c r="F75" s="317" t="n">
        <v>426658</v>
      </c>
      <c r="G75" s="317" t="n">
        <v>163395</v>
      </c>
    </row>
    <row r="76" customFormat="false" ht="12.6" hidden="false" customHeight="true" outlineLevel="0" collapsed="false">
      <c r="B76" s="316" t="s">
        <v>84</v>
      </c>
      <c r="C76" s="317" t="n">
        <v>218187</v>
      </c>
      <c r="D76" s="317" t="n">
        <v>408561</v>
      </c>
      <c r="E76" s="317" t="n">
        <v>197250</v>
      </c>
      <c r="F76" s="317" t="n">
        <v>432727</v>
      </c>
      <c r="G76" s="317" t="n">
        <v>159641</v>
      </c>
    </row>
    <row r="77" customFormat="false" ht="12.6" hidden="false" customHeight="true" outlineLevel="0" collapsed="false">
      <c r="B77" s="316" t="s">
        <v>89</v>
      </c>
      <c r="C77" s="317" t="n">
        <v>218581</v>
      </c>
      <c r="D77" s="317" t="n">
        <v>413398</v>
      </c>
      <c r="E77" s="317" t="n">
        <v>195673</v>
      </c>
      <c r="F77" s="317" t="n">
        <v>437185</v>
      </c>
      <c r="G77" s="317" t="n">
        <v>164394</v>
      </c>
    </row>
    <row r="78" customFormat="false" ht="12.6" hidden="false" customHeight="true" outlineLevel="0" collapsed="false">
      <c r="B78" s="316" t="s">
        <v>90</v>
      </c>
      <c r="C78" s="317" t="n">
        <v>219861</v>
      </c>
      <c r="D78" s="317" t="n">
        <v>428778</v>
      </c>
      <c r="E78" s="317" t="n">
        <v>196461</v>
      </c>
      <c r="F78" s="317" t="n">
        <v>442115</v>
      </c>
      <c r="G78" s="317" t="n">
        <v>155806</v>
      </c>
    </row>
    <row r="79" customFormat="false" ht="12.6" hidden="false" customHeight="true" outlineLevel="0" collapsed="false">
      <c r="B79" s="316" t="s">
        <v>85</v>
      </c>
      <c r="C79" s="317" t="n">
        <v>220432</v>
      </c>
      <c r="D79" s="317" t="n">
        <v>419510</v>
      </c>
      <c r="E79" s="317" t="n">
        <v>198736</v>
      </c>
      <c r="F79" s="317" t="n">
        <v>443701</v>
      </c>
      <c r="G79" s="317" t="n">
        <v>152282</v>
      </c>
    </row>
    <row r="80" customFormat="false" ht="12.6" hidden="false" customHeight="true" outlineLevel="0" collapsed="false">
      <c r="B80" s="316" t="s">
        <v>91</v>
      </c>
      <c r="C80" s="317" t="n">
        <v>222381</v>
      </c>
      <c r="D80" s="317" t="n">
        <v>422470</v>
      </c>
      <c r="E80" s="317" t="n">
        <v>197565</v>
      </c>
      <c r="F80" s="317" t="n">
        <v>442772</v>
      </c>
      <c r="G80" s="317" t="n">
        <v>151146</v>
      </c>
    </row>
    <row r="81" customFormat="false" ht="12.6" hidden="false" customHeight="true" outlineLevel="0" collapsed="false">
      <c r="B81" s="316" t="s">
        <v>92</v>
      </c>
      <c r="C81" s="317" t="n">
        <v>223863</v>
      </c>
      <c r="D81" s="317" t="n">
        <v>427455</v>
      </c>
      <c r="E81" s="317" t="n">
        <v>201267</v>
      </c>
      <c r="F81" s="317" t="n">
        <v>450523</v>
      </c>
      <c r="G81" s="317" t="n">
        <v>152425</v>
      </c>
    </row>
    <row r="82" customFormat="false" ht="12.6" hidden="false" customHeight="true" outlineLevel="0" collapsed="false">
      <c r="B82" s="315" t="s">
        <v>785</v>
      </c>
      <c r="C82" s="317"/>
      <c r="D82" s="317"/>
      <c r="E82" s="317"/>
      <c r="F82" s="317"/>
      <c r="G82" s="317"/>
    </row>
    <row r="83" customFormat="false" ht="12.6" hidden="false" customHeight="true" outlineLevel="0" collapsed="false">
      <c r="B83" s="316" t="s">
        <v>86</v>
      </c>
      <c r="C83" s="317" t="n">
        <v>224773</v>
      </c>
      <c r="D83" s="317" t="n">
        <v>425168</v>
      </c>
      <c r="E83" s="317" t="n">
        <v>201116</v>
      </c>
      <c r="F83" s="317" t="n">
        <v>457011</v>
      </c>
      <c r="G83" s="317" t="n">
        <v>149328</v>
      </c>
    </row>
    <row r="84" customFormat="false" ht="12.6" hidden="false" customHeight="true" outlineLevel="0" collapsed="false">
      <c r="B84" s="316" t="s">
        <v>93</v>
      </c>
      <c r="C84" s="317" t="n">
        <v>224410</v>
      </c>
      <c r="D84" s="317" t="n">
        <v>424522</v>
      </c>
      <c r="E84" s="317" t="n">
        <v>200375</v>
      </c>
      <c r="F84" s="317" t="n">
        <v>454973</v>
      </c>
      <c r="G84" s="317" t="n">
        <v>150110</v>
      </c>
    </row>
    <row r="85" customFormat="false" ht="12.6" hidden="false" customHeight="true" outlineLevel="0" collapsed="false">
      <c r="B85" s="316" t="s">
        <v>94</v>
      </c>
      <c r="C85" s="317" t="n">
        <v>224039</v>
      </c>
      <c r="D85" s="317" t="n">
        <v>419041</v>
      </c>
      <c r="E85" s="317" t="n">
        <v>203093</v>
      </c>
      <c r="F85" s="317" t="n">
        <v>454242</v>
      </c>
      <c r="G85" s="317" t="n">
        <v>150607</v>
      </c>
    </row>
    <row r="86" customFormat="false" ht="12.6" hidden="false" customHeight="true" outlineLevel="0" collapsed="false">
      <c r="B86" s="316" t="s">
        <v>82</v>
      </c>
      <c r="C86" s="317" t="n">
        <v>226049</v>
      </c>
      <c r="D86" s="317" t="n">
        <v>428748</v>
      </c>
      <c r="E86" s="317" t="n">
        <v>203540</v>
      </c>
      <c r="F86" s="317" t="n">
        <v>466682</v>
      </c>
      <c r="G86" s="317" t="n">
        <v>148640</v>
      </c>
    </row>
    <row r="87" customFormat="false" ht="12.6" hidden="false" customHeight="true" outlineLevel="0" collapsed="false">
      <c r="B87" s="316" t="s">
        <v>87</v>
      </c>
      <c r="C87" s="317" t="n">
        <v>226195</v>
      </c>
      <c r="D87" s="317" t="n">
        <v>441081</v>
      </c>
      <c r="E87" s="317" t="n">
        <v>202008</v>
      </c>
      <c r="F87" s="317" t="n">
        <v>464745</v>
      </c>
      <c r="G87" s="317" t="n">
        <v>149753</v>
      </c>
    </row>
    <row r="88" customFormat="false" ht="12.6" hidden="false" customHeight="true" outlineLevel="0" collapsed="false">
      <c r="B88" s="316" t="s">
        <v>88</v>
      </c>
      <c r="C88" s="317" t="n">
        <v>227112</v>
      </c>
      <c r="D88" s="317" t="n">
        <v>442539</v>
      </c>
      <c r="E88" s="317" t="n">
        <v>202750</v>
      </c>
      <c r="F88" s="317" t="n">
        <v>467608</v>
      </c>
      <c r="G88" s="317" t="n">
        <v>150056</v>
      </c>
    </row>
    <row r="89" customFormat="false" ht="12.6" hidden="false" customHeight="true" outlineLevel="0" collapsed="false">
      <c r="B89" s="316" t="s">
        <v>84</v>
      </c>
      <c r="C89" s="317" t="n">
        <v>227630</v>
      </c>
      <c r="D89" s="317" t="n">
        <v>438048</v>
      </c>
      <c r="E89" s="317" t="n">
        <v>201294</v>
      </c>
      <c r="F89" s="317" t="n">
        <v>471153</v>
      </c>
      <c r="G89" s="317" t="n">
        <v>149873</v>
      </c>
    </row>
    <row r="90" customFormat="false" ht="12.6" hidden="false" customHeight="true" outlineLevel="0" collapsed="false">
      <c r="B90" s="316" t="s">
        <v>89</v>
      </c>
      <c r="C90" s="317" t="n">
        <v>227659</v>
      </c>
      <c r="D90" s="317" t="n">
        <v>441688</v>
      </c>
      <c r="E90" s="317" t="n">
        <v>201428</v>
      </c>
      <c r="F90" s="317" t="n">
        <v>470745</v>
      </c>
      <c r="G90" s="317" t="n">
        <v>148680</v>
      </c>
    </row>
    <row r="91" customFormat="false" ht="12.6" hidden="false" customHeight="true" outlineLevel="0" collapsed="false">
      <c r="B91" s="316" t="s">
        <v>90</v>
      </c>
      <c r="C91" s="317" t="n">
        <v>229944</v>
      </c>
      <c r="D91" s="317" t="n">
        <v>446293</v>
      </c>
      <c r="E91" s="317" t="n">
        <v>204564</v>
      </c>
      <c r="F91" s="317" t="n">
        <v>466021</v>
      </c>
      <c r="G91" s="317" t="n">
        <v>151795</v>
      </c>
    </row>
    <row r="92" customFormat="false" ht="12.6" hidden="false" customHeight="true" outlineLevel="0" collapsed="false">
      <c r="B92" s="316" t="s">
        <v>85</v>
      </c>
      <c r="C92" s="317" t="n">
        <v>231369</v>
      </c>
      <c r="D92" s="317" t="n">
        <v>448984</v>
      </c>
      <c r="E92" s="317" t="n">
        <v>202928</v>
      </c>
      <c r="F92" s="317" t="n">
        <v>463214</v>
      </c>
      <c r="G92" s="317" t="n">
        <v>149318</v>
      </c>
    </row>
    <row r="93" customFormat="false" ht="12.6" hidden="false" customHeight="true" outlineLevel="0" collapsed="false">
      <c r="B93" s="316" t="s">
        <v>91</v>
      </c>
      <c r="C93" s="317" t="n">
        <v>234460</v>
      </c>
      <c r="D93" s="317" t="n">
        <v>447909</v>
      </c>
      <c r="E93" s="317" t="n">
        <v>203643</v>
      </c>
      <c r="F93" s="317" t="n">
        <v>467832</v>
      </c>
      <c r="G93" s="317" t="n">
        <v>145060</v>
      </c>
    </row>
    <row r="94" customFormat="false" ht="12.6" hidden="false" customHeight="true" outlineLevel="0" collapsed="false">
      <c r="B94" s="316" t="s">
        <v>92</v>
      </c>
      <c r="C94" s="317" t="n">
        <v>239051</v>
      </c>
      <c r="D94" s="317" t="n">
        <v>450746</v>
      </c>
      <c r="E94" s="317" t="n">
        <v>208809</v>
      </c>
      <c r="F94" s="317" t="n">
        <v>464198</v>
      </c>
      <c r="G94" s="317" t="n">
        <v>146850</v>
      </c>
    </row>
    <row r="95" customFormat="false" ht="12.6" hidden="false" customHeight="true" outlineLevel="0" collapsed="false">
      <c r="B95" s="315" t="s">
        <v>776</v>
      </c>
      <c r="C95" s="317"/>
      <c r="D95" s="317"/>
      <c r="E95" s="317"/>
      <c r="F95" s="317"/>
      <c r="G95" s="317"/>
    </row>
    <row r="96" customFormat="false" ht="12.6" hidden="false" customHeight="true" outlineLevel="0" collapsed="false">
      <c r="B96" s="316" t="s">
        <v>86</v>
      </c>
      <c r="C96" s="317" t="n">
        <v>238769</v>
      </c>
      <c r="D96" s="317" t="n">
        <v>440133</v>
      </c>
      <c r="E96" s="317" t="n">
        <v>206948</v>
      </c>
      <c r="F96" s="317" t="n">
        <v>465330</v>
      </c>
      <c r="G96" s="317" t="n">
        <v>150926</v>
      </c>
    </row>
    <row r="97" customFormat="false" ht="12.6" hidden="false" customHeight="true" outlineLevel="0" collapsed="false">
      <c r="B97" s="316" t="s">
        <v>93</v>
      </c>
      <c r="C97" s="317" t="n">
        <v>238730</v>
      </c>
      <c r="D97" s="317" t="n">
        <v>439806</v>
      </c>
      <c r="E97" s="317" t="n">
        <v>207405</v>
      </c>
      <c r="F97" s="317" t="n">
        <v>465170</v>
      </c>
      <c r="G97" s="317" t="n">
        <v>157848</v>
      </c>
    </row>
    <row r="98" customFormat="false" ht="12.6" hidden="false" customHeight="true" outlineLevel="0" collapsed="false">
      <c r="B98" s="316" t="s">
        <v>94</v>
      </c>
      <c r="C98" s="317" t="n">
        <v>238028</v>
      </c>
      <c r="D98" s="317" t="n">
        <v>444521</v>
      </c>
      <c r="E98" s="317" t="n">
        <v>208525</v>
      </c>
      <c r="F98" s="317" t="n">
        <v>466300</v>
      </c>
      <c r="G98" s="317" t="n">
        <v>157876</v>
      </c>
    </row>
    <row r="99" customFormat="false" ht="12.6" hidden="false" customHeight="true" outlineLevel="0" collapsed="false">
      <c r="B99" s="316" t="s">
        <v>82</v>
      </c>
      <c r="C99" s="317" t="n">
        <v>237283</v>
      </c>
      <c r="D99" s="317" t="n">
        <v>450706</v>
      </c>
      <c r="E99" s="317" t="n">
        <v>208257</v>
      </c>
      <c r="F99" s="317" t="n">
        <v>470875</v>
      </c>
      <c r="G99" s="317" t="n">
        <v>161155</v>
      </c>
    </row>
    <row r="100" customFormat="false" ht="12.6" hidden="false" customHeight="true" outlineLevel="0" collapsed="false">
      <c r="B100" s="316" t="s">
        <v>87</v>
      </c>
      <c r="C100" s="317" t="n">
        <v>239554</v>
      </c>
      <c r="D100" s="317" t="n">
        <v>453899</v>
      </c>
      <c r="E100" s="317" t="n">
        <v>209415</v>
      </c>
      <c r="F100" s="317" t="n">
        <v>463859</v>
      </c>
      <c r="G100" s="317" t="n">
        <v>164731</v>
      </c>
    </row>
    <row r="101" customFormat="false" ht="12.6" hidden="false" customHeight="true" outlineLevel="0" collapsed="false">
      <c r="B101" s="316" t="s">
        <v>88</v>
      </c>
      <c r="C101" s="317" t="n">
        <v>238861</v>
      </c>
      <c r="D101" s="317" t="n">
        <v>453655</v>
      </c>
      <c r="E101" s="317" t="n">
        <v>212278</v>
      </c>
      <c r="F101" s="317" t="n">
        <v>472828</v>
      </c>
      <c r="G101" s="317" t="n">
        <v>162410</v>
      </c>
    </row>
    <row r="102" customFormat="false" ht="12.6" hidden="false" customHeight="true" outlineLevel="0" collapsed="false">
      <c r="B102" s="316" t="s">
        <v>84</v>
      </c>
      <c r="C102" s="317" t="n">
        <v>239706</v>
      </c>
      <c r="D102" s="317" t="n">
        <v>457529</v>
      </c>
      <c r="E102" s="317" t="n">
        <v>210116</v>
      </c>
      <c r="F102" s="317" t="n">
        <v>482552</v>
      </c>
      <c r="G102" s="317" t="n">
        <v>164148</v>
      </c>
    </row>
    <row r="103" customFormat="false" ht="12.6" hidden="false" customHeight="true" outlineLevel="0" collapsed="false">
      <c r="B103" s="316" t="s">
        <v>89</v>
      </c>
      <c r="C103" s="317" t="n">
        <v>240168</v>
      </c>
      <c r="D103" s="317" t="n">
        <v>457037</v>
      </c>
      <c r="E103" s="317" t="n">
        <v>209851</v>
      </c>
      <c r="F103" s="317" t="n">
        <v>482133</v>
      </c>
      <c r="G103" s="317" t="n">
        <v>161979</v>
      </c>
    </row>
    <row r="104" customFormat="false" ht="12.6" hidden="false" customHeight="true" outlineLevel="0" collapsed="false">
      <c r="B104" s="316" t="s">
        <v>90</v>
      </c>
      <c r="C104" s="317" t="n">
        <v>241362</v>
      </c>
      <c r="D104" s="317" t="n">
        <v>460835</v>
      </c>
      <c r="E104" s="317" t="n">
        <v>210366</v>
      </c>
      <c r="F104" s="317" t="n">
        <v>478318</v>
      </c>
      <c r="G104" s="317" t="n">
        <v>167890</v>
      </c>
    </row>
    <row r="105" customFormat="false" ht="12.6" hidden="false" customHeight="true" outlineLevel="0" collapsed="false">
      <c r="B105" s="316" t="s">
        <v>85</v>
      </c>
      <c r="C105" s="317" t="n">
        <v>241731</v>
      </c>
      <c r="D105" s="317" t="n">
        <v>465895</v>
      </c>
      <c r="E105" s="317" t="n">
        <v>211669</v>
      </c>
      <c r="F105" s="317" t="n">
        <v>488820</v>
      </c>
      <c r="G105" s="317" t="n">
        <v>164934</v>
      </c>
    </row>
    <row r="106" customFormat="false" ht="12.6" hidden="false" customHeight="true" outlineLevel="0" collapsed="false">
      <c r="B106" s="316" t="s">
        <v>91</v>
      </c>
      <c r="C106" s="317" t="n">
        <v>242066</v>
      </c>
      <c r="D106" s="317" t="n">
        <v>466595</v>
      </c>
      <c r="E106" s="317" t="n">
        <v>212966</v>
      </c>
      <c r="F106" s="317" t="n">
        <v>490208</v>
      </c>
      <c r="G106" s="317" t="n">
        <v>166563</v>
      </c>
    </row>
    <row r="107" customFormat="false" ht="12.6" hidden="false" customHeight="true" outlineLevel="0" collapsed="false">
      <c r="B107" s="319" t="s">
        <v>92</v>
      </c>
      <c r="C107" s="320" t="n">
        <v>244039</v>
      </c>
      <c r="D107" s="320" t="n">
        <v>470516</v>
      </c>
      <c r="E107" s="320" t="n">
        <v>212798</v>
      </c>
      <c r="F107" s="320" t="n">
        <v>495825</v>
      </c>
      <c r="G107" s="320" t="n">
        <v>168074</v>
      </c>
    </row>
    <row r="108" customFormat="false" ht="13.5" hidden="false" customHeight="true" outlineLevel="0" collapsed="false">
      <c r="B108" s="307" t="s">
        <v>883</v>
      </c>
    </row>
    <row r="109" customFormat="false" ht="13.5" hidden="false" customHeight="true" outlineLevel="0" collapsed="false">
      <c r="B109" s="307" t="s">
        <v>884</v>
      </c>
    </row>
    <row r="110" customFormat="false" ht="13.5" hidden="false" customHeight="true" outlineLevel="0" collapsed="false">
      <c r="B110" s="307" t="s">
        <v>885</v>
      </c>
    </row>
    <row r="111" customFormat="false" ht="13.5" hidden="false" customHeight="true" outlineLevel="0" collapsed="false">
      <c r="B111" s="307" t="s">
        <v>886</v>
      </c>
    </row>
    <row r="112" customFormat="false" ht="13.5" hidden="false" customHeight="true" outlineLevel="0" collapsed="false">
      <c r="B112" s="307" t="s">
        <v>784</v>
      </c>
    </row>
    <row r="113" customFormat="false" ht="9.95" hidden="false" customHeight="true" outlineLevel="0" collapsed="false">
      <c r="C113" s="321"/>
      <c r="D113" s="321"/>
      <c r="E113" s="321"/>
      <c r="F113" s="321"/>
      <c r="G113" s="321"/>
    </row>
    <row r="114" s="322" customFormat="true" ht="12" hidden="false" customHeight="true" outlineLevel="0" collapsed="false">
      <c r="B114" s="323"/>
      <c r="C114" s="324"/>
      <c r="D114" s="324"/>
      <c r="E114" s="324"/>
      <c r="F114" s="324"/>
      <c r="G114" s="324"/>
      <c r="H114" s="324"/>
      <c r="I114" s="324"/>
    </row>
    <row r="115" s="322" customFormat="true" ht="12" hidden="false" customHeight="true" outlineLevel="0" collapsed="false">
      <c r="B115" s="323"/>
      <c r="C115" s="324"/>
      <c r="D115" s="324"/>
      <c r="E115" s="324"/>
      <c r="F115" s="324"/>
      <c r="G115" s="324"/>
      <c r="H115" s="324"/>
      <c r="I115" s="324"/>
    </row>
    <row r="116" customFormat="false" ht="9.95" hidden="false" customHeight="true" outlineLevel="0" collapsed="false">
      <c r="C116" s="321"/>
      <c r="D116" s="321"/>
      <c r="E116" s="321"/>
      <c r="F116" s="321"/>
      <c r="G116" s="321"/>
    </row>
    <row r="117" customFormat="false" ht="9.95" hidden="false" customHeight="true" outlineLevel="0" collapsed="false">
      <c r="C117" s="321"/>
      <c r="D117" s="321"/>
      <c r="E117" s="321"/>
      <c r="F117" s="321"/>
      <c r="G117" s="321"/>
    </row>
    <row r="118" customFormat="false" ht="9.95" hidden="false" customHeight="true" outlineLevel="0" collapsed="false">
      <c r="C118" s="321"/>
      <c r="D118" s="321"/>
      <c r="E118" s="321"/>
      <c r="F118" s="321"/>
      <c r="G118" s="321"/>
    </row>
    <row r="119" customFormat="false" ht="9.95" hidden="false" customHeight="true" outlineLevel="0" collapsed="false">
      <c r="C119" s="321"/>
      <c r="D119" s="321"/>
      <c r="E119" s="321"/>
      <c r="F119" s="321"/>
      <c r="G119" s="321"/>
    </row>
    <row r="120" customFormat="false" ht="9.95" hidden="false" customHeight="true" outlineLevel="0" collapsed="false">
      <c r="C120" s="321"/>
      <c r="D120" s="321"/>
      <c r="E120" s="321"/>
      <c r="F120" s="321"/>
      <c r="G120" s="321"/>
    </row>
    <row r="121" customFormat="false" ht="9.95" hidden="false" customHeight="true" outlineLevel="0" collapsed="false">
      <c r="C121" s="321"/>
      <c r="D121" s="321"/>
      <c r="E121" s="321"/>
      <c r="F121" s="321"/>
      <c r="G121" s="321"/>
    </row>
    <row r="122" customFormat="false" ht="9.95" hidden="false" customHeight="true" outlineLevel="0" collapsed="false">
      <c r="C122" s="321"/>
      <c r="D122" s="321"/>
      <c r="E122" s="321"/>
      <c r="F122" s="321"/>
      <c r="G122" s="321"/>
    </row>
    <row r="123" customFormat="false" ht="9.95" hidden="false" customHeight="true" outlineLevel="0" collapsed="false">
      <c r="C123" s="321"/>
      <c r="D123" s="321"/>
      <c r="E123" s="321"/>
      <c r="F123" s="321"/>
      <c r="G123" s="321"/>
    </row>
    <row r="124" customFormat="false" ht="9.95" hidden="false" customHeight="true" outlineLevel="0" collapsed="false">
      <c r="C124" s="321"/>
      <c r="D124" s="321"/>
      <c r="E124" s="321"/>
      <c r="F124" s="321"/>
      <c r="G124" s="321"/>
    </row>
    <row r="125" customFormat="false" ht="9.95" hidden="false" customHeight="true" outlineLevel="0" collapsed="false">
      <c r="C125" s="321"/>
      <c r="D125" s="321"/>
      <c r="E125" s="321"/>
      <c r="F125" s="321"/>
      <c r="G125" s="321"/>
    </row>
    <row r="126" customFormat="false" ht="9.95" hidden="false" customHeight="true" outlineLevel="0" collapsed="false">
      <c r="C126" s="321"/>
      <c r="D126" s="321"/>
      <c r="E126" s="321"/>
      <c r="F126" s="321"/>
      <c r="G126" s="321"/>
    </row>
    <row r="127" customFormat="false" ht="9.95" hidden="false" customHeight="true" outlineLevel="0" collapsed="false">
      <c r="C127" s="321"/>
      <c r="D127" s="321"/>
      <c r="E127" s="321"/>
      <c r="F127" s="321"/>
      <c r="G127" s="321"/>
    </row>
    <row r="128" customFormat="false" ht="9.95" hidden="false" customHeight="true" outlineLevel="0" collapsed="false">
      <c r="C128" s="321"/>
      <c r="D128" s="321"/>
      <c r="E128" s="321"/>
      <c r="F128" s="321"/>
      <c r="G128" s="321"/>
    </row>
    <row r="129" customFormat="false" ht="9.95" hidden="false" customHeight="true" outlineLevel="0" collapsed="false">
      <c r="C129" s="321"/>
      <c r="D129" s="321"/>
      <c r="E129" s="321"/>
      <c r="F129" s="321"/>
      <c r="G129" s="321"/>
    </row>
    <row r="130" customFormat="false" ht="9.95" hidden="false" customHeight="true" outlineLevel="0" collapsed="false">
      <c r="C130" s="321"/>
      <c r="D130" s="321"/>
      <c r="E130" s="321"/>
      <c r="F130" s="321"/>
      <c r="G130" s="321"/>
    </row>
    <row r="131" customFormat="false" ht="9.95" hidden="false" customHeight="true" outlineLevel="0" collapsed="false">
      <c r="C131" s="321"/>
      <c r="D131" s="321"/>
      <c r="E131" s="321"/>
      <c r="F131" s="321"/>
      <c r="G131" s="321"/>
    </row>
    <row r="132" customFormat="false" ht="9.95" hidden="false" customHeight="true" outlineLevel="0" collapsed="false">
      <c r="C132" s="321"/>
      <c r="D132" s="321"/>
      <c r="E132" s="321"/>
      <c r="F132" s="321"/>
      <c r="G132" s="321"/>
    </row>
    <row r="133" customFormat="false" ht="9.95" hidden="false" customHeight="true" outlineLevel="0" collapsed="false">
      <c r="C133" s="321"/>
      <c r="D133" s="321"/>
      <c r="E133" s="321"/>
      <c r="F133" s="321"/>
      <c r="G133" s="321"/>
    </row>
    <row r="134" customFormat="false" ht="9.95" hidden="false" customHeight="true" outlineLevel="0" collapsed="false">
      <c r="C134" s="321"/>
      <c r="D134" s="321"/>
      <c r="E134" s="321"/>
      <c r="F134" s="321"/>
      <c r="G134" s="321"/>
    </row>
    <row r="135" customFormat="false" ht="9.95" hidden="false" customHeight="true" outlineLevel="0" collapsed="false">
      <c r="C135" s="321"/>
      <c r="D135" s="321"/>
      <c r="E135" s="321"/>
      <c r="F135" s="321"/>
      <c r="G135" s="321"/>
    </row>
    <row r="136" customFormat="false" ht="9.95" hidden="false" customHeight="true" outlineLevel="0" collapsed="false">
      <c r="C136" s="321"/>
      <c r="D136" s="321"/>
      <c r="E136" s="321"/>
      <c r="F136" s="321"/>
      <c r="G136" s="321"/>
    </row>
    <row r="137" customFormat="false" ht="9.95" hidden="false" customHeight="true" outlineLevel="0" collapsed="false">
      <c r="C137" s="321"/>
      <c r="D137" s="321"/>
      <c r="E137" s="321"/>
      <c r="F137" s="321"/>
      <c r="G137" s="321"/>
    </row>
    <row r="138" customFormat="false" ht="9.95" hidden="false" customHeight="true" outlineLevel="0" collapsed="false">
      <c r="C138" s="321"/>
      <c r="D138" s="321"/>
      <c r="E138" s="321"/>
      <c r="F138" s="321"/>
      <c r="G138" s="321"/>
    </row>
    <row r="139" customFormat="false" ht="9.95" hidden="false" customHeight="true" outlineLevel="0" collapsed="false">
      <c r="C139" s="321"/>
      <c r="D139" s="321"/>
      <c r="E139" s="321"/>
      <c r="F139" s="321"/>
      <c r="G139" s="321"/>
    </row>
    <row r="140" customFormat="false" ht="9.95" hidden="false" customHeight="true" outlineLevel="0" collapsed="false">
      <c r="C140" s="321"/>
      <c r="D140" s="321"/>
      <c r="E140" s="321"/>
      <c r="F140" s="321"/>
      <c r="G140" s="321"/>
    </row>
    <row r="141" customFormat="false" ht="9.95" hidden="false" customHeight="true" outlineLevel="0" collapsed="false">
      <c r="C141" s="321"/>
      <c r="D141" s="321"/>
      <c r="E141" s="321"/>
      <c r="F141" s="321"/>
      <c r="G141" s="321"/>
    </row>
    <row r="142" customFormat="false" ht="9.95" hidden="false" customHeight="true" outlineLevel="0" collapsed="false">
      <c r="C142" s="321"/>
      <c r="D142" s="321"/>
      <c r="E142" s="321"/>
      <c r="F142" s="321"/>
      <c r="G142" s="321"/>
    </row>
    <row r="143" customFormat="false" ht="9.95" hidden="false" customHeight="true" outlineLevel="0" collapsed="false">
      <c r="C143" s="321"/>
      <c r="D143" s="321"/>
      <c r="E143" s="321"/>
      <c r="F143" s="321"/>
      <c r="G143" s="321"/>
    </row>
    <row r="144" customFormat="false" ht="9.95" hidden="false" customHeight="true" outlineLevel="0" collapsed="false">
      <c r="C144" s="321"/>
      <c r="D144" s="321"/>
      <c r="E144" s="321"/>
      <c r="F144" s="321"/>
      <c r="G144" s="321"/>
    </row>
    <row r="145" customFormat="false" ht="9.95" hidden="false" customHeight="true" outlineLevel="0" collapsed="false">
      <c r="C145" s="321"/>
      <c r="D145" s="321"/>
      <c r="E145" s="321"/>
      <c r="F145" s="321"/>
      <c r="G145" s="321"/>
    </row>
    <row r="146" customFormat="false" ht="9.95" hidden="false" customHeight="true" outlineLevel="0" collapsed="false">
      <c r="C146" s="321"/>
      <c r="D146" s="321"/>
      <c r="E146" s="321"/>
      <c r="F146" s="321"/>
      <c r="G146" s="321"/>
    </row>
    <row r="147" customFormat="false" ht="9.95" hidden="false" customHeight="true" outlineLevel="0" collapsed="false">
      <c r="C147" s="321"/>
      <c r="D147" s="321"/>
      <c r="E147" s="321"/>
      <c r="F147" s="321"/>
      <c r="G147" s="321"/>
    </row>
    <row r="148" customFormat="false" ht="9.95" hidden="false" customHeight="true" outlineLevel="0" collapsed="false">
      <c r="C148" s="321"/>
      <c r="D148" s="321"/>
      <c r="E148" s="321"/>
      <c r="F148" s="321"/>
      <c r="G148" s="321"/>
    </row>
    <row r="149" customFormat="false" ht="9.95" hidden="false" customHeight="true" outlineLevel="0" collapsed="false">
      <c r="C149" s="321"/>
      <c r="D149" s="321"/>
      <c r="E149" s="321"/>
      <c r="F149" s="321"/>
      <c r="G149" s="321"/>
    </row>
    <row r="150" customFormat="false" ht="9.95" hidden="false" customHeight="true" outlineLevel="0" collapsed="false">
      <c r="C150" s="321"/>
      <c r="D150" s="321"/>
      <c r="E150" s="321"/>
      <c r="F150" s="321"/>
      <c r="G150" s="321"/>
    </row>
    <row r="151" customFormat="false" ht="9.95" hidden="false" customHeight="true" outlineLevel="0" collapsed="false">
      <c r="C151" s="321"/>
      <c r="D151" s="321"/>
      <c r="E151" s="321"/>
      <c r="F151" s="321"/>
      <c r="G151" s="321"/>
    </row>
    <row r="152" customFormat="false" ht="9.95" hidden="false" customHeight="true" outlineLevel="0" collapsed="false">
      <c r="C152" s="321"/>
      <c r="D152" s="321"/>
      <c r="E152" s="321"/>
      <c r="F152" s="321"/>
      <c r="G152" s="321"/>
    </row>
    <row r="153" customFormat="false" ht="9.95" hidden="false" customHeight="true" outlineLevel="0" collapsed="false">
      <c r="C153" s="321"/>
      <c r="D153" s="321"/>
      <c r="E153" s="321"/>
      <c r="F153" s="321"/>
      <c r="G153" s="321"/>
    </row>
    <row r="154" customFormat="false" ht="9.95" hidden="false" customHeight="true" outlineLevel="0" collapsed="false">
      <c r="C154" s="321"/>
      <c r="D154" s="321"/>
      <c r="E154" s="321"/>
      <c r="F154" s="321"/>
      <c r="G154" s="321"/>
    </row>
    <row r="155" customFormat="false" ht="9.95" hidden="false" customHeight="true" outlineLevel="0" collapsed="false">
      <c r="C155" s="321"/>
      <c r="D155" s="321"/>
      <c r="E155" s="321"/>
      <c r="F155" s="321"/>
      <c r="G155" s="321"/>
    </row>
    <row r="156" customFormat="false" ht="9.95" hidden="false" customHeight="true" outlineLevel="0" collapsed="false">
      <c r="C156" s="321"/>
      <c r="D156" s="321"/>
      <c r="E156" s="321"/>
      <c r="F156" s="321"/>
      <c r="G156" s="321"/>
    </row>
    <row r="157" customFormat="false" ht="9.95" hidden="false" customHeight="true" outlineLevel="0" collapsed="false">
      <c r="C157" s="321"/>
      <c r="D157" s="321"/>
      <c r="E157" s="321"/>
      <c r="F157" s="321"/>
      <c r="G157" s="321"/>
    </row>
    <row r="158" customFormat="false" ht="9.95" hidden="false" customHeight="true" outlineLevel="0" collapsed="false">
      <c r="C158" s="321"/>
      <c r="D158" s="321"/>
      <c r="E158" s="321"/>
      <c r="F158" s="321"/>
      <c r="G158" s="321"/>
    </row>
    <row r="159" customFormat="false" ht="9.95" hidden="false" customHeight="true" outlineLevel="0" collapsed="false">
      <c r="C159" s="321"/>
      <c r="D159" s="321"/>
      <c r="E159" s="321"/>
      <c r="F159" s="321"/>
      <c r="G159" s="321"/>
    </row>
    <row r="160" customFormat="false" ht="9.95" hidden="false" customHeight="true" outlineLevel="0" collapsed="false">
      <c r="C160" s="321"/>
      <c r="D160" s="321"/>
      <c r="E160" s="321"/>
      <c r="F160" s="321"/>
      <c r="G160" s="321"/>
    </row>
    <row r="161" customFormat="false" ht="9.95" hidden="false" customHeight="true" outlineLevel="0" collapsed="false">
      <c r="C161" s="321"/>
      <c r="D161" s="321"/>
      <c r="E161" s="321"/>
      <c r="F161" s="321"/>
      <c r="G161" s="321"/>
    </row>
    <row r="162" customFormat="false" ht="9.95" hidden="false" customHeight="true" outlineLevel="0" collapsed="false">
      <c r="C162" s="321"/>
      <c r="D162" s="321"/>
      <c r="E162" s="321"/>
      <c r="F162" s="321"/>
      <c r="G162" s="321"/>
    </row>
    <row r="163" customFormat="false" ht="9.95" hidden="false" customHeight="true" outlineLevel="0" collapsed="false">
      <c r="C163" s="321"/>
      <c r="D163" s="321"/>
      <c r="E163" s="321"/>
      <c r="F163" s="321"/>
      <c r="G163" s="321"/>
    </row>
    <row r="164" customFormat="false" ht="9.95" hidden="false" customHeight="true" outlineLevel="0" collapsed="false">
      <c r="C164" s="321"/>
      <c r="D164" s="321"/>
      <c r="E164" s="321"/>
      <c r="F164" s="321"/>
      <c r="G164" s="321"/>
    </row>
    <row r="165" customFormat="false" ht="9.95" hidden="false" customHeight="true" outlineLevel="0" collapsed="false">
      <c r="C165" s="321"/>
      <c r="D165" s="321"/>
      <c r="E165" s="321"/>
      <c r="F165" s="321"/>
      <c r="G165" s="321"/>
    </row>
    <row r="166" customFormat="false" ht="9.95" hidden="false" customHeight="true" outlineLevel="0" collapsed="false">
      <c r="C166" s="321"/>
      <c r="D166" s="321"/>
      <c r="E166" s="321"/>
      <c r="F166" s="321"/>
      <c r="G166" s="321"/>
    </row>
    <row r="167" customFormat="false" ht="9.95" hidden="false" customHeight="true" outlineLevel="0" collapsed="false">
      <c r="C167" s="321"/>
      <c r="D167" s="321"/>
      <c r="E167" s="321"/>
      <c r="F167" s="321"/>
      <c r="G167" s="321"/>
    </row>
    <row r="168" customFormat="false" ht="9.95" hidden="false" customHeight="true" outlineLevel="0" collapsed="false">
      <c r="C168" s="321"/>
      <c r="D168" s="321"/>
      <c r="E168" s="321"/>
      <c r="F168" s="321"/>
      <c r="G168" s="321"/>
    </row>
    <row r="169" customFormat="false" ht="9.95" hidden="false" customHeight="true" outlineLevel="0" collapsed="false">
      <c r="C169" s="321"/>
      <c r="D169" s="321"/>
      <c r="E169" s="321"/>
      <c r="F169" s="321"/>
      <c r="G169" s="321"/>
    </row>
    <row r="170" customFormat="false" ht="9.95" hidden="false" customHeight="true" outlineLevel="0" collapsed="false">
      <c r="C170" s="321"/>
      <c r="D170" s="321"/>
      <c r="E170" s="321"/>
      <c r="F170" s="321"/>
      <c r="G170" s="321"/>
    </row>
    <row r="171" customFormat="false" ht="9.95" hidden="false" customHeight="true" outlineLevel="0" collapsed="false">
      <c r="C171" s="321"/>
      <c r="D171" s="321"/>
      <c r="E171" s="321"/>
      <c r="F171" s="321"/>
      <c r="G171" s="321"/>
    </row>
    <row r="172" customFormat="false" ht="9.95" hidden="false" customHeight="true" outlineLevel="0" collapsed="false">
      <c r="C172" s="321"/>
      <c r="D172" s="321"/>
      <c r="E172" s="321"/>
      <c r="F172" s="321"/>
      <c r="G172" s="321"/>
    </row>
    <row r="173" customFormat="false" ht="9.95" hidden="false" customHeight="true" outlineLevel="0" collapsed="false">
      <c r="C173" s="321"/>
      <c r="D173" s="321"/>
      <c r="E173" s="321"/>
      <c r="F173" s="321"/>
      <c r="G173" s="321"/>
    </row>
    <row r="174" customFormat="false" ht="9.95" hidden="false" customHeight="true" outlineLevel="0" collapsed="false">
      <c r="C174" s="321"/>
      <c r="D174" s="321"/>
      <c r="E174" s="321"/>
      <c r="F174" s="321"/>
      <c r="G174" s="321"/>
    </row>
    <row r="175" customFormat="false" ht="9.95" hidden="false" customHeight="true" outlineLevel="0" collapsed="false">
      <c r="C175" s="321"/>
      <c r="D175" s="321"/>
      <c r="E175" s="321"/>
      <c r="F175" s="321"/>
      <c r="G175" s="321"/>
    </row>
    <row r="176" customFormat="false" ht="9.95" hidden="false" customHeight="true" outlineLevel="0" collapsed="false">
      <c r="C176" s="321"/>
      <c r="D176" s="321"/>
      <c r="E176" s="321"/>
      <c r="F176" s="321"/>
      <c r="G176" s="321"/>
    </row>
    <row r="177" customFormat="false" ht="9.95" hidden="false" customHeight="true" outlineLevel="0" collapsed="false">
      <c r="C177" s="321"/>
      <c r="D177" s="321"/>
      <c r="E177" s="321"/>
      <c r="F177" s="321"/>
      <c r="G177" s="321"/>
    </row>
    <row r="178" customFormat="false" ht="9.95" hidden="false" customHeight="true" outlineLevel="0" collapsed="false">
      <c r="C178" s="321"/>
      <c r="D178" s="321"/>
      <c r="E178" s="321"/>
      <c r="F178" s="321"/>
      <c r="G178" s="321"/>
    </row>
    <row r="179" customFormat="false" ht="9.95" hidden="false" customHeight="true" outlineLevel="0" collapsed="false">
      <c r="C179" s="321"/>
      <c r="D179" s="321"/>
      <c r="E179" s="321"/>
      <c r="F179" s="321"/>
      <c r="G179" s="321"/>
    </row>
    <row r="180" customFormat="false" ht="9.95" hidden="false" customHeight="true" outlineLevel="0" collapsed="false">
      <c r="C180" s="321"/>
      <c r="D180" s="321"/>
      <c r="E180" s="321"/>
      <c r="F180" s="321"/>
      <c r="G180" s="321"/>
    </row>
    <row r="181" customFormat="false" ht="9.95" hidden="false" customHeight="true" outlineLevel="0" collapsed="false">
      <c r="C181" s="321"/>
      <c r="D181" s="321"/>
      <c r="E181" s="321"/>
      <c r="F181" s="321"/>
      <c r="G181" s="321"/>
    </row>
    <row r="182" customFormat="false" ht="9.95" hidden="false" customHeight="true" outlineLevel="0" collapsed="false">
      <c r="C182" s="321"/>
      <c r="D182" s="321"/>
      <c r="E182" s="321"/>
      <c r="F182" s="321"/>
      <c r="G182" s="321"/>
    </row>
    <row r="183" customFormat="false" ht="9.95" hidden="false" customHeight="true" outlineLevel="0" collapsed="false">
      <c r="C183" s="321"/>
      <c r="D183" s="321"/>
      <c r="E183" s="321"/>
      <c r="F183" s="321"/>
      <c r="G183" s="321"/>
    </row>
    <row r="184" customFormat="false" ht="9.95" hidden="false" customHeight="true" outlineLevel="0" collapsed="false">
      <c r="C184" s="321"/>
      <c r="D184" s="321"/>
      <c r="E184" s="321"/>
      <c r="F184" s="321"/>
      <c r="G184" s="321"/>
    </row>
    <row r="185" customFormat="false" ht="9.95" hidden="false" customHeight="true" outlineLevel="0" collapsed="false">
      <c r="C185" s="321"/>
      <c r="D185" s="321"/>
      <c r="E185" s="321"/>
      <c r="F185" s="321"/>
      <c r="G185" s="321"/>
    </row>
    <row r="186" customFormat="false" ht="9.95" hidden="false" customHeight="true" outlineLevel="0" collapsed="false">
      <c r="C186" s="321"/>
      <c r="D186" s="321"/>
      <c r="E186" s="321"/>
      <c r="F186" s="321"/>
      <c r="G186" s="321"/>
    </row>
    <row r="187" customFormat="false" ht="9.95" hidden="false" customHeight="true" outlineLevel="0" collapsed="false">
      <c r="C187" s="321"/>
      <c r="D187" s="321"/>
      <c r="E187" s="321"/>
      <c r="F187" s="321"/>
      <c r="G187" s="321"/>
    </row>
    <row r="188" customFormat="false" ht="9.95" hidden="false" customHeight="true" outlineLevel="0" collapsed="false">
      <c r="C188" s="321"/>
      <c r="D188" s="321"/>
      <c r="E188" s="321"/>
      <c r="F188" s="321"/>
      <c r="G188" s="321"/>
    </row>
    <row r="189" customFormat="false" ht="9.95" hidden="false" customHeight="true" outlineLevel="0" collapsed="false">
      <c r="C189" s="321"/>
      <c r="D189" s="321"/>
      <c r="E189" s="321"/>
      <c r="F189" s="321"/>
      <c r="G189" s="321"/>
    </row>
    <row r="190" customFormat="false" ht="9.95" hidden="false" customHeight="true" outlineLevel="0" collapsed="false">
      <c r="C190" s="321"/>
      <c r="D190" s="321"/>
      <c r="E190" s="321"/>
      <c r="F190" s="321"/>
      <c r="G190" s="321"/>
    </row>
    <row r="191" customFormat="false" ht="9.95" hidden="false" customHeight="true" outlineLevel="0" collapsed="false">
      <c r="C191" s="321"/>
      <c r="D191" s="321"/>
      <c r="E191" s="321"/>
      <c r="F191" s="321"/>
      <c r="G191" s="321"/>
    </row>
    <row r="192" customFormat="false" ht="9.95" hidden="false" customHeight="true" outlineLevel="0" collapsed="false">
      <c r="C192" s="321"/>
      <c r="D192" s="321"/>
      <c r="E192" s="321"/>
      <c r="F192" s="321"/>
      <c r="G192" s="321"/>
    </row>
    <row r="193" customFormat="false" ht="9.95" hidden="false" customHeight="true" outlineLevel="0" collapsed="false">
      <c r="C193" s="321"/>
      <c r="D193" s="321"/>
      <c r="E193" s="321"/>
      <c r="F193" s="321"/>
      <c r="G193" s="321"/>
    </row>
    <row r="194" customFormat="false" ht="9.95" hidden="false" customHeight="true" outlineLevel="0" collapsed="false">
      <c r="C194" s="321"/>
      <c r="D194" s="321"/>
      <c r="E194" s="321"/>
      <c r="F194" s="321"/>
      <c r="G194" s="321"/>
    </row>
    <row r="195" customFormat="false" ht="9.95" hidden="false" customHeight="true" outlineLevel="0" collapsed="false">
      <c r="C195" s="321"/>
      <c r="D195" s="321"/>
      <c r="E195" s="321"/>
      <c r="F195" s="321"/>
      <c r="G195" s="321"/>
    </row>
    <row r="196" customFormat="false" ht="9.95" hidden="false" customHeight="true" outlineLevel="0" collapsed="false">
      <c r="C196" s="321"/>
      <c r="D196" s="321"/>
      <c r="E196" s="321"/>
      <c r="F196" s="321"/>
      <c r="G196" s="321"/>
    </row>
    <row r="197" customFormat="false" ht="9.95" hidden="false" customHeight="true" outlineLevel="0" collapsed="false">
      <c r="C197" s="321"/>
      <c r="D197" s="321"/>
      <c r="E197" s="321"/>
      <c r="F197" s="321"/>
      <c r="G197" s="321"/>
    </row>
    <row r="198" customFormat="false" ht="9.95" hidden="false" customHeight="true" outlineLevel="0" collapsed="false">
      <c r="C198" s="321"/>
      <c r="D198" s="321"/>
      <c r="E198" s="321"/>
      <c r="F198" s="321"/>
      <c r="G198" s="321"/>
    </row>
    <row r="199" customFormat="false" ht="9.95" hidden="false" customHeight="true" outlineLevel="0" collapsed="false">
      <c r="C199" s="321"/>
      <c r="D199" s="321"/>
      <c r="E199" s="321"/>
      <c r="F199" s="321"/>
      <c r="G199" s="321"/>
    </row>
    <row r="200" customFormat="false" ht="9.95" hidden="false" customHeight="true" outlineLevel="0" collapsed="false">
      <c r="C200" s="321"/>
      <c r="D200" s="321"/>
      <c r="E200" s="321"/>
      <c r="F200" s="321"/>
      <c r="G200" s="321"/>
    </row>
    <row r="201" customFormat="false" ht="9.95" hidden="false" customHeight="true" outlineLevel="0" collapsed="false">
      <c r="C201" s="321"/>
      <c r="D201" s="321"/>
      <c r="E201" s="321"/>
      <c r="F201" s="321"/>
      <c r="G201" s="321"/>
    </row>
    <row r="202" customFormat="false" ht="9.95" hidden="false" customHeight="true" outlineLevel="0" collapsed="false">
      <c r="C202" s="321"/>
      <c r="D202" s="321"/>
      <c r="E202" s="321"/>
      <c r="F202" s="321"/>
      <c r="G202" s="321"/>
    </row>
    <row r="203" customFormat="false" ht="9.95" hidden="false" customHeight="true" outlineLevel="0" collapsed="false">
      <c r="C203" s="321"/>
      <c r="D203" s="321"/>
      <c r="E203" s="321"/>
      <c r="F203" s="321"/>
      <c r="G203" s="321"/>
    </row>
    <row r="204" customFormat="false" ht="9.95" hidden="false" customHeight="true" outlineLevel="0" collapsed="false">
      <c r="C204" s="321"/>
      <c r="D204" s="321"/>
      <c r="E204" s="321"/>
      <c r="F204" s="321"/>
      <c r="G204" s="321"/>
    </row>
    <row r="205" customFormat="false" ht="9.95" hidden="false" customHeight="true" outlineLevel="0" collapsed="false">
      <c r="C205" s="321"/>
      <c r="D205" s="321"/>
      <c r="E205" s="321"/>
      <c r="F205" s="321"/>
      <c r="G205" s="321"/>
    </row>
    <row r="206" customFormat="false" ht="9.95" hidden="false" customHeight="true" outlineLevel="0" collapsed="false">
      <c r="C206" s="321"/>
      <c r="D206" s="321"/>
      <c r="E206" s="321"/>
      <c r="F206" s="321"/>
      <c r="G206" s="321"/>
    </row>
    <row r="207" customFormat="false" ht="9.95" hidden="false" customHeight="true" outlineLevel="0" collapsed="false">
      <c r="C207" s="321"/>
      <c r="D207" s="321"/>
      <c r="E207" s="321"/>
      <c r="F207" s="321"/>
      <c r="G207" s="321"/>
    </row>
    <row r="208" customFormat="false" ht="9.95" hidden="false" customHeight="true" outlineLevel="0" collapsed="false">
      <c r="C208" s="321"/>
      <c r="D208" s="321"/>
      <c r="E208" s="321"/>
      <c r="F208" s="321"/>
      <c r="G208" s="321"/>
    </row>
    <row r="209" customFormat="false" ht="9.95" hidden="false" customHeight="true" outlineLevel="0" collapsed="false">
      <c r="C209" s="321"/>
      <c r="D209" s="321"/>
      <c r="E209" s="321"/>
      <c r="F209" s="321"/>
      <c r="G209" s="321"/>
    </row>
    <row r="210" customFormat="false" ht="9.95" hidden="false" customHeight="true" outlineLevel="0" collapsed="false">
      <c r="C210" s="321"/>
      <c r="D210" s="321"/>
      <c r="E210" s="321"/>
      <c r="F210" s="321"/>
      <c r="G210" s="321"/>
    </row>
    <row r="211" customFormat="false" ht="9.95" hidden="false" customHeight="true" outlineLevel="0" collapsed="false">
      <c r="C211" s="321"/>
      <c r="D211" s="321"/>
      <c r="E211" s="321"/>
      <c r="F211" s="321"/>
      <c r="G211" s="321"/>
    </row>
    <row r="212" customFormat="false" ht="9.95" hidden="false" customHeight="true" outlineLevel="0" collapsed="false">
      <c r="C212" s="321"/>
      <c r="D212" s="321"/>
      <c r="E212" s="321"/>
      <c r="F212" s="321"/>
      <c r="G212" s="321"/>
    </row>
    <row r="213" customFormat="false" ht="9.95" hidden="false" customHeight="true" outlineLevel="0" collapsed="false">
      <c r="C213" s="321"/>
      <c r="D213" s="321"/>
      <c r="E213" s="321"/>
      <c r="F213" s="321"/>
      <c r="G213" s="321"/>
    </row>
    <row r="214" customFormat="false" ht="9.95" hidden="false" customHeight="true" outlineLevel="0" collapsed="false">
      <c r="C214" s="321"/>
      <c r="D214" s="321"/>
      <c r="E214" s="321"/>
      <c r="F214" s="321"/>
      <c r="G214" s="321"/>
    </row>
    <row r="215" customFormat="false" ht="9.95" hidden="false" customHeight="true" outlineLevel="0" collapsed="false">
      <c r="C215" s="321"/>
      <c r="D215" s="321"/>
      <c r="E215" s="321"/>
      <c r="F215" s="321"/>
      <c r="G215" s="321"/>
    </row>
    <row r="216" customFormat="false" ht="9.95" hidden="false" customHeight="true" outlineLevel="0" collapsed="false">
      <c r="C216" s="321"/>
      <c r="D216" s="321"/>
      <c r="E216" s="321"/>
      <c r="F216" s="321"/>
      <c r="G216" s="321"/>
    </row>
    <row r="217" customFormat="false" ht="9.95" hidden="false" customHeight="true" outlineLevel="0" collapsed="false">
      <c r="C217" s="321"/>
      <c r="D217" s="321"/>
      <c r="E217" s="321"/>
      <c r="F217" s="321"/>
      <c r="G217" s="321"/>
    </row>
    <row r="218" customFormat="false" ht="9.95" hidden="false" customHeight="true" outlineLevel="0" collapsed="false">
      <c r="C218" s="321"/>
      <c r="D218" s="321"/>
      <c r="E218" s="321"/>
      <c r="F218" s="321"/>
      <c r="G218" s="321"/>
    </row>
    <row r="219" customFormat="false" ht="9.95" hidden="false" customHeight="true" outlineLevel="0" collapsed="false">
      <c r="C219" s="321"/>
      <c r="D219" s="321"/>
      <c r="E219" s="321"/>
      <c r="F219" s="321"/>
      <c r="G219" s="321"/>
    </row>
    <row r="220" customFormat="false" ht="9.95" hidden="false" customHeight="true" outlineLevel="0" collapsed="false">
      <c r="C220" s="321"/>
      <c r="D220" s="321"/>
      <c r="E220" s="321"/>
      <c r="F220" s="321"/>
      <c r="G220" s="321"/>
    </row>
    <row r="221" customFormat="false" ht="9.95" hidden="false" customHeight="true" outlineLevel="0" collapsed="false">
      <c r="C221" s="321"/>
      <c r="D221" s="321"/>
      <c r="E221" s="321"/>
      <c r="F221" s="321"/>
      <c r="G221" s="321"/>
    </row>
    <row r="222" customFormat="false" ht="9.95" hidden="false" customHeight="true" outlineLevel="0" collapsed="false">
      <c r="C222" s="321"/>
      <c r="D222" s="321"/>
      <c r="E222" s="321"/>
      <c r="F222" s="321"/>
      <c r="G222" s="321"/>
    </row>
    <row r="223" customFormat="false" ht="9.95" hidden="false" customHeight="true" outlineLevel="0" collapsed="false">
      <c r="C223" s="321"/>
      <c r="D223" s="321"/>
      <c r="E223" s="321"/>
      <c r="F223" s="321"/>
      <c r="G223" s="321"/>
    </row>
    <row r="224" customFormat="false" ht="9.95" hidden="false" customHeight="true" outlineLevel="0" collapsed="false">
      <c r="C224" s="321"/>
      <c r="D224" s="321"/>
      <c r="E224" s="321"/>
      <c r="F224" s="321"/>
      <c r="G224" s="321"/>
    </row>
    <row r="225" customFormat="false" ht="9.95" hidden="false" customHeight="true" outlineLevel="0" collapsed="false">
      <c r="C225" s="321"/>
      <c r="D225" s="321"/>
      <c r="E225" s="321"/>
      <c r="F225" s="321"/>
      <c r="G225" s="321"/>
    </row>
    <row r="226" customFormat="false" ht="9.95" hidden="false" customHeight="true" outlineLevel="0" collapsed="false">
      <c r="C226" s="321"/>
      <c r="D226" s="321"/>
      <c r="E226" s="321"/>
      <c r="F226" s="321"/>
      <c r="G226" s="321"/>
    </row>
    <row r="227" customFormat="false" ht="9.95" hidden="false" customHeight="true" outlineLevel="0" collapsed="false">
      <c r="C227" s="321"/>
      <c r="D227" s="321"/>
      <c r="E227" s="321"/>
      <c r="F227" s="321"/>
      <c r="G227" s="321"/>
    </row>
    <row r="228" customFormat="false" ht="9.95" hidden="false" customHeight="true" outlineLevel="0" collapsed="false">
      <c r="C228" s="321"/>
      <c r="D228" s="321"/>
      <c r="E228" s="321"/>
      <c r="F228" s="321"/>
      <c r="G228" s="321"/>
    </row>
    <row r="229" customFormat="false" ht="9.95" hidden="false" customHeight="true" outlineLevel="0" collapsed="false">
      <c r="C229" s="321"/>
      <c r="D229" s="321"/>
      <c r="E229" s="321"/>
      <c r="F229" s="321"/>
      <c r="G229" s="321"/>
    </row>
    <row r="230" customFormat="false" ht="9.95" hidden="false" customHeight="true" outlineLevel="0" collapsed="false">
      <c r="C230" s="321"/>
      <c r="D230" s="321"/>
      <c r="E230" s="321"/>
      <c r="F230" s="321"/>
      <c r="G230" s="321"/>
    </row>
    <row r="231" customFormat="false" ht="9.95" hidden="false" customHeight="true" outlineLevel="0" collapsed="false">
      <c r="C231" s="321"/>
      <c r="D231" s="321"/>
      <c r="E231" s="321"/>
      <c r="F231" s="321"/>
      <c r="G231" s="321"/>
    </row>
    <row r="232" customFormat="false" ht="9.95" hidden="false" customHeight="true" outlineLevel="0" collapsed="false">
      <c r="C232" s="321"/>
      <c r="D232" s="321"/>
      <c r="E232" s="321"/>
      <c r="F232" s="321"/>
      <c r="G232" s="321"/>
    </row>
    <row r="233" customFormat="false" ht="9.95" hidden="false" customHeight="true" outlineLevel="0" collapsed="false">
      <c r="C233" s="321"/>
      <c r="D233" s="321"/>
      <c r="E233" s="321"/>
      <c r="F233" s="321"/>
      <c r="G233" s="321"/>
    </row>
    <row r="234" customFormat="false" ht="9.95" hidden="false" customHeight="true" outlineLevel="0" collapsed="false">
      <c r="C234" s="321"/>
      <c r="D234" s="321"/>
      <c r="E234" s="321"/>
      <c r="F234" s="321"/>
      <c r="G234" s="321"/>
    </row>
    <row r="235" customFormat="false" ht="9.95" hidden="false" customHeight="true" outlineLevel="0" collapsed="false">
      <c r="C235" s="321"/>
      <c r="D235" s="321"/>
      <c r="E235" s="321"/>
      <c r="F235" s="321"/>
      <c r="G235" s="321"/>
    </row>
    <row r="236" customFormat="false" ht="9.95" hidden="false" customHeight="true" outlineLevel="0" collapsed="false">
      <c r="C236" s="321"/>
      <c r="D236" s="321"/>
      <c r="E236" s="321"/>
      <c r="F236" s="321"/>
      <c r="G236" s="321"/>
    </row>
    <row r="237" customFormat="false" ht="9.95" hidden="false" customHeight="true" outlineLevel="0" collapsed="false">
      <c r="C237" s="321"/>
      <c r="D237" s="321"/>
      <c r="E237" s="321"/>
      <c r="F237" s="321"/>
      <c r="G237" s="321"/>
    </row>
    <row r="238" customFormat="false" ht="9.95" hidden="false" customHeight="true" outlineLevel="0" collapsed="false">
      <c r="C238" s="321"/>
      <c r="D238" s="321"/>
      <c r="E238" s="321"/>
      <c r="F238" s="321"/>
      <c r="G238" s="321"/>
    </row>
    <row r="239" customFormat="false" ht="9.95" hidden="false" customHeight="true" outlineLevel="0" collapsed="false">
      <c r="C239" s="321"/>
      <c r="D239" s="321"/>
      <c r="E239" s="321"/>
      <c r="F239" s="321"/>
      <c r="G239" s="321"/>
    </row>
    <row r="240" customFormat="false" ht="9.95" hidden="false" customHeight="true" outlineLevel="0" collapsed="false">
      <c r="C240" s="321"/>
      <c r="D240" s="321"/>
      <c r="E240" s="321"/>
      <c r="F240" s="321"/>
      <c r="G240" s="321"/>
    </row>
    <row r="241" customFormat="false" ht="9.95" hidden="false" customHeight="true" outlineLevel="0" collapsed="false">
      <c r="C241" s="321"/>
      <c r="D241" s="321"/>
      <c r="E241" s="321"/>
      <c r="F241" s="321"/>
      <c r="G241" s="321"/>
    </row>
    <row r="242" customFormat="false" ht="9.95" hidden="false" customHeight="true" outlineLevel="0" collapsed="false">
      <c r="C242" s="321"/>
      <c r="D242" s="321"/>
      <c r="E242" s="321"/>
      <c r="F242" s="321"/>
      <c r="G242" s="321"/>
    </row>
    <row r="243" customFormat="false" ht="9.95" hidden="false" customHeight="true" outlineLevel="0" collapsed="false">
      <c r="C243" s="321"/>
      <c r="D243" s="321"/>
      <c r="E243" s="321"/>
      <c r="F243" s="321"/>
      <c r="G243" s="321"/>
    </row>
    <row r="244" customFormat="false" ht="9.95" hidden="false" customHeight="true" outlineLevel="0" collapsed="false">
      <c r="C244" s="321"/>
      <c r="D244" s="321"/>
      <c r="E244" s="321"/>
      <c r="F244" s="321"/>
      <c r="G244" s="321"/>
    </row>
    <row r="245" customFormat="false" ht="9.95" hidden="false" customHeight="true" outlineLevel="0" collapsed="false">
      <c r="C245" s="321"/>
      <c r="D245" s="321"/>
      <c r="E245" s="321"/>
      <c r="F245" s="321"/>
      <c r="G245" s="321"/>
    </row>
    <row r="246" customFormat="false" ht="9.95" hidden="false" customHeight="true" outlineLevel="0" collapsed="false">
      <c r="C246" s="321"/>
      <c r="D246" s="321"/>
      <c r="E246" s="321"/>
      <c r="F246" s="321"/>
      <c r="G246" s="321"/>
    </row>
    <row r="247" customFormat="false" ht="9.95" hidden="false" customHeight="true" outlineLevel="0" collapsed="false">
      <c r="C247" s="321"/>
      <c r="D247" s="321"/>
      <c r="E247" s="321"/>
      <c r="F247" s="321"/>
      <c r="G247" s="321"/>
    </row>
    <row r="248" customFormat="false" ht="9.95" hidden="false" customHeight="true" outlineLevel="0" collapsed="false">
      <c r="C248" s="321"/>
      <c r="D248" s="321"/>
      <c r="E248" s="321"/>
      <c r="F248" s="321"/>
      <c r="G248" s="321"/>
    </row>
    <row r="249" customFormat="false" ht="9.95" hidden="false" customHeight="true" outlineLevel="0" collapsed="false">
      <c r="C249" s="321"/>
      <c r="D249" s="321"/>
      <c r="E249" s="321"/>
      <c r="F249" s="321"/>
      <c r="G249" s="321"/>
    </row>
    <row r="250" customFormat="false" ht="9.95" hidden="false" customHeight="true" outlineLevel="0" collapsed="false">
      <c r="C250" s="321"/>
      <c r="D250" s="321"/>
      <c r="E250" s="321"/>
      <c r="F250" s="321"/>
      <c r="G250" s="321"/>
    </row>
    <row r="251" customFormat="false" ht="9.95" hidden="false" customHeight="true" outlineLevel="0" collapsed="false">
      <c r="C251" s="321"/>
      <c r="D251" s="321"/>
      <c r="E251" s="321"/>
      <c r="F251" s="321"/>
      <c r="G251" s="321"/>
    </row>
    <row r="252" customFormat="false" ht="9.95" hidden="false" customHeight="true" outlineLevel="0" collapsed="false">
      <c r="C252" s="321"/>
      <c r="D252" s="321"/>
      <c r="E252" s="321"/>
      <c r="F252" s="321"/>
      <c r="G252" s="321"/>
    </row>
    <row r="253" customFormat="false" ht="9.95" hidden="false" customHeight="true" outlineLevel="0" collapsed="false">
      <c r="C253" s="321"/>
      <c r="D253" s="321"/>
      <c r="E253" s="321"/>
      <c r="F253" s="321"/>
      <c r="G253" s="321"/>
    </row>
    <row r="254" customFormat="false" ht="9.95" hidden="false" customHeight="true" outlineLevel="0" collapsed="false">
      <c r="C254" s="321"/>
      <c r="D254" s="321"/>
      <c r="E254" s="321"/>
      <c r="F254" s="321"/>
      <c r="G254" s="321"/>
    </row>
    <row r="255" customFormat="false" ht="9.95" hidden="false" customHeight="true" outlineLevel="0" collapsed="false">
      <c r="C255" s="321"/>
      <c r="D255" s="321"/>
      <c r="E255" s="321"/>
      <c r="F255" s="321"/>
      <c r="G255" s="321"/>
    </row>
    <row r="256" customFormat="false" ht="9.95" hidden="false" customHeight="true" outlineLevel="0" collapsed="false">
      <c r="C256" s="321"/>
      <c r="D256" s="321"/>
      <c r="E256" s="321"/>
      <c r="F256" s="321"/>
      <c r="G256" s="321"/>
    </row>
    <row r="257" customFormat="false" ht="9.95" hidden="false" customHeight="true" outlineLevel="0" collapsed="false">
      <c r="C257" s="321"/>
      <c r="D257" s="321"/>
      <c r="E257" s="321"/>
      <c r="F257" s="321"/>
      <c r="G257" s="321"/>
    </row>
    <row r="258" customFormat="false" ht="9.95" hidden="false" customHeight="true" outlineLevel="0" collapsed="false">
      <c r="C258" s="321"/>
      <c r="D258" s="321"/>
      <c r="E258" s="321"/>
      <c r="F258" s="321"/>
      <c r="G258" s="321"/>
    </row>
    <row r="259" customFormat="false" ht="9.95" hidden="false" customHeight="true" outlineLevel="0" collapsed="false">
      <c r="C259" s="321"/>
      <c r="D259" s="321"/>
      <c r="E259" s="321"/>
      <c r="F259" s="321"/>
      <c r="G259" s="321"/>
    </row>
    <row r="260" customFormat="false" ht="9.95" hidden="false" customHeight="true" outlineLevel="0" collapsed="false">
      <c r="C260" s="321"/>
      <c r="D260" s="321"/>
      <c r="E260" s="321"/>
      <c r="F260" s="321"/>
      <c r="G260" s="321"/>
    </row>
    <row r="261" customFormat="false" ht="9.95" hidden="false" customHeight="true" outlineLevel="0" collapsed="false">
      <c r="C261" s="321"/>
      <c r="D261" s="321"/>
      <c r="E261" s="321"/>
      <c r="F261" s="321"/>
      <c r="G261" s="321"/>
    </row>
    <row r="262" customFormat="false" ht="9.95" hidden="false" customHeight="true" outlineLevel="0" collapsed="false">
      <c r="C262" s="321"/>
      <c r="D262" s="321"/>
      <c r="E262" s="321"/>
      <c r="F262" s="321"/>
      <c r="G262" s="321"/>
    </row>
    <row r="263" customFormat="false" ht="9.95" hidden="false" customHeight="true" outlineLevel="0" collapsed="false">
      <c r="C263" s="321"/>
      <c r="D263" s="321"/>
      <c r="E263" s="321"/>
      <c r="F263" s="321"/>
      <c r="G263" s="321"/>
    </row>
    <row r="264" customFormat="false" ht="9.95" hidden="false" customHeight="true" outlineLevel="0" collapsed="false">
      <c r="C264" s="321"/>
      <c r="D264" s="321"/>
      <c r="E264" s="321"/>
      <c r="F264" s="321"/>
      <c r="G264" s="321"/>
    </row>
    <row r="265" customFormat="false" ht="9.95" hidden="false" customHeight="true" outlineLevel="0" collapsed="false">
      <c r="C265" s="321"/>
      <c r="D265" s="321"/>
      <c r="E265" s="321"/>
      <c r="F265" s="321"/>
      <c r="G265" s="321"/>
    </row>
    <row r="266" customFormat="false" ht="9.95" hidden="false" customHeight="true" outlineLevel="0" collapsed="false">
      <c r="C266" s="321"/>
      <c r="D266" s="321"/>
      <c r="E266" s="321"/>
      <c r="F266" s="321"/>
      <c r="G266" s="321"/>
    </row>
    <row r="267" customFormat="false" ht="9.95" hidden="false" customHeight="true" outlineLevel="0" collapsed="false">
      <c r="C267" s="321"/>
      <c r="D267" s="321"/>
      <c r="E267" s="321"/>
      <c r="F267" s="321"/>
      <c r="G267" s="321"/>
    </row>
    <row r="268" customFormat="false" ht="9.95" hidden="false" customHeight="true" outlineLevel="0" collapsed="false">
      <c r="C268" s="321"/>
      <c r="D268" s="321"/>
      <c r="E268" s="321"/>
      <c r="F268" s="321"/>
      <c r="G268" s="321"/>
    </row>
    <row r="269" customFormat="false" ht="9.95" hidden="false" customHeight="true" outlineLevel="0" collapsed="false">
      <c r="C269" s="321"/>
      <c r="D269" s="321"/>
      <c r="E269" s="321"/>
      <c r="F269" s="321"/>
      <c r="G269" s="321"/>
    </row>
    <row r="270" customFormat="false" ht="9.95" hidden="false" customHeight="true" outlineLevel="0" collapsed="false">
      <c r="C270" s="321"/>
      <c r="D270" s="321"/>
      <c r="E270" s="321"/>
      <c r="F270" s="321"/>
      <c r="G270" s="321"/>
    </row>
    <row r="271" customFormat="false" ht="9.95" hidden="false" customHeight="true" outlineLevel="0" collapsed="false">
      <c r="C271" s="321"/>
      <c r="D271" s="321"/>
      <c r="E271" s="321"/>
      <c r="F271" s="321"/>
      <c r="G271" s="321"/>
    </row>
    <row r="272" customFormat="false" ht="9.95" hidden="false" customHeight="true" outlineLevel="0" collapsed="false">
      <c r="C272" s="321"/>
      <c r="D272" s="321"/>
      <c r="E272" s="321"/>
      <c r="F272" s="321"/>
      <c r="G272" s="321"/>
    </row>
    <row r="273" customFormat="false" ht="9.95" hidden="false" customHeight="true" outlineLevel="0" collapsed="false">
      <c r="C273" s="321"/>
      <c r="D273" s="321"/>
      <c r="E273" s="321"/>
      <c r="F273" s="321"/>
      <c r="G273" s="321"/>
    </row>
    <row r="274" customFormat="false" ht="9.95" hidden="false" customHeight="true" outlineLevel="0" collapsed="false">
      <c r="C274" s="321"/>
      <c r="D274" s="321"/>
      <c r="E274" s="321"/>
      <c r="F274" s="321"/>
      <c r="G274" s="321"/>
    </row>
    <row r="275" customFormat="false" ht="9.95" hidden="false" customHeight="true" outlineLevel="0" collapsed="false">
      <c r="C275" s="321"/>
      <c r="D275" s="321"/>
      <c r="E275" s="321"/>
      <c r="F275" s="321"/>
      <c r="G275" s="321"/>
    </row>
    <row r="276" customFormat="false" ht="9.95" hidden="false" customHeight="true" outlineLevel="0" collapsed="false">
      <c r="C276" s="321"/>
      <c r="D276" s="321"/>
      <c r="E276" s="321"/>
      <c r="F276" s="321"/>
      <c r="G276" s="321"/>
    </row>
    <row r="277" customFormat="false" ht="9.95" hidden="false" customHeight="true" outlineLevel="0" collapsed="false">
      <c r="C277" s="321"/>
      <c r="D277" s="321"/>
      <c r="E277" s="321"/>
      <c r="F277" s="321"/>
      <c r="G277" s="321"/>
    </row>
    <row r="278" customFormat="false" ht="9.95" hidden="false" customHeight="true" outlineLevel="0" collapsed="false">
      <c r="C278" s="321"/>
      <c r="D278" s="321"/>
      <c r="E278" s="321"/>
      <c r="F278" s="321"/>
      <c r="G278" s="321"/>
    </row>
    <row r="279" customFormat="false" ht="9.95" hidden="false" customHeight="true" outlineLevel="0" collapsed="false">
      <c r="C279" s="321"/>
      <c r="D279" s="321"/>
      <c r="E279" s="321"/>
      <c r="F279" s="321"/>
      <c r="G279" s="321"/>
    </row>
    <row r="280" customFormat="false" ht="9.95" hidden="false" customHeight="true" outlineLevel="0" collapsed="false">
      <c r="C280" s="321"/>
      <c r="D280" s="321"/>
      <c r="E280" s="321"/>
      <c r="F280" s="321"/>
      <c r="G280" s="321"/>
    </row>
    <row r="281" customFormat="false" ht="9.95" hidden="false" customHeight="true" outlineLevel="0" collapsed="false">
      <c r="C281" s="321"/>
      <c r="D281" s="321"/>
      <c r="E281" s="321"/>
      <c r="F281" s="321"/>
      <c r="G281" s="321"/>
    </row>
    <row r="282" customFormat="false" ht="9.95" hidden="false" customHeight="true" outlineLevel="0" collapsed="false">
      <c r="C282" s="321"/>
      <c r="D282" s="321"/>
      <c r="E282" s="321"/>
      <c r="F282" s="321"/>
      <c r="G282" s="321"/>
    </row>
    <row r="283" customFormat="false" ht="9.95" hidden="false" customHeight="true" outlineLevel="0" collapsed="false">
      <c r="C283" s="321"/>
      <c r="D283" s="321"/>
      <c r="E283" s="321"/>
      <c r="F283" s="321"/>
      <c r="G283" s="321"/>
    </row>
    <row r="284" customFormat="false" ht="9.95" hidden="false" customHeight="true" outlineLevel="0" collapsed="false">
      <c r="C284" s="321"/>
      <c r="D284" s="321"/>
      <c r="E284" s="321"/>
      <c r="F284" s="321"/>
      <c r="G284" s="321"/>
    </row>
    <row r="285" customFormat="false" ht="9.95" hidden="false" customHeight="true" outlineLevel="0" collapsed="false">
      <c r="C285" s="321"/>
      <c r="D285" s="321"/>
      <c r="E285" s="321"/>
      <c r="F285" s="321"/>
      <c r="G285" s="321"/>
    </row>
    <row r="286" customFormat="false" ht="9.95" hidden="false" customHeight="true" outlineLevel="0" collapsed="false">
      <c r="C286" s="321"/>
      <c r="D286" s="321"/>
      <c r="E286" s="321"/>
      <c r="F286" s="321"/>
      <c r="G286" s="321"/>
    </row>
    <row r="287" customFormat="false" ht="9.95" hidden="false" customHeight="true" outlineLevel="0" collapsed="false">
      <c r="C287" s="321"/>
      <c r="D287" s="321"/>
      <c r="E287" s="321"/>
      <c r="F287" s="321"/>
      <c r="G287" s="321"/>
    </row>
    <row r="288" customFormat="false" ht="9.95" hidden="false" customHeight="true" outlineLevel="0" collapsed="false">
      <c r="C288" s="321"/>
      <c r="D288" s="321"/>
      <c r="E288" s="321"/>
      <c r="F288" s="321"/>
      <c r="G288" s="321"/>
    </row>
    <row r="289" customFormat="false" ht="9.95" hidden="false" customHeight="true" outlineLevel="0" collapsed="false">
      <c r="C289" s="321"/>
      <c r="D289" s="321"/>
      <c r="E289" s="321"/>
      <c r="F289" s="321"/>
      <c r="G289" s="321"/>
    </row>
    <row r="290" customFormat="false" ht="9.95" hidden="false" customHeight="true" outlineLevel="0" collapsed="false">
      <c r="C290" s="321"/>
      <c r="D290" s="321"/>
      <c r="E290" s="321"/>
      <c r="F290" s="321"/>
      <c r="G290" s="321"/>
    </row>
  </sheetData>
  <mergeCells count="2">
    <mergeCell ref="B2:G2"/>
    <mergeCell ref="B3:G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9" zeroHeight="false" outlineLevelRow="0" outlineLevelCol="0"/>
  <cols>
    <col collapsed="false" customWidth="false" hidden="false" outlineLevel="0" max="1" min="1" style="307" width="7.99"/>
    <col collapsed="false" customWidth="true" hidden="false" outlineLevel="0" max="2" min="2" style="307" width="7.85"/>
    <col collapsed="false" customWidth="true" hidden="false" outlineLevel="0" max="3" min="3" style="307" width="18.85"/>
    <col collapsed="false" customWidth="true" hidden="false" outlineLevel="0" max="6" min="4" style="307" width="17.14"/>
    <col collapsed="false" customWidth="false" hidden="false" outlineLevel="0" max="257" min="7" style="307" width="7.99"/>
  </cols>
  <sheetData>
    <row r="2" customFormat="false" ht="13.5" hidden="false" customHeight="true" outlineLevel="0" collapsed="false">
      <c r="B2" s="308" t="s">
        <v>881</v>
      </c>
      <c r="C2" s="308"/>
      <c r="D2" s="308"/>
      <c r="E2" s="308"/>
      <c r="F2" s="308"/>
    </row>
    <row r="3" customFormat="false" ht="13.5" hidden="false" customHeight="true" outlineLevel="0" collapsed="false">
      <c r="B3" s="309" t="s">
        <v>865</v>
      </c>
      <c r="C3" s="309"/>
      <c r="D3" s="309"/>
      <c r="E3" s="309"/>
      <c r="F3" s="309"/>
    </row>
    <row r="4" customFormat="false" ht="9" hidden="false" customHeight="true" outlineLevel="0" collapsed="false">
      <c r="B4" s="310" t="s">
        <v>95</v>
      </c>
    </row>
    <row r="5" customFormat="false" ht="12.6" hidden="false" customHeight="true" outlineLevel="0" collapsed="false">
      <c r="B5" s="311" t="s">
        <v>67</v>
      </c>
      <c r="C5" s="312" t="s">
        <v>870</v>
      </c>
      <c r="D5" s="312" t="s">
        <v>98</v>
      </c>
      <c r="E5" s="312" t="s">
        <v>779</v>
      </c>
      <c r="F5" s="312" t="s">
        <v>887</v>
      </c>
    </row>
    <row r="6" customFormat="false" ht="12.6" hidden="false" customHeight="true" outlineLevel="0" collapsed="false">
      <c r="B6" s="313"/>
      <c r="C6" s="314" t="s">
        <v>888</v>
      </c>
      <c r="D6" s="314" t="s">
        <v>889</v>
      </c>
      <c r="E6" s="314" t="s">
        <v>890</v>
      </c>
      <c r="F6" s="314" t="s">
        <v>891</v>
      </c>
    </row>
    <row r="7" customFormat="false" ht="12.6" hidden="false" customHeight="true" outlineLevel="0" collapsed="false">
      <c r="B7" s="315" t="s">
        <v>499</v>
      </c>
    </row>
    <row r="8" customFormat="false" ht="12.6" hidden="false" customHeight="true" outlineLevel="0" collapsed="false">
      <c r="B8" s="316" t="s">
        <v>82</v>
      </c>
      <c r="C8" s="325" t="n">
        <v>98954</v>
      </c>
      <c r="D8" s="317" t="n">
        <v>108566</v>
      </c>
      <c r="E8" s="317" t="n">
        <v>226746</v>
      </c>
      <c r="F8" s="317" t="n">
        <v>111795</v>
      </c>
    </row>
    <row r="9" customFormat="false" ht="12.6" hidden="false" customHeight="true" outlineLevel="0" collapsed="false">
      <c r="B9" s="316" t="s">
        <v>87</v>
      </c>
      <c r="C9" s="317" t="n">
        <v>100008</v>
      </c>
      <c r="D9" s="317" t="n">
        <v>109330</v>
      </c>
      <c r="E9" s="317" t="n">
        <v>230265</v>
      </c>
      <c r="F9" s="317" t="n">
        <v>113994</v>
      </c>
    </row>
    <row r="10" customFormat="false" ht="12.6" hidden="false" customHeight="true" outlineLevel="0" collapsed="false">
      <c r="B10" s="316" t="s">
        <v>88</v>
      </c>
      <c r="C10" s="317" t="n">
        <v>102662</v>
      </c>
      <c r="D10" s="317" t="n">
        <v>108924</v>
      </c>
      <c r="E10" s="317" t="n">
        <v>230988</v>
      </c>
      <c r="F10" s="317" t="n">
        <v>114449</v>
      </c>
    </row>
    <row r="11" customFormat="false" ht="12.6" hidden="false" customHeight="true" outlineLevel="0" collapsed="false">
      <c r="B11" s="316" t="s">
        <v>84</v>
      </c>
      <c r="C11" s="317" t="n">
        <v>105158</v>
      </c>
      <c r="D11" s="317" t="n">
        <v>110563</v>
      </c>
      <c r="E11" s="317" t="n">
        <v>229924</v>
      </c>
      <c r="F11" s="317" t="n">
        <v>116049</v>
      </c>
    </row>
    <row r="12" customFormat="false" ht="12.6" hidden="false" customHeight="true" outlineLevel="0" collapsed="false">
      <c r="B12" s="316" t="s">
        <v>89</v>
      </c>
      <c r="C12" s="317" t="n">
        <v>105845</v>
      </c>
      <c r="D12" s="317" t="n">
        <v>112179</v>
      </c>
      <c r="E12" s="317" t="n">
        <v>231978</v>
      </c>
      <c r="F12" s="317" t="n">
        <v>116904</v>
      </c>
    </row>
    <row r="13" customFormat="false" ht="12.6" hidden="false" customHeight="true" outlineLevel="0" collapsed="false">
      <c r="B13" s="316" t="s">
        <v>90</v>
      </c>
      <c r="C13" s="317" t="n">
        <v>107822</v>
      </c>
      <c r="D13" s="317" t="n">
        <v>114084</v>
      </c>
      <c r="E13" s="317" t="n">
        <v>238206</v>
      </c>
      <c r="F13" s="317" t="n">
        <v>118145</v>
      </c>
    </row>
    <row r="14" customFormat="false" ht="12.6" hidden="false" customHeight="true" outlineLevel="0" collapsed="false">
      <c r="B14" s="316" t="s">
        <v>85</v>
      </c>
      <c r="C14" s="317" t="n">
        <v>107950</v>
      </c>
      <c r="D14" s="317" t="n">
        <v>113622</v>
      </c>
      <c r="E14" s="317" t="n">
        <v>239554</v>
      </c>
      <c r="F14" s="317" t="n">
        <v>119208</v>
      </c>
    </row>
    <row r="15" customFormat="false" ht="12.6" hidden="false" customHeight="true" outlineLevel="0" collapsed="false">
      <c r="B15" s="316" t="s">
        <v>91</v>
      </c>
      <c r="C15" s="317" t="n">
        <v>109696</v>
      </c>
      <c r="D15" s="317" t="n">
        <v>114896</v>
      </c>
      <c r="E15" s="317" t="n">
        <v>241170</v>
      </c>
      <c r="F15" s="317" t="n">
        <v>120205</v>
      </c>
    </row>
    <row r="16" customFormat="false" ht="12.6" hidden="false" customHeight="true" outlineLevel="0" collapsed="false">
      <c r="B16" s="316" t="s">
        <v>92</v>
      </c>
      <c r="C16" s="317" t="n">
        <v>113339</v>
      </c>
      <c r="D16" s="317" t="n">
        <v>119439</v>
      </c>
      <c r="E16" s="317" t="n">
        <v>247404</v>
      </c>
      <c r="F16" s="317" t="n">
        <v>134634</v>
      </c>
    </row>
    <row r="17" customFormat="false" ht="12.6" hidden="false" customHeight="true" outlineLevel="0" collapsed="false">
      <c r="B17" s="315" t="s">
        <v>766</v>
      </c>
      <c r="C17" s="317"/>
      <c r="D17" s="317"/>
      <c r="E17" s="317"/>
      <c r="F17" s="317"/>
    </row>
    <row r="18" customFormat="false" ht="12.6" hidden="false" customHeight="true" outlineLevel="0" collapsed="false">
      <c r="B18" s="316" t="s">
        <v>86</v>
      </c>
      <c r="C18" s="317" t="n">
        <v>116478</v>
      </c>
      <c r="D18" s="317" t="n">
        <v>121871</v>
      </c>
      <c r="E18" s="317" t="n">
        <v>251703</v>
      </c>
      <c r="F18" s="317" t="n">
        <v>137740</v>
      </c>
    </row>
    <row r="19" customFormat="false" ht="12.6" hidden="false" customHeight="true" outlineLevel="0" collapsed="false">
      <c r="B19" s="316" t="s">
        <v>93</v>
      </c>
      <c r="C19" s="317" t="n">
        <v>125839</v>
      </c>
      <c r="D19" s="317" t="n">
        <v>123971</v>
      </c>
      <c r="E19" s="317" t="n">
        <v>254988</v>
      </c>
      <c r="F19" s="317" t="n">
        <v>143988</v>
      </c>
    </row>
    <row r="20" customFormat="false" ht="12.6" hidden="false" customHeight="true" outlineLevel="0" collapsed="false">
      <c r="B20" s="316" t="s">
        <v>94</v>
      </c>
      <c r="C20" s="317" t="n">
        <v>116157</v>
      </c>
      <c r="D20" s="317" t="n">
        <v>123802</v>
      </c>
      <c r="E20" s="317" t="n">
        <v>251840</v>
      </c>
      <c r="F20" s="317" t="n">
        <v>139780</v>
      </c>
    </row>
    <row r="21" customFormat="false" ht="12.6" hidden="false" customHeight="true" outlineLevel="0" collapsed="false">
      <c r="B21" s="316" t="s">
        <v>82</v>
      </c>
      <c r="C21" s="317" t="n">
        <v>117760</v>
      </c>
      <c r="D21" s="317" t="n">
        <v>128683</v>
      </c>
      <c r="E21" s="317" t="n">
        <v>252245</v>
      </c>
      <c r="F21" s="317" t="n">
        <v>142651</v>
      </c>
    </row>
    <row r="22" customFormat="false" ht="12.6" hidden="false" customHeight="true" outlineLevel="0" collapsed="false">
      <c r="B22" s="316" t="s">
        <v>87</v>
      </c>
      <c r="C22" s="317" t="n">
        <v>118475</v>
      </c>
      <c r="D22" s="317" t="n">
        <v>129726</v>
      </c>
      <c r="E22" s="317" t="n">
        <v>257331</v>
      </c>
      <c r="F22" s="317" t="n">
        <v>141334</v>
      </c>
    </row>
    <row r="23" customFormat="false" ht="12.6" hidden="false" customHeight="true" outlineLevel="0" collapsed="false">
      <c r="B23" s="316" t="s">
        <v>88</v>
      </c>
      <c r="C23" s="317" t="n">
        <v>121516</v>
      </c>
      <c r="D23" s="317" t="n">
        <v>133157</v>
      </c>
      <c r="E23" s="317" t="n">
        <v>259036</v>
      </c>
      <c r="F23" s="317" t="n">
        <v>143009</v>
      </c>
    </row>
    <row r="24" customFormat="false" ht="12.6" hidden="false" customHeight="true" outlineLevel="0" collapsed="false">
      <c r="B24" s="316" t="s">
        <v>84</v>
      </c>
      <c r="C24" s="317" t="n">
        <v>123497</v>
      </c>
      <c r="D24" s="317" t="n">
        <v>134503</v>
      </c>
      <c r="E24" s="317" t="n">
        <v>260535</v>
      </c>
      <c r="F24" s="317" t="n">
        <v>143682</v>
      </c>
    </row>
    <row r="25" customFormat="false" ht="12.6" hidden="false" customHeight="true" outlineLevel="0" collapsed="false">
      <c r="B25" s="316" t="s">
        <v>89</v>
      </c>
      <c r="C25" s="317" t="n">
        <v>124976</v>
      </c>
      <c r="D25" s="317" t="n">
        <v>136350</v>
      </c>
      <c r="E25" s="317" t="n">
        <v>265598</v>
      </c>
      <c r="F25" s="317" t="n">
        <v>145585</v>
      </c>
    </row>
    <row r="26" customFormat="false" ht="12.6" hidden="false" customHeight="true" outlineLevel="0" collapsed="false">
      <c r="B26" s="316" t="s">
        <v>90</v>
      </c>
      <c r="C26" s="317" t="n">
        <v>125961</v>
      </c>
      <c r="D26" s="317" t="n">
        <v>138778</v>
      </c>
      <c r="E26" s="317" t="n">
        <v>267212</v>
      </c>
      <c r="F26" s="317" t="n">
        <v>145146</v>
      </c>
    </row>
    <row r="27" customFormat="false" ht="12.6" hidden="false" customHeight="true" outlineLevel="0" collapsed="false">
      <c r="B27" s="316" t="s">
        <v>85</v>
      </c>
      <c r="C27" s="317" t="n">
        <v>125794</v>
      </c>
      <c r="D27" s="317" t="n">
        <v>144576</v>
      </c>
      <c r="E27" s="317" t="n">
        <v>290686</v>
      </c>
      <c r="F27" s="317" t="n">
        <v>145963</v>
      </c>
    </row>
    <row r="28" customFormat="false" ht="12.6" hidden="false" customHeight="true" outlineLevel="0" collapsed="false">
      <c r="B28" s="316" t="s">
        <v>91</v>
      </c>
      <c r="C28" s="317" t="n">
        <v>126487</v>
      </c>
      <c r="D28" s="317" t="n">
        <v>146376</v>
      </c>
      <c r="E28" s="317" t="n">
        <v>295483</v>
      </c>
      <c r="F28" s="317" t="n">
        <v>147767</v>
      </c>
    </row>
    <row r="29" customFormat="false" ht="12.6" hidden="false" customHeight="true" outlineLevel="0" collapsed="false">
      <c r="B29" s="316" t="s">
        <v>92</v>
      </c>
      <c r="C29" s="317" t="n">
        <v>130081</v>
      </c>
      <c r="D29" s="317" t="n">
        <v>146273</v>
      </c>
      <c r="E29" s="317" t="n">
        <v>309988</v>
      </c>
      <c r="F29" s="317" t="n">
        <v>157679</v>
      </c>
    </row>
    <row r="30" customFormat="false" ht="12.6" hidden="false" customHeight="true" outlineLevel="0" collapsed="false">
      <c r="B30" s="315" t="s">
        <v>767</v>
      </c>
      <c r="C30" s="317"/>
      <c r="D30" s="317"/>
      <c r="E30" s="317"/>
      <c r="F30" s="317"/>
    </row>
    <row r="31" customFormat="false" ht="12.6" hidden="false" customHeight="true" outlineLevel="0" collapsed="false">
      <c r="B31" s="316" t="s">
        <v>86</v>
      </c>
      <c r="C31" s="317" t="n">
        <v>130980</v>
      </c>
      <c r="D31" s="317" t="n">
        <v>148231</v>
      </c>
      <c r="E31" s="317" t="n">
        <v>284372</v>
      </c>
      <c r="F31" s="317" t="n">
        <v>158389</v>
      </c>
    </row>
    <row r="32" customFormat="false" ht="12.6" hidden="false" customHeight="true" outlineLevel="0" collapsed="false">
      <c r="B32" s="316" t="s">
        <v>93</v>
      </c>
      <c r="C32" s="317" t="n">
        <v>129726</v>
      </c>
      <c r="D32" s="317" t="n">
        <v>149849</v>
      </c>
      <c r="E32" s="317" t="n">
        <v>286897</v>
      </c>
      <c r="F32" s="317" t="n">
        <v>164444</v>
      </c>
    </row>
    <row r="33" customFormat="false" ht="12.6" hidden="false" customHeight="true" outlineLevel="0" collapsed="false">
      <c r="B33" s="316" t="s">
        <v>94</v>
      </c>
      <c r="C33" s="317" t="n">
        <v>131531</v>
      </c>
      <c r="D33" s="317" t="n">
        <v>152514</v>
      </c>
      <c r="E33" s="317" t="n">
        <v>281530</v>
      </c>
      <c r="F33" s="317" t="n">
        <v>164961</v>
      </c>
    </row>
    <row r="34" customFormat="false" ht="12.6" hidden="false" customHeight="true" outlineLevel="0" collapsed="false">
      <c r="B34" s="316" t="s">
        <v>82</v>
      </c>
      <c r="C34" s="317" t="n">
        <v>133867</v>
      </c>
      <c r="D34" s="317" t="n">
        <v>152765</v>
      </c>
      <c r="E34" s="317" t="n">
        <v>289823</v>
      </c>
      <c r="F34" s="317" t="n">
        <v>165759</v>
      </c>
    </row>
    <row r="35" customFormat="false" ht="12.6" hidden="false" customHeight="true" outlineLevel="0" collapsed="false">
      <c r="B35" s="316" t="s">
        <v>87</v>
      </c>
      <c r="C35" s="317" t="n">
        <v>135162</v>
      </c>
      <c r="D35" s="317" t="n">
        <v>152656</v>
      </c>
      <c r="E35" s="317" t="n">
        <v>287833</v>
      </c>
      <c r="F35" s="317" t="n">
        <v>166229</v>
      </c>
    </row>
    <row r="36" customFormat="false" ht="12.6" hidden="false" customHeight="true" outlineLevel="0" collapsed="false">
      <c r="B36" s="316" t="s">
        <v>88</v>
      </c>
      <c r="C36" s="317" t="n">
        <v>137996</v>
      </c>
      <c r="D36" s="317" t="n">
        <v>157657</v>
      </c>
      <c r="E36" s="317" t="n">
        <v>290115</v>
      </c>
      <c r="F36" s="317" t="n">
        <v>165936</v>
      </c>
    </row>
    <row r="37" customFormat="false" ht="12.6" hidden="false" customHeight="true" outlineLevel="0" collapsed="false">
      <c r="B37" s="316" t="s">
        <v>84</v>
      </c>
      <c r="C37" s="317" t="n">
        <v>139396</v>
      </c>
      <c r="D37" s="317" t="n">
        <v>155263</v>
      </c>
      <c r="E37" s="317" t="n">
        <v>311627</v>
      </c>
      <c r="F37" s="317" t="n">
        <v>167617</v>
      </c>
    </row>
    <row r="38" customFormat="false" ht="12.6" hidden="false" customHeight="true" outlineLevel="0" collapsed="false">
      <c r="B38" s="316" t="s">
        <v>89</v>
      </c>
      <c r="C38" s="317" t="n">
        <v>140302</v>
      </c>
      <c r="D38" s="317" t="n">
        <v>157377</v>
      </c>
      <c r="E38" s="317" t="n">
        <v>319312</v>
      </c>
      <c r="F38" s="317" t="n">
        <v>167261</v>
      </c>
    </row>
    <row r="39" customFormat="false" ht="12.6" hidden="false" customHeight="true" outlineLevel="0" collapsed="false">
      <c r="B39" s="316" t="s">
        <v>90</v>
      </c>
      <c r="C39" s="317" t="n">
        <v>144072</v>
      </c>
      <c r="D39" s="317" t="n">
        <v>159882</v>
      </c>
      <c r="E39" s="317" t="n">
        <v>322442</v>
      </c>
      <c r="F39" s="317" t="n">
        <v>167076</v>
      </c>
    </row>
    <row r="40" customFormat="false" ht="12.6" hidden="false" customHeight="true" outlineLevel="0" collapsed="false">
      <c r="B40" s="316" t="s">
        <v>85</v>
      </c>
      <c r="C40" s="317" t="n">
        <v>142580</v>
      </c>
      <c r="D40" s="317" t="n">
        <v>159998</v>
      </c>
      <c r="E40" s="317" t="n">
        <v>322759</v>
      </c>
      <c r="F40" s="317" t="n">
        <v>168736</v>
      </c>
    </row>
    <row r="41" customFormat="false" ht="12.6" hidden="false" customHeight="true" outlineLevel="0" collapsed="false">
      <c r="B41" s="316" t="s">
        <v>91</v>
      </c>
      <c r="C41" s="317" t="n">
        <v>143792</v>
      </c>
      <c r="D41" s="317" t="n">
        <v>161714</v>
      </c>
      <c r="E41" s="317" t="n">
        <v>321601</v>
      </c>
      <c r="F41" s="317" t="n">
        <v>168680</v>
      </c>
    </row>
    <row r="42" customFormat="false" ht="12.6" hidden="false" customHeight="true" outlineLevel="0" collapsed="false">
      <c r="B42" s="316" t="s">
        <v>92</v>
      </c>
      <c r="C42" s="317" t="n">
        <v>148466</v>
      </c>
      <c r="D42" s="317" t="n">
        <v>165235</v>
      </c>
      <c r="E42" s="317" t="n">
        <v>333292</v>
      </c>
      <c r="F42" s="317" t="n">
        <v>180511</v>
      </c>
    </row>
    <row r="43" customFormat="false" ht="12.6" hidden="false" customHeight="true" outlineLevel="0" collapsed="false">
      <c r="B43" s="318" t="s">
        <v>773</v>
      </c>
      <c r="C43" s="317"/>
      <c r="D43" s="317"/>
      <c r="E43" s="317"/>
      <c r="F43" s="317"/>
    </row>
    <row r="44" customFormat="false" ht="12.6" hidden="false" customHeight="true" outlineLevel="0" collapsed="false">
      <c r="B44" s="316" t="s">
        <v>86</v>
      </c>
      <c r="C44" s="317" t="n">
        <v>150281</v>
      </c>
      <c r="D44" s="317" t="n">
        <v>165841</v>
      </c>
      <c r="E44" s="317" t="n">
        <v>345620</v>
      </c>
      <c r="F44" s="317" t="n">
        <v>183512</v>
      </c>
    </row>
    <row r="45" customFormat="false" ht="12.6" hidden="false" customHeight="true" outlineLevel="0" collapsed="false">
      <c r="B45" s="316" t="s">
        <v>93</v>
      </c>
      <c r="C45" s="317" t="n">
        <v>149175</v>
      </c>
      <c r="D45" s="317" t="n">
        <v>165867</v>
      </c>
      <c r="E45" s="317" t="n">
        <v>343984</v>
      </c>
      <c r="F45" s="317" t="n">
        <v>181623</v>
      </c>
    </row>
    <row r="46" customFormat="false" ht="12.6" hidden="false" customHeight="true" outlineLevel="0" collapsed="false">
      <c r="B46" s="316" t="s">
        <v>94</v>
      </c>
      <c r="C46" s="317" t="n">
        <v>148436</v>
      </c>
      <c r="D46" s="317" t="n">
        <v>167742</v>
      </c>
      <c r="E46" s="317" t="n">
        <v>339364</v>
      </c>
      <c r="F46" s="317" t="n">
        <v>182827</v>
      </c>
    </row>
    <row r="47" customFormat="false" ht="12.6" hidden="false" customHeight="true" outlineLevel="0" collapsed="false">
      <c r="B47" s="316" t="s">
        <v>82</v>
      </c>
      <c r="C47" s="317" t="n">
        <v>149587</v>
      </c>
      <c r="D47" s="317" t="n">
        <v>169453</v>
      </c>
      <c r="E47" s="317" t="n">
        <v>338595</v>
      </c>
      <c r="F47" s="317" t="n">
        <v>185001</v>
      </c>
    </row>
    <row r="48" customFormat="false" ht="12.6" hidden="false" customHeight="true" outlineLevel="0" collapsed="false">
      <c r="B48" s="316" t="s">
        <v>87</v>
      </c>
      <c r="C48" s="317" t="n">
        <v>151269</v>
      </c>
      <c r="D48" s="317" t="n">
        <v>167669</v>
      </c>
      <c r="E48" s="317" t="n">
        <v>342286</v>
      </c>
      <c r="F48" s="317" t="n">
        <v>186446</v>
      </c>
    </row>
    <row r="49" customFormat="false" ht="12.6" hidden="false" customHeight="true" outlineLevel="0" collapsed="false">
      <c r="B49" s="316" t="s">
        <v>88</v>
      </c>
      <c r="C49" s="317" t="n">
        <v>153127</v>
      </c>
      <c r="D49" s="317" t="n">
        <v>169217</v>
      </c>
      <c r="E49" s="317" t="n">
        <v>338790</v>
      </c>
      <c r="F49" s="317" t="n">
        <v>186847</v>
      </c>
    </row>
    <row r="50" customFormat="false" ht="12.6" hidden="false" customHeight="true" outlineLevel="0" collapsed="false">
      <c r="B50" s="316" t="s">
        <v>84</v>
      </c>
      <c r="C50" s="317" t="n">
        <v>153844</v>
      </c>
      <c r="D50" s="317" t="n">
        <v>171092</v>
      </c>
      <c r="E50" s="317" t="n">
        <v>364484</v>
      </c>
      <c r="F50" s="317" t="n">
        <v>188624</v>
      </c>
    </row>
    <row r="51" customFormat="false" ht="12.6" hidden="false" customHeight="true" outlineLevel="0" collapsed="false">
      <c r="B51" s="316" t="s">
        <v>89</v>
      </c>
      <c r="C51" s="317" t="n">
        <v>154975</v>
      </c>
      <c r="D51" s="317" t="n">
        <v>171571</v>
      </c>
      <c r="E51" s="317" t="n">
        <v>359501</v>
      </c>
      <c r="F51" s="317" t="n">
        <v>188846</v>
      </c>
    </row>
    <row r="52" customFormat="false" ht="12.6" hidden="false" customHeight="true" outlineLevel="0" collapsed="false">
      <c r="B52" s="316" t="s">
        <v>90</v>
      </c>
      <c r="C52" s="317" t="n">
        <v>156787</v>
      </c>
      <c r="D52" s="317" t="n">
        <v>171691</v>
      </c>
      <c r="E52" s="317" t="n">
        <v>368979</v>
      </c>
      <c r="F52" s="317" t="n">
        <v>189757</v>
      </c>
    </row>
    <row r="53" customFormat="false" ht="12.6" hidden="false" customHeight="true" outlineLevel="0" collapsed="false">
      <c r="B53" s="316" t="s">
        <v>85</v>
      </c>
      <c r="C53" s="317" t="n">
        <v>155842</v>
      </c>
      <c r="D53" s="317" t="n">
        <v>174832</v>
      </c>
      <c r="E53" s="317" t="n">
        <v>367099</v>
      </c>
      <c r="F53" s="317" t="n">
        <v>191241</v>
      </c>
    </row>
    <row r="54" customFormat="false" ht="12.6" hidden="false" customHeight="true" outlineLevel="0" collapsed="false">
      <c r="B54" s="316" t="s">
        <v>91</v>
      </c>
      <c r="C54" s="317" t="n">
        <v>156296</v>
      </c>
      <c r="D54" s="317" t="n">
        <v>175050</v>
      </c>
      <c r="E54" s="317" t="n">
        <v>363759</v>
      </c>
      <c r="F54" s="317" t="n">
        <v>194795</v>
      </c>
    </row>
    <row r="55" customFormat="false" ht="12.6" hidden="false" customHeight="true" outlineLevel="0" collapsed="false">
      <c r="B55" s="319" t="s">
        <v>92</v>
      </c>
      <c r="C55" s="320" t="n">
        <v>160695</v>
      </c>
      <c r="D55" s="320" t="n">
        <v>176075</v>
      </c>
      <c r="E55" s="320" t="n">
        <v>377345</v>
      </c>
      <c r="F55" s="320" t="n">
        <v>201954</v>
      </c>
    </row>
    <row r="56" customFormat="false" ht="12.6" hidden="false" customHeight="true" outlineLevel="0" collapsed="false">
      <c r="B56" s="315" t="s">
        <v>774</v>
      </c>
      <c r="C56" s="317"/>
      <c r="D56" s="317"/>
      <c r="E56" s="317"/>
      <c r="F56" s="317"/>
    </row>
    <row r="57" customFormat="false" ht="12.6" hidden="false" customHeight="true" outlineLevel="0" collapsed="false">
      <c r="B57" s="316" t="s">
        <v>86</v>
      </c>
      <c r="C57" s="317" t="n">
        <v>161852</v>
      </c>
      <c r="D57" s="317" t="n">
        <v>178004</v>
      </c>
      <c r="E57" s="317" t="n">
        <v>378033</v>
      </c>
      <c r="F57" s="317" t="n">
        <v>200533</v>
      </c>
    </row>
    <row r="58" customFormat="false" ht="12.6" hidden="false" customHeight="true" outlineLevel="0" collapsed="false">
      <c r="B58" s="316" t="s">
        <v>93</v>
      </c>
      <c r="C58" s="317" t="n">
        <v>160353</v>
      </c>
      <c r="D58" s="317" t="n">
        <v>178012</v>
      </c>
      <c r="E58" s="317" t="n">
        <v>390010</v>
      </c>
      <c r="F58" s="317" t="n">
        <v>201912</v>
      </c>
    </row>
    <row r="59" customFormat="false" ht="12.6" hidden="false" customHeight="true" outlineLevel="0" collapsed="false">
      <c r="B59" s="316" t="s">
        <v>94</v>
      </c>
      <c r="C59" s="317" t="n">
        <v>160737</v>
      </c>
      <c r="D59" s="317" t="n">
        <v>178181</v>
      </c>
      <c r="E59" s="317" t="n">
        <v>376934</v>
      </c>
      <c r="F59" s="317" t="n">
        <v>205072</v>
      </c>
    </row>
    <row r="60" customFormat="false" ht="12.6" hidden="false" customHeight="true" outlineLevel="0" collapsed="false">
      <c r="B60" s="316" t="s">
        <v>82</v>
      </c>
      <c r="C60" s="317" t="n">
        <v>159999</v>
      </c>
      <c r="D60" s="317" t="n">
        <v>180080</v>
      </c>
      <c r="E60" s="317" t="n">
        <v>378256</v>
      </c>
      <c r="F60" s="317" t="n">
        <v>208401</v>
      </c>
    </row>
    <row r="61" customFormat="false" ht="12.6" hidden="false" customHeight="true" outlineLevel="0" collapsed="false">
      <c r="B61" s="316" t="s">
        <v>87</v>
      </c>
      <c r="C61" s="317" t="n">
        <v>161166</v>
      </c>
      <c r="D61" s="317" t="n">
        <v>180043</v>
      </c>
      <c r="E61" s="317" t="n">
        <v>378200</v>
      </c>
      <c r="F61" s="317" t="n">
        <v>208352</v>
      </c>
    </row>
    <row r="62" customFormat="false" ht="12.6" hidden="false" customHeight="true" outlineLevel="0" collapsed="false">
      <c r="B62" s="316" t="s">
        <v>88</v>
      </c>
      <c r="C62" s="317" t="n">
        <v>162118</v>
      </c>
      <c r="D62" s="317" t="n">
        <v>181047</v>
      </c>
      <c r="E62" s="317" t="n">
        <v>384476</v>
      </c>
      <c r="F62" s="317" t="n">
        <v>210889</v>
      </c>
    </row>
    <row r="63" customFormat="false" ht="12.6" hidden="false" customHeight="true" outlineLevel="0" collapsed="false">
      <c r="B63" s="316" t="s">
        <v>84</v>
      </c>
      <c r="C63" s="317" t="n">
        <v>163871</v>
      </c>
      <c r="D63" s="317" t="n">
        <v>182928</v>
      </c>
      <c r="E63" s="317" t="n">
        <v>395057</v>
      </c>
      <c r="F63" s="317" t="n">
        <v>209602</v>
      </c>
    </row>
    <row r="64" customFormat="false" ht="12.6" hidden="false" customHeight="true" outlineLevel="0" collapsed="false">
      <c r="B64" s="316" t="s">
        <v>89</v>
      </c>
      <c r="C64" s="317" t="n">
        <v>164957</v>
      </c>
      <c r="D64" s="317" t="n">
        <v>185365</v>
      </c>
      <c r="E64" s="317" t="n">
        <v>390628</v>
      </c>
      <c r="F64" s="317" t="n">
        <v>210876</v>
      </c>
    </row>
    <row r="65" customFormat="false" ht="12.6" hidden="false" customHeight="true" outlineLevel="0" collapsed="false">
      <c r="B65" s="316" t="s">
        <v>90</v>
      </c>
      <c r="C65" s="317" t="n">
        <v>166291</v>
      </c>
      <c r="D65" s="317" t="n">
        <v>186147</v>
      </c>
      <c r="E65" s="317" t="n">
        <v>401640</v>
      </c>
      <c r="F65" s="317" t="n">
        <v>212132</v>
      </c>
    </row>
    <row r="66" customFormat="false" ht="12.6" hidden="false" customHeight="true" outlineLevel="0" collapsed="false">
      <c r="B66" s="316" t="s">
        <v>85</v>
      </c>
      <c r="C66" s="317" t="n">
        <v>168499</v>
      </c>
      <c r="D66" s="317" t="n">
        <v>188216</v>
      </c>
      <c r="E66" s="317" t="n">
        <v>415569</v>
      </c>
      <c r="F66" s="317" t="n">
        <v>213243</v>
      </c>
    </row>
    <row r="67" customFormat="false" ht="12.6" hidden="false" customHeight="true" outlineLevel="0" collapsed="false">
      <c r="B67" s="316" t="s">
        <v>91</v>
      </c>
      <c r="C67" s="317" t="n">
        <v>170111</v>
      </c>
      <c r="D67" s="317" t="n">
        <v>200578</v>
      </c>
      <c r="E67" s="317" t="n">
        <v>401512</v>
      </c>
      <c r="F67" s="317" t="n">
        <v>212496</v>
      </c>
    </row>
    <row r="68" customFormat="false" ht="12.6" hidden="false" customHeight="true" outlineLevel="0" collapsed="false">
      <c r="B68" s="316" t="s">
        <v>92</v>
      </c>
      <c r="C68" s="317" t="n">
        <v>174829</v>
      </c>
      <c r="D68" s="317" t="n">
        <v>190781</v>
      </c>
      <c r="E68" s="317" t="n">
        <v>419472</v>
      </c>
      <c r="F68" s="317" t="n">
        <v>219968</v>
      </c>
    </row>
    <row r="69" customFormat="false" ht="12.6" hidden="false" customHeight="true" outlineLevel="0" collapsed="false">
      <c r="B69" s="315" t="s">
        <v>775</v>
      </c>
      <c r="C69" s="317"/>
      <c r="D69" s="317"/>
      <c r="E69" s="317"/>
      <c r="F69" s="317"/>
    </row>
    <row r="70" customFormat="false" ht="12.6" hidden="false" customHeight="true" outlineLevel="0" collapsed="false">
      <c r="B70" s="316" t="s">
        <v>86</v>
      </c>
      <c r="C70" s="317" t="n">
        <v>176258</v>
      </c>
      <c r="D70" s="317" t="n">
        <v>193215</v>
      </c>
      <c r="E70" s="317" t="n">
        <v>422060</v>
      </c>
      <c r="F70" s="317" t="n">
        <v>220742</v>
      </c>
    </row>
    <row r="71" customFormat="false" ht="12.6" hidden="false" customHeight="true" outlineLevel="0" collapsed="false">
      <c r="B71" s="316" t="s">
        <v>93</v>
      </c>
      <c r="C71" s="317" t="n">
        <v>172236</v>
      </c>
      <c r="D71" s="317" t="n">
        <v>193224</v>
      </c>
      <c r="E71" s="317" t="n">
        <v>420469</v>
      </c>
      <c r="F71" s="317" t="n">
        <v>225242</v>
      </c>
    </row>
    <row r="72" customFormat="false" ht="12.6" hidden="false" customHeight="true" outlineLevel="0" collapsed="false">
      <c r="B72" s="316" t="s">
        <v>94</v>
      </c>
      <c r="C72" s="317" t="n">
        <v>173820</v>
      </c>
      <c r="D72" s="317" t="n">
        <v>191786</v>
      </c>
      <c r="E72" s="317" t="n">
        <v>411459</v>
      </c>
      <c r="F72" s="317" t="n">
        <v>223800</v>
      </c>
    </row>
    <row r="73" customFormat="false" ht="12.6" hidden="false" customHeight="true" outlineLevel="0" collapsed="false">
      <c r="B73" s="316" t="s">
        <v>82</v>
      </c>
      <c r="C73" s="317" t="n">
        <v>174549</v>
      </c>
      <c r="D73" s="317" t="n">
        <v>192911</v>
      </c>
      <c r="E73" s="317" t="n">
        <v>413798</v>
      </c>
      <c r="F73" s="317" t="n">
        <v>228505</v>
      </c>
    </row>
    <row r="74" customFormat="false" ht="12.6" hidden="false" customHeight="true" outlineLevel="0" collapsed="false">
      <c r="B74" s="316" t="s">
        <v>87</v>
      </c>
      <c r="C74" s="317" t="n">
        <v>172062</v>
      </c>
      <c r="D74" s="317" t="n">
        <v>195581</v>
      </c>
      <c r="E74" s="317" t="n">
        <v>420332</v>
      </c>
      <c r="F74" s="317" t="n">
        <v>228775</v>
      </c>
    </row>
    <row r="75" customFormat="false" ht="12.6" hidden="false" customHeight="true" outlineLevel="0" collapsed="false">
      <c r="B75" s="316" t="s">
        <v>88</v>
      </c>
      <c r="C75" s="317" t="n">
        <v>172916</v>
      </c>
      <c r="D75" s="317" t="n">
        <v>202517</v>
      </c>
      <c r="E75" s="317" t="n">
        <v>419075</v>
      </c>
      <c r="F75" s="317" t="n">
        <v>230423</v>
      </c>
    </row>
    <row r="76" customFormat="false" ht="12.6" hidden="false" customHeight="true" outlineLevel="0" collapsed="false">
      <c r="B76" s="316" t="s">
        <v>84</v>
      </c>
      <c r="C76" s="317" t="n">
        <v>175863</v>
      </c>
      <c r="D76" s="317" t="n">
        <v>204476</v>
      </c>
      <c r="E76" s="317" t="n">
        <v>421039</v>
      </c>
      <c r="F76" s="317" t="n">
        <v>230514</v>
      </c>
    </row>
    <row r="77" customFormat="false" ht="12.6" hidden="false" customHeight="true" outlineLevel="0" collapsed="false">
      <c r="B77" s="316" t="s">
        <v>89</v>
      </c>
      <c r="C77" s="317" t="n">
        <v>176060</v>
      </c>
      <c r="D77" s="317" t="n">
        <v>205762</v>
      </c>
      <c r="E77" s="317" t="n">
        <v>437339</v>
      </c>
      <c r="F77" s="317" t="n">
        <v>229191</v>
      </c>
    </row>
    <row r="78" customFormat="false" ht="12.6" hidden="false" customHeight="true" outlineLevel="0" collapsed="false">
      <c r="B78" s="316" t="s">
        <v>90</v>
      </c>
      <c r="C78" s="317" t="n">
        <v>176938</v>
      </c>
      <c r="D78" s="317" t="n">
        <v>209109</v>
      </c>
      <c r="E78" s="317" t="n">
        <v>431871</v>
      </c>
      <c r="F78" s="317" t="n">
        <v>231072</v>
      </c>
    </row>
    <row r="79" customFormat="false" ht="12.6" hidden="false" customHeight="true" outlineLevel="0" collapsed="false">
      <c r="B79" s="316" t="s">
        <v>85</v>
      </c>
      <c r="C79" s="317" t="n">
        <v>176012</v>
      </c>
      <c r="D79" s="317" t="n">
        <v>210720</v>
      </c>
      <c r="E79" s="317" t="n">
        <v>427441</v>
      </c>
      <c r="F79" s="317" t="n">
        <v>232354</v>
      </c>
    </row>
    <row r="80" customFormat="false" ht="12.6" hidden="false" customHeight="true" outlineLevel="0" collapsed="false">
      <c r="B80" s="316" t="s">
        <v>91</v>
      </c>
      <c r="C80" s="317" t="n">
        <v>175590</v>
      </c>
      <c r="D80" s="317" t="n">
        <v>212471</v>
      </c>
      <c r="E80" s="317" t="n">
        <v>474311</v>
      </c>
      <c r="F80" s="317" t="n">
        <v>232795</v>
      </c>
    </row>
    <row r="81" customFormat="false" ht="12.6" hidden="false" customHeight="true" outlineLevel="0" collapsed="false">
      <c r="B81" s="316" t="s">
        <v>92</v>
      </c>
      <c r="C81" s="317" t="n">
        <v>178894</v>
      </c>
      <c r="D81" s="317" t="n">
        <v>212815</v>
      </c>
      <c r="E81" s="317" t="n">
        <v>412832</v>
      </c>
      <c r="F81" s="317" t="n">
        <v>240373</v>
      </c>
    </row>
    <row r="82" customFormat="false" ht="12.6" hidden="false" customHeight="true" outlineLevel="0" collapsed="false">
      <c r="B82" s="315" t="s">
        <v>785</v>
      </c>
    </row>
    <row r="83" customFormat="false" ht="12.6" hidden="false" customHeight="true" outlineLevel="0" collapsed="false">
      <c r="B83" s="316" t="s">
        <v>86</v>
      </c>
      <c r="C83" s="317" t="n">
        <v>180780</v>
      </c>
      <c r="D83" s="317" t="n">
        <v>215097</v>
      </c>
      <c r="E83" s="317" t="n">
        <v>414612</v>
      </c>
      <c r="F83" s="317" t="n">
        <v>242679</v>
      </c>
    </row>
    <row r="84" customFormat="false" ht="12.6" hidden="false" customHeight="true" outlineLevel="0" collapsed="false">
      <c r="B84" s="316" t="s">
        <v>93</v>
      </c>
      <c r="C84" s="317" t="n">
        <v>178081</v>
      </c>
      <c r="D84" s="317" t="n">
        <v>212862</v>
      </c>
      <c r="E84" s="317" t="n">
        <v>417292</v>
      </c>
      <c r="F84" s="317" t="n">
        <v>244522</v>
      </c>
    </row>
    <row r="85" customFormat="false" ht="12.6" hidden="false" customHeight="true" outlineLevel="0" collapsed="false">
      <c r="B85" s="316" t="s">
        <v>94</v>
      </c>
      <c r="C85" s="317" t="n">
        <v>177302</v>
      </c>
      <c r="D85" s="317" t="n">
        <v>214087</v>
      </c>
      <c r="E85" s="317" t="n">
        <v>420830</v>
      </c>
      <c r="F85" s="317" t="n">
        <v>240497</v>
      </c>
    </row>
    <row r="86" customFormat="false" ht="12.6" hidden="false" customHeight="true" outlineLevel="0" collapsed="false">
      <c r="B86" s="316" t="s">
        <v>82</v>
      </c>
      <c r="C86" s="317" t="n">
        <v>178439</v>
      </c>
      <c r="D86" s="317" t="n">
        <v>214181</v>
      </c>
      <c r="E86" s="317" t="n">
        <v>419402</v>
      </c>
      <c r="F86" s="317" t="n">
        <v>245640</v>
      </c>
    </row>
    <row r="87" customFormat="false" ht="12.6" hidden="false" customHeight="true" outlineLevel="0" collapsed="false">
      <c r="B87" s="316" t="s">
        <v>87</v>
      </c>
      <c r="C87" s="317" t="n">
        <v>177274</v>
      </c>
      <c r="D87" s="317" t="n">
        <v>216171</v>
      </c>
      <c r="E87" s="317" t="n">
        <v>424158</v>
      </c>
      <c r="F87" s="317" t="n">
        <v>245100</v>
      </c>
    </row>
    <row r="88" customFormat="false" ht="12.6" hidden="false" customHeight="true" outlineLevel="0" collapsed="false">
      <c r="B88" s="316" t="s">
        <v>88</v>
      </c>
      <c r="C88" s="317" t="n">
        <v>178534</v>
      </c>
      <c r="D88" s="317" t="n">
        <v>218714</v>
      </c>
      <c r="E88" s="317" t="n">
        <v>423415</v>
      </c>
      <c r="F88" s="317" t="n">
        <v>245633</v>
      </c>
    </row>
    <row r="89" customFormat="false" ht="12.6" hidden="false" customHeight="true" outlineLevel="0" collapsed="false">
      <c r="B89" s="316" t="s">
        <v>84</v>
      </c>
      <c r="C89" s="317" t="n">
        <v>178608</v>
      </c>
      <c r="D89" s="317" t="n">
        <v>222147</v>
      </c>
      <c r="E89" s="317" t="n">
        <v>433843</v>
      </c>
      <c r="F89" s="317" t="n">
        <v>247218</v>
      </c>
    </row>
    <row r="90" customFormat="false" ht="12.6" hidden="false" customHeight="true" outlineLevel="0" collapsed="false">
      <c r="B90" s="316" t="s">
        <v>89</v>
      </c>
      <c r="C90" s="317" t="n">
        <v>179233</v>
      </c>
      <c r="D90" s="317" t="n">
        <v>222619</v>
      </c>
      <c r="E90" s="317" t="n">
        <v>430352</v>
      </c>
      <c r="F90" s="317" t="n">
        <v>246760</v>
      </c>
    </row>
    <row r="91" customFormat="false" ht="12.6" hidden="false" customHeight="true" outlineLevel="0" collapsed="false">
      <c r="B91" s="316" t="s">
        <v>90</v>
      </c>
      <c r="C91" s="317" t="n">
        <v>180786</v>
      </c>
      <c r="D91" s="317" t="n">
        <v>221547</v>
      </c>
      <c r="E91" s="317" t="n">
        <v>437275</v>
      </c>
      <c r="F91" s="317" t="n">
        <v>248624</v>
      </c>
    </row>
    <row r="92" customFormat="false" ht="12.6" hidden="false" customHeight="true" outlineLevel="0" collapsed="false">
      <c r="B92" s="316" t="s">
        <v>85</v>
      </c>
      <c r="C92" s="317" t="n">
        <v>181590</v>
      </c>
      <c r="D92" s="317" t="n">
        <v>234535</v>
      </c>
      <c r="E92" s="317" t="n">
        <v>434503</v>
      </c>
      <c r="F92" s="317" t="n">
        <v>247117</v>
      </c>
    </row>
    <row r="93" customFormat="false" ht="12.6" hidden="false" customHeight="true" outlineLevel="0" collapsed="false">
      <c r="B93" s="316" t="s">
        <v>91</v>
      </c>
      <c r="C93" s="317" t="n">
        <v>191168</v>
      </c>
      <c r="D93" s="317" t="n">
        <v>246618</v>
      </c>
      <c r="E93" s="317" t="n">
        <v>438836</v>
      </c>
      <c r="F93" s="317" t="n">
        <v>246691</v>
      </c>
    </row>
    <row r="94" customFormat="false" ht="12.6" hidden="false" customHeight="true" outlineLevel="0" collapsed="false">
      <c r="B94" s="316" t="s">
        <v>92</v>
      </c>
      <c r="C94" s="317" t="n">
        <v>193365</v>
      </c>
      <c r="D94" s="317" t="n">
        <v>248028</v>
      </c>
      <c r="E94" s="317" t="n">
        <v>440220</v>
      </c>
      <c r="F94" s="317" t="n">
        <v>256115</v>
      </c>
    </row>
    <row r="95" customFormat="false" ht="12.6" hidden="false" customHeight="true" outlineLevel="0" collapsed="false">
      <c r="B95" s="315" t="s">
        <v>776</v>
      </c>
      <c r="C95" s="317"/>
      <c r="D95" s="317"/>
      <c r="E95" s="317"/>
      <c r="F95" s="317"/>
    </row>
    <row r="96" customFormat="false" ht="12.6" hidden="false" customHeight="true" outlineLevel="0" collapsed="false">
      <c r="B96" s="316" t="s">
        <v>86</v>
      </c>
      <c r="C96" s="317" t="n">
        <v>182969</v>
      </c>
      <c r="D96" s="317" t="n">
        <v>251899</v>
      </c>
      <c r="E96" s="317" t="n">
        <v>444439</v>
      </c>
      <c r="F96" s="317" t="n">
        <v>260091</v>
      </c>
    </row>
    <row r="97" customFormat="false" ht="12.6" hidden="false" customHeight="true" outlineLevel="0" collapsed="false">
      <c r="B97" s="316" t="s">
        <v>93</v>
      </c>
      <c r="C97" s="317" t="n">
        <v>184427</v>
      </c>
      <c r="D97" s="317" t="n">
        <v>246744</v>
      </c>
      <c r="E97" s="317" t="n">
        <v>443253</v>
      </c>
      <c r="F97" s="317" t="n">
        <v>259409</v>
      </c>
    </row>
    <row r="98" customFormat="false" ht="12.6" hidden="false" customHeight="true" outlineLevel="0" collapsed="false">
      <c r="B98" s="316" t="s">
        <v>94</v>
      </c>
      <c r="C98" s="317" t="n">
        <v>182909</v>
      </c>
      <c r="D98" s="317" t="n">
        <v>239585</v>
      </c>
      <c r="E98" s="317" t="n">
        <v>438972</v>
      </c>
      <c r="F98" s="317" t="n">
        <v>261441</v>
      </c>
    </row>
    <row r="99" customFormat="false" ht="12.6" hidden="false" customHeight="true" outlineLevel="0" collapsed="false">
      <c r="B99" s="316" t="s">
        <v>82</v>
      </c>
      <c r="C99" s="317" t="n">
        <v>182398</v>
      </c>
      <c r="D99" s="317" t="n">
        <v>238671</v>
      </c>
      <c r="E99" s="317" t="n">
        <v>440821</v>
      </c>
      <c r="F99" s="317" t="n">
        <v>257644</v>
      </c>
    </row>
    <row r="100" customFormat="false" ht="12.6" hidden="false" customHeight="true" outlineLevel="0" collapsed="false">
      <c r="B100" s="316" t="s">
        <v>87</v>
      </c>
      <c r="C100" s="317" t="n">
        <v>183435</v>
      </c>
      <c r="D100" s="317" t="n">
        <v>243789</v>
      </c>
      <c r="E100" s="317" t="n">
        <v>448980</v>
      </c>
      <c r="F100" s="317" t="n">
        <v>258627</v>
      </c>
    </row>
    <row r="101" customFormat="false" ht="12.6" hidden="false" customHeight="true" outlineLevel="0" collapsed="false">
      <c r="B101" s="316" t="s">
        <v>88</v>
      </c>
      <c r="C101" s="317" t="n">
        <v>182097</v>
      </c>
      <c r="D101" s="317" t="n">
        <v>234457</v>
      </c>
      <c r="E101" s="317" t="n">
        <v>450455</v>
      </c>
      <c r="F101" s="317" t="n">
        <v>259753</v>
      </c>
    </row>
    <row r="102" customFormat="false" ht="12.6" hidden="false" customHeight="true" outlineLevel="0" collapsed="false">
      <c r="B102" s="316" t="s">
        <v>84</v>
      </c>
      <c r="C102" s="317" t="n">
        <v>183855</v>
      </c>
      <c r="D102" s="317" t="n">
        <v>238983</v>
      </c>
      <c r="E102" s="317" t="n">
        <v>455079</v>
      </c>
      <c r="F102" s="317" t="n">
        <v>259842</v>
      </c>
    </row>
    <row r="103" customFormat="false" ht="12.6" hidden="false" customHeight="true" outlineLevel="0" collapsed="false">
      <c r="B103" s="316" t="s">
        <v>89</v>
      </c>
      <c r="C103" s="317" t="n">
        <v>185731</v>
      </c>
      <c r="D103" s="317" t="n">
        <v>240279</v>
      </c>
      <c r="E103" s="317" t="n">
        <v>445816</v>
      </c>
      <c r="F103" s="317" t="n">
        <v>261182</v>
      </c>
    </row>
    <row r="104" customFormat="false" ht="12.6" hidden="false" customHeight="true" outlineLevel="0" collapsed="false">
      <c r="B104" s="316" t="s">
        <v>90</v>
      </c>
      <c r="C104" s="317" t="n">
        <v>186988</v>
      </c>
      <c r="D104" s="317" t="n">
        <v>241509</v>
      </c>
      <c r="E104" s="317" t="n">
        <v>452383</v>
      </c>
      <c r="F104" s="317" t="n">
        <v>261816</v>
      </c>
    </row>
    <row r="105" customFormat="false" ht="12.6" hidden="false" customHeight="true" outlineLevel="0" collapsed="false">
      <c r="B105" s="316" t="s">
        <v>85</v>
      </c>
      <c r="C105" s="317" t="n">
        <v>187700</v>
      </c>
      <c r="D105" s="317" t="n">
        <v>240244</v>
      </c>
      <c r="E105" s="317" t="n">
        <v>449961</v>
      </c>
      <c r="F105" s="317" t="n">
        <v>261724</v>
      </c>
    </row>
    <row r="106" customFormat="false" ht="12.6" hidden="false" customHeight="true" outlineLevel="0" collapsed="false">
      <c r="B106" s="316" t="s">
        <v>91</v>
      </c>
      <c r="C106" s="317" t="n">
        <v>185713</v>
      </c>
      <c r="D106" s="317" t="n">
        <v>240503</v>
      </c>
      <c r="E106" s="317" t="n">
        <v>453228</v>
      </c>
      <c r="F106" s="317" t="n">
        <v>262238</v>
      </c>
    </row>
    <row r="107" customFormat="false" ht="12.6" hidden="false" customHeight="true" outlineLevel="0" collapsed="false">
      <c r="B107" s="319" t="s">
        <v>92</v>
      </c>
      <c r="C107" s="320" t="n">
        <v>187070</v>
      </c>
      <c r="D107" s="320" t="n">
        <v>242073</v>
      </c>
      <c r="E107" s="320" t="n">
        <v>460574</v>
      </c>
      <c r="F107" s="320" t="n">
        <v>266424</v>
      </c>
    </row>
    <row r="108" customFormat="false" ht="12.6" hidden="false" customHeight="true" outlineLevel="0" collapsed="false">
      <c r="B108" s="307" t="s">
        <v>883</v>
      </c>
    </row>
    <row r="109" customFormat="false" ht="12.6" hidden="false" customHeight="true" outlineLevel="0" collapsed="false">
      <c r="B109" s="307" t="s">
        <v>884</v>
      </c>
    </row>
    <row r="110" customFormat="false" ht="12.6" hidden="false" customHeight="true" outlineLevel="0" collapsed="false">
      <c r="B110" s="307" t="s">
        <v>885</v>
      </c>
    </row>
    <row r="111" customFormat="false" ht="12.6" hidden="false" customHeight="true" outlineLevel="0" collapsed="false">
      <c r="B111" s="307" t="s">
        <v>886</v>
      </c>
    </row>
    <row r="112" customFormat="false" ht="12.6" hidden="false" customHeight="true" outlineLevel="0" collapsed="false">
      <c r="B112" s="307" t="s">
        <v>784</v>
      </c>
    </row>
    <row r="113" customFormat="false" ht="12.6" hidden="false" customHeight="true" outlineLevel="0" collapsed="false">
      <c r="B113" s="307" t="s">
        <v>530</v>
      </c>
      <c r="C113" s="321"/>
      <c r="D113" s="321"/>
      <c r="E113" s="321"/>
      <c r="F113" s="321"/>
    </row>
    <row r="114" customFormat="false" ht="9" hidden="false" customHeight="true" outlineLevel="0" collapsed="false">
      <c r="C114" s="321"/>
      <c r="D114" s="321"/>
      <c r="E114" s="321"/>
      <c r="F114" s="321"/>
    </row>
    <row r="115" customFormat="false" ht="9" hidden="false" customHeight="true" outlineLevel="0" collapsed="false">
      <c r="C115" s="321"/>
      <c r="D115" s="321"/>
      <c r="E115" s="321"/>
      <c r="F115" s="321"/>
    </row>
    <row r="116" customFormat="false" ht="9" hidden="false" customHeight="true" outlineLevel="0" collapsed="false">
      <c r="C116" s="321"/>
      <c r="D116" s="321"/>
      <c r="E116" s="321"/>
      <c r="F116" s="321"/>
    </row>
    <row r="117" customFormat="false" ht="9" hidden="false" customHeight="true" outlineLevel="0" collapsed="false">
      <c r="C117" s="321"/>
      <c r="D117" s="321"/>
      <c r="E117" s="321"/>
      <c r="F117" s="321"/>
    </row>
    <row r="118" customFormat="false" ht="9" hidden="false" customHeight="true" outlineLevel="0" collapsed="false">
      <c r="C118" s="321"/>
      <c r="D118" s="321"/>
      <c r="E118" s="321"/>
      <c r="F118" s="321"/>
    </row>
    <row r="119" customFormat="false" ht="9" hidden="false" customHeight="true" outlineLevel="0" collapsed="false">
      <c r="C119" s="321"/>
      <c r="D119" s="321"/>
      <c r="E119" s="321"/>
      <c r="F119" s="321"/>
    </row>
    <row r="120" customFormat="false" ht="9" hidden="false" customHeight="true" outlineLevel="0" collapsed="false">
      <c r="C120" s="321"/>
      <c r="D120" s="321"/>
      <c r="E120" s="321"/>
      <c r="F120" s="321"/>
    </row>
    <row r="121" customFormat="false" ht="9" hidden="false" customHeight="true" outlineLevel="0" collapsed="false">
      <c r="C121" s="321"/>
      <c r="D121" s="321"/>
      <c r="E121" s="321"/>
      <c r="F121" s="321"/>
    </row>
    <row r="122" customFormat="false" ht="9" hidden="false" customHeight="true" outlineLevel="0" collapsed="false">
      <c r="C122" s="321"/>
      <c r="D122" s="321"/>
      <c r="E122" s="321"/>
      <c r="F122" s="321"/>
    </row>
    <row r="123" customFormat="false" ht="9" hidden="false" customHeight="true" outlineLevel="0" collapsed="false">
      <c r="C123" s="321"/>
      <c r="D123" s="321"/>
      <c r="E123" s="321"/>
      <c r="F123" s="321"/>
    </row>
    <row r="124" customFormat="false" ht="9" hidden="false" customHeight="true" outlineLevel="0" collapsed="false">
      <c r="C124" s="321"/>
      <c r="D124" s="321"/>
      <c r="E124" s="321"/>
      <c r="F124" s="321"/>
    </row>
    <row r="125" customFormat="false" ht="9" hidden="false" customHeight="true" outlineLevel="0" collapsed="false">
      <c r="C125" s="321"/>
      <c r="D125" s="321"/>
      <c r="E125" s="321"/>
      <c r="F125" s="321"/>
    </row>
    <row r="126" customFormat="false" ht="9" hidden="false" customHeight="true" outlineLevel="0" collapsed="false">
      <c r="C126" s="321"/>
      <c r="D126" s="321"/>
      <c r="E126" s="321"/>
      <c r="F126" s="321"/>
    </row>
    <row r="127" customFormat="false" ht="9" hidden="false" customHeight="true" outlineLevel="0" collapsed="false">
      <c r="C127" s="321"/>
      <c r="D127" s="321"/>
      <c r="E127" s="321"/>
      <c r="F127" s="321"/>
    </row>
    <row r="128" customFormat="false" ht="9" hidden="false" customHeight="true" outlineLevel="0" collapsed="false">
      <c r="C128" s="321"/>
      <c r="D128" s="321"/>
      <c r="E128" s="321"/>
      <c r="F128" s="321"/>
    </row>
    <row r="129" customFormat="false" ht="9" hidden="false" customHeight="true" outlineLevel="0" collapsed="false">
      <c r="C129" s="321"/>
      <c r="D129" s="321"/>
      <c r="E129" s="321"/>
      <c r="F129" s="321"/>
    </row>
    <row r="130" customFormat="false" ht="9" hidden="false" customHeight="true" outlineLevel="0" collapsed="false">
      <c r="C130" s="321"/>
      <c r="D130" s="321"/>
      <c r="E130" s="321"/>
      <c r="F130" s="321"/>
    </row>
    <row r="131" customFormat="false" ht="9" hidden="false" customHeight="true" outlineLevel="0" collapsed="false">
      <c r="C131" s="321"/>
      <c r="D131" s="321"/>
      <c r="E131" s="321"/>
      <c r="F131" s="321"/>
    </row>
    <row r="132" customFormat="false" ht="9" hidden="false" customHeight="true" outlineLevel="0" collapsed="false">
      <c r="C132" s="321"/>
      <c r="D132" s="321"/>
      <c r="E132" s="321"/>
      <c r="F132" s="321"/>
    </row>
    <row r="133" customFormat="false" ht="9" hidden="false" customHeight="true" outlineLevel="0" collapsed="false">
      <c r="C133" s="321"/>
      <c r="D133" s="321"/>
      <c r="E133" s="321"/>
      <c r="F133" s="321"/>
    </row>
    <row r="134" customFormat="false" ht="9" hidden="false" customHeight="true" outlineLevel="0" collapsed="false">
      <c r="C134" s="321"/>
      <c r="D134" s="321"/>
      <c r="E134" s="321"/>
      <c r="F134" s="321"/>
    </row>
    <row r="135" customFormat="false" ht="9" hidden="false" customHeight="true" outlineLevel="0" collapsed="false">
      <c r="C135" s="321"/>
      <c r="D135" s="321"/>
      <c r="E135" s="321"/>
      <c r="F135" s="321"/>
    </row>
    <row r="136" customFormat="false" ht="9" hidden="false" customHeight="true" outlineLevel="0" collapsed="false">
      <c r="C136" s="321"/>
      <c r="D136" s="321"/>
      <c r="E136" s="321"/>
      <c r="F136" s="321"/>
    </row>
    <row r="137" customFormat="false" ht="9" hidden="false" customHeight="true" outlineLevel="0" collapsed="false">
      <c r="C137" s="321"/>
      <c r="D137" s="321"/>
      <c r="E137" s="321"/>
      <c r="F137" s="321"/>
    </row>
    <row r="138" customFormat="false" ht="9" hidden="false" customHeight="true" outlineLevel="0" collapsed="false">
      <c r="C138" s="321"/>
      <c r="D138" s="321"/>
      <c r="E138" s="321"/>
      <c r="F138" s="321"/>
    </row>
    <row r="139" customFormat="false" ht="9" hidden="false" customHeight="true" outlineLevel="0" collapsed="false">
      <c r="C139" s="321"/>
      <c r="D139" s="321"/>
      <c r="E139" s="321"/>
      <c r="F139" s="321"/>
    </row>
    <row r="140" customFormat="false" ht="9" hidden="false" customHeight="true" outlineLevel="0" collapsed="false">
      <c r="C140" s="321"/>
      <c r="D140" s="321"/>
      <c r="E140" s="321"/>
      <c r="F140" s="321"/>
    </row>
    <row r="141" customFormat="false" ht="9" hidden="false" customHeight="true" outlineLevel="0" collapsed="false">
      <c r="C141" s="321"/>
      <c r="D141" s="321"/>
      <c r="E141" s="321"/>
      <c r="F141" s="321"/>
    </row>
    <row r="142" customFormat="false" ht="9" hidden="false" customHeight="true" outlineLevel="0" collapsed="false">
      <c r="C142" s="321"/>
      <c r="D142" s="321"/>
      <c r="E142" s="321"/>
      <c r="F142" s="321"/>
    </row>
    <row r="143" customFormat="false" ht="9" hidden="false" customHeight="true" outlineLevel="0" collapsed="false">
      <c r="C143" s="321"/>
      <c r="D143" s="321"/>
      <c r="E143" s="321"/>
      <c r="F143" s="321"/>
    </row>
    <row r="144" customFormat="false" ht="9" hidden="false" customHeight="true" outlineLevel="0" collapsed="false">
      <c r="C144" s="321"/>
      <c r="D144" s="321"/>
      <c r="E144" s="321"/>
      <c r="F144" s="321"/>
    </row>
    <row r="145" customFormat="false" ht="9" hidden="false" customHeight="true" outlineLevel="0" collapsed="false">
      <c r="C145" s="321"/>
      <c r="D145" s="321"/>
      <c r="E145" s="321"/>
      <c r="F145" s="321"/>
    </row>
    <row r="146" customFormat="false" ht="9" hidden="false" customHeight="true" outlineLevel="0" collapsed="false">
      <c r="C146" s="321"/>
      <c r="D146" s="321"/>
      <c r="E146" s="321"/>
      <c r="F146" s="321"/>
    </row>
    <row r="147" customFormat="false" ht="9" hidden="false" customHeight="true" outlineLevel="0" collapsed="false">
      <c r="C147" s="321"/>
      <c r="D147" s="321"/>
      <c r="E147" s="321"/>
      <c r="F147" s="321"/>
    </row>
    <row r="148" customFormat="false" ht="9" hidden="false" customHeight="true" outlineLevel="0" collapsed="false">
      <c r="C148" s="321"/>
      <c r="D148" s="321"/>
      <c r="E148" s="321"/>
      <c r="F148" s="321"/>
    </row>
    <row r="149" customFormat="false" ht="9" hidden="false" customHeight="true" outlineLevel="0" collapsed="false">
      <c r="C149" s="321"/>
      <c r="D149" s="321"/>
      <c r="E149" s="321"/>
      <c r="F149" s="321"/>
    </row>
    <row r="150" customFormat="false" ht="9" hidden="false" customHeight="true" outlineLevel="0" collapsed="false">
      <c r="C150" s="321"/>
      <c r="D150" s="321"/>
      <c r="E150" s="321"/>
      <c r="F150" s="321"/>
    </row>
    <row r="151" customFormat="false" ht="9" hidden="false" customHeight="true" outlineLevel="0" collapsed="false">
      <c r="C151" s="321"/>
      <c r="D151" s="321"/>
      <c r="E151" s="321"/>
      <c r="F151" s="321"/>
    </row>
    <row r="152" customFormat="false" ht="9" hidden="false" customHeight="true" outlineLevel="0" collapsed="false">
      <c r="C152" s="321"/>
      <c r="D152" s="321"/>
      <c r="E152" s="321"/>
      <c r="F152" s="321"/>
    </row>
    <row r="153" customFormat="false" ht="9" hidden="false" customHeight="true" outlineLevel="0" collapsed="false">
      <c r="C153" s="321"/>
      <c r="D153" s="321"/>
      <c r="E153" s="321"/>
      <c r="F153" s="321"/>
    </row>
    <row r="154" customFormat="false" ht="9" hidden="false" customHeight="true" outlineLevel="0" collapsed="false">
      <c r="C154" s="321"/>
      <c r="D154" s="321"/>
      <c r="E154" s="321"/>
      <c r="F154" s="321"/>
    </row>
    <row r="155" customFormat="false" ht="9" hidden="false" customHeight="true" outlineLevel="0" collapsed="false">
      <c r="C155" s="321"/>
      <c r="D155" s="321"/>
      <c r="E155" s="321"/>
      <c r="F155" s="321"/>
    </row>
    <row r="156" customFormat="false" ht="9" hidden="false" customHeight="true" outlineLevel="0" collapsed="false">
      <c r="C156" s="321"/>
      <c r="D156" s="321"/>
      <c r="E156" s="321"/>
      <c r="F156" s="321"/>
    </row>
    <row r="157" customFormat="false" ht="9" hidden="false" customHeight="true" outlineLevel="0" collapsed="false">
      <c r="C157" s="321"/>
      <c r="D157" s="321"/>
      <c r="E157" s="321"/>
      <c r="F157" s="321"/>
    </row>
    <row r="158" customFormat="false" ht="9" hidden="false" customHeight="true" outlineLevel="0" collapsed="false">
      <c r="C158" s="321"/>
      <c r="D158" s="321"/>
      <c r="E158" s="321"/>
      <c r="F158" s="321"/>
    </row>
    <row r="159" customFormat="false" ht="9" hidden="false" customHeight="true" outlineLevel="0" collapsed="false">
      <c r="C159" s="321"/>
      <c r="D159" s="321"/>
      <c r="E159" s="321"/>
      <c r="F159" s="321"/>
    </row>
    <row r="160" customFormat="false" ht="9" hidden="false" customHeight="true" outlineLevel="0" collapsed="false">
      <c r="C160" s="321"/>
      <c r="D160" s="321"/>
      <c r="E160" s="321"/>
      <c r="F160" s="321"/>
    </row>
    <row r="161" customFormat="false" ht="9" hidden="false" customHeight="true" outlineLevel="0" collapsed="false">
      <c r="C161" s="321"/>
      <c r="D161" s="321"/>
      <c r="E161" s="321"/>
      <c r="F161" s="321"/>
    </row>
    <row r="162" customFormat="false" ht="9" hidden="false" customHeight="true" outlineLevel="0" collapsed="false">
      <c r="C162" s="321"/>
      <c r="D162" s="321"/>
      <c r="E162" s="321"/>
      <c r="F162" s="321"/>
    </row>
    <row r="163" customFormat="false" ht="9" hidden="false" customHeight="true" outlineLevel="0" collapsed="false">
      <c r="C163" s="321"/>
      <c r="D163" s="321"/>
      <c r="E163" s="321"/>
      <c r="F163" s="321"/>
    </row>
    <row r="164" customFormat="false" ht="9" hidden="false" customHeight="true" outlineLevel="0" collapsed="false">
      <c r="C164" s="321"/>
      <c r="D164" s="321"/>
      <c r="E164" s="321"/>
      <c r="F164" s="321"/>
    </row>
    <row r="165" customFormat="false" ht="9" hidden="false" customHeight="true" outlineLevel="0" collapsed="false">
      <c r="C165" s="321"/>
      <c r="D165" s="321"/>
      <c r="E165" s="321"/>
      <c r="F165" s="321"/>
    </row>
    <row r="166" customFormat="false" ht="9" hidden="false" customHeight="true" outlineLevel="0" collapsed="false">
      <c r="C166" s="321"/>
      <c r="D166" s="321"/>
      <c r="E166" s="321"/>
      <c r="F166" s="321"/>
    </row>
    <row r="167" customFormat="false" ht="9" hidden="false" customHeight="true" outlineLevel="0" collapsed="false">
      <c r="C167" s="321"/>
      <c r="D167" s="321"/>
      <c r="E167" s="321"/>
      <c r="F167" s="321"/>
    </row>
    <row r="168" customFormat="false" ht="9" hidden="false" customHeight="true" outlineLevel="0" collapsed="false">
      <c r="C168" s="321"/>
      <c r="D168" s="321"/>
      <c r="E168" s="321"/>
      <c r="F168" s="321"/>
    </row>
    <row r="169" customFormat="false" ht="9" hidden="false" customHeight="true" outlineLevel="0" collapsed="false">
      <c r="C169" s="321"/>
      <c r="D169" s="321"/>
      <c r="E169" s="321"/>
      <c r="F169" s="321"/>
    </row>
    <row r="170" customFormat="false" ht="9" hidden="false" customHeight="true" outlineLevel="0" collapsed="false">
      <c r="C170" s="321"/>
      <c r="D170" s="321"/>
      <c r="E170" s="321"/>
      <c r="F170" s="321"/>
    </row>
    <row r="171" customFormat="false" ht="9" hidden="false" customHeight="true" outlineLevel="0" collapsed="false">
      <c r="C171" s="321"/>
      <c r="D171" s="321"/>
      <c r="E171" s="321"/>
      <c r="F171" s="321"/>
    </row>
    <row r="172" customFormat="false" ht="9" hidden="false" customHeight="true" outlineLevel="0" collapsed="false">
      <c r="C172" s="321"/>
      <c r="D172" s="321"/>
      <c r="E172" s="321"/>
      <c r="F172" s="321"/>
    </row>
    <row r="173" customFormat="false" ht="9" hidden="false" customHeight="true" outlineLevel="0" collapsed="false">
      <c r="C173" s="321"/>
      <c r="D173" s="321"/>
      <c r="E173" s="321"/>
      <c r="F173" s="321"/>
    </row>
    <row r="174" customFormat="false" ht="9" hidden="false" customHeight="true" outlineLevel="0" collapsed="false">
      <c r="C174" s="321"/>
      <c r="D174" s="321"/>
      <c r="E174" s="321"/>
      <c r="F174" s="321"/>
    </row>
    <row r="175" customFormat="false" ht="9" hidden="false" customHeight="true" outlineLevel="0" collapsed="false">
      <c r="C175" s="321"/>
      <c r="D175" s="321"/>
      <c r="E175" s="321"/>
      <c r="F175" s="321"/>
    </row>
    <row r="176" customFormat="false" ht="9" hidden="false" customHeight="true" outlineLevel="0" collapsed="false">
      <c r="C176" s="321"/>
      <c r="D176" s="321"/>
      <c r="E176" s="321"/>
      <c r="F176" s="321"/>
    </row>
    <row r="177" customFormat="false" ht="9" hidden="false" customHeight="true" outlineLevel="0" collapsed="false">
      <c r="C177" s="321"/>
      <c r="D177" s="321"/>
      <c r="E177" s="321"/>
      <c r="F177" s="321"/>
    </row>
    <row r="178" customFormat="false" ht="9" hidden="false" customHeight="true" outlineLevel="0" collapsed="false">
      <c r="C178" s="321"/>
      <c r="D178" s="321"/>
      <c r="E178" s="321"/>
      <c r="F178" s="321"/>
    </row>
    <row r="179" customFormat="false" ht="9" hidden="false" customHeight="true" outlineLevel="0" collapsed="false">
      <c r="C179" s="321"/>
      <c r="D179" s="321"/>
      <c r="E179" s="321"/>
      <c r="F179" s="321"/>
    </row>
    <row r="180" customFormat="false" ht="9" hidden="false" customHeight="true" outlineLevel="0" collapsed="false">
      <c r="C180" s="321"/>
      <c r="D180" s="321"/>
      <c r="E180" s="321"/>
      <c r="F180" s="321"/>
    </row>
    <row r="181" customFormat="false" ht="9" hidden="false" customHeight="true" outlineLevel="0" collapsed="false">
      <c r="C181" s="321"/>
      <c r="D181" s="321"/>
      <c r="E181" s="321"/>
      <c r="F181" s="321"/>
    </row>
    <row r="182" customFormat="false" ht="9" hidden="false" customHeight="true" outlineLevel="0" collapsed="false">
      <c r="C182" s="321"/>
      <c r="D182" s="321"/>
      <c r="E182" s="321"/>
      <c r="F182" s="321"/>
    </row>
    <row r="183" customFormat="false" ht="9" hidden="false" customHeight="true" outlineLevel="0" collapsed="false">
      <c r="C183" s="321"/>
      <c r="D183" s="321"/>
      <c r="E183" s="321"/>
      <c r="F183" s="321"/>
    </row>
    <row r="184" customFormat="false" ht="9" hidden="false" customHeight="true" outlineLevel="0" collapsed="false">
      <c r="C184" s="321"/>
      <c r="D184" s="321"/>
      <c r="E184" s="321"/>
      <c r="F184" s="321"/>
    </row>
    <row r="185" customFormat="false" ht="9" hidden="false" customHeight="true" outlineLevel="0" collapsed="false">
      <c r="C185" s="321"/>
      <c r="D185" s="321"/>
      <c r="E185" s="321"/>
      <c r="F185" s="321"/>
    </row>
    <row r="186" customFormat="false" ht="9" hidden="false" customHeight="true" outlineLevel="0" collapsed="false">
      <c r="C186" s="321"/>
      <c r="D186" s="321"/>
      <c r="E186" s="321"/>
      <c r="F186" s="321"/>
    </row>
    <row r="187" customFormat="false" ht="9" hidden="false" customHeight="true" outlineLevel="0" collapsed="false">
      <c r="C187" s="321"/>
      <c r="D187" s="321"/>
      <c r="E187" s="321"/>
      <c r="F187" s="321"/>
    </row>
    <row r="188" customFormat="false" ht="9" hidden="false" customHeight="true" outlineLevel="0" collapsed="false">
      <c r="C188" s="321"/>
      <c r="D188" s="321"/>
      <c r="E188" s="321"/>
      <c r="F188" s="321"/>
    </row>
    <row r="189" customFormat="false" ht="9" hidden="false" customHeight="true" outlineLevel="0" collapsed="false">
      <c r="C189" s="321"/>
      <c r="D189" s="321"/>
      <c r="E189" s="321"/>
      <c r="F189" s="321"/>
    </row>
    <row r="190" customFormat="false" ht="9" hidden="false" customHeight="true" outlineLevel="0" collapsed="false">
      <c r="C190" s="321"/>
      <c r="D190" s="321"/>
      <c r="E190" s="321"/>
      <c r="F190" s="321"/>
    </row>
    <row r="191" customFormat="false" ht="9" hidden="false" customHeight="true" outlineLevel="0" collapsed="false">
      <c r="C191" s="321"/>
      <c r="D191" s="321"/>
      <c r="E191" s="321"/>
      <c r="F191" s="321"/>
    </row>
    <row r="192" customFormat="false" ht="9" hidden="false" customHeight="true" outlineLevel="0" collapsed="false">
      <c r="C192" s="321"/>
      <c r="D192" s="321"/>
      <c r="E192" s="321"/>
      <c r="F192" s="321"/>
    </row>
    <row r="193" customFormat="false" ht="9" hidden="false" customHeight="true" outlineLevel="0" collapsed="false">
      <c r="C193" s="321"/>
      <c r="D193" s="321"/>
      <c r="E193" s="321"/>
      <c r="F193" s="321"/>
    </row>
    <row r="194" customFormat="false" ht="9" hidden="false" customHeight="true" outlineLevel="0" collapsed="false">
      <c r="C194" s="321"/>
      <c r="D194" s="321"/>
      <c r="E194" s="321"/>
      <c r="F194" s="321"/>
    </row>
    <row r="195" customFormat="false" ht="9" hidden="false" customHeight="true" outlineLevel="0" collapsed="false">
      <c r="C195" s="321"/>
      <c r="D195" s="321"/>
      <c r="E195" s="321"/>
      <c r="F195" s="321"/>
    </row>
    <row r="196" customFormat="false" ht="9" hidden="false" customHeight="true" outlineLevel="0" collapsed="false">
      <c r="C196" s="321"/>
      <c r="D196" s="321"/>
      <c r="E196" s="321"/>
      <c r="F196" s="321"/>
    </row>
    <row r="197" customFormat="false" ht="9" hidden="false" customHeight="true" outlineLevel="0" collapsed="false">
      <c r="C197" s="321"/>
      <c r="D197" s="321"/>
      <c r="E197" s="321"/>
      <c r="F197" s="321"/>
    </row>
    <row r="198" customFormat="false" ht="9" hidden="false" customHeight="true" outlineLevel="0" collapsed="false">
      <c r="C198" s="321"/>
      <c r="D198" s="321"/>
      <c r="E198" s="321"/>
      <c r="F198" s="321"/>
    </row>
    <row r="199" customFormat="false" ht="9" hidden="false" customHeight="true" outlineLevel="0" collapsed="false">
      <c r="C199" s="321"/>
      <c r="D199" s="321"/>
      <c r="E199" s="321"/>
      <c r="F199" s="321"/>
    </row>
    <row r="200" customFormat="false" ht="9" hidden="false" customHeight="true" outlineLevel="0" collapsed="false">
      <c r="C200" s="321"/>
      <c r="D200" s="321"/>
      <c r="E200" s="321"/>
      <c r="F200" s="321"/>
    </row>
    <row r="201" customFormat="false" ht="9" hidden="false" customHeight="true" outlineLevel="0" collapsed="false">
      <c r="C201" s="321"/>
      <c r="D201" s="321"/>
      <c r="E201" s="321"/>
      <c r="F201" s="321"/>
    </row>
    <row r="202" customFormat="false" ht="9" hidden="false" customHeight="true" outlineLevel="0" collapsed="false">
      <c r="C202" s="321"/>
      <c r="D202" s="321"/>
      <c r="E202" s="321"/>
      <c r="F202" s="321"/>
    </row>
    <row r="203" customFormat="false" ht="9" hidden="false" customHeight="true" outlineLevel="0" collapsed="false">
      <c r="C203" s="321"/>
      <c r="D203" s="321"/>
      <c r="E203" s="321"/>
      <c r="F203" s="321"/>
    </row>
    <row r="204" customFormat="false" ht="9" hidden="false" customHeight="true" outlineLevel="0" collapsed="false">
      <c r="C204" s="321"/>
      <c r="D204" s="321"/>
      <c r="E204" s="321"/>
      <c r="F204" s="321"/>
    </row>
    <row r="205" customFormat="false" ht="9" hidden="false" customHeight="true" outlineLevel="0" collapsed="false">
      <c r="C205" s="321"/>
      <c r="D205" s="321"/>
      <c r="E205" s="321"/>
      <c r="F205" s="321"/>
    </row>
    <row r="206" customFormat="false" ht="9" hidden="false" customHeight="true" outlineLevel="0" collapsed="false">
      <c r="C206" s="321"/>
      <c r="D206" s="321"/>
      <c r="E206" s="321"/>
      <c r="F206" s="321"/>
    </row>
    <row r="207" customFormat="false" ht="9" hidden="false" customHeight="true" outlineLevel="0" collapsed="false">
      <c r="C207" s="321"/>
      <c r="D207" s="321"/>
      <c r="E207" s="321"/>
      <c r="F207" s="321"/>
    </row>
    <row r="208" customFormat="false" ht="9" hidden="false" customHeight="true" outlineLevel="0" collapsed="false">
      <c r="C208" s="321"/>
      <c r="D208" s="321"/>
      <c r="E208" s="321"/>
      <c r="F208" s="321"/>
    </row>
    <row r="209" customFormat="false" ht="9" hidden="false" customHeight="true" outlineLevel="0" collapsed="false">
      <c r="C209" s="321"/>
      <c r="D209" s="321"/>
      <c r="E209" s="321"/>
      <c r="F209" s="321"/>
    </row>
    <row r="210" customFormat="false" ht="9" hidden="false" customHeight="true" outlineLevel="0" collapsed="false">
      <c r="C210" s="321"/>
      <c r="D210" s="321"/>
      <c r="E210" s="321"/>
      <c r="F210" s="321"/>
    </row>
    <row r="211" customFormat="false" ht="9" hidden="false" customHeight="true" outlineLevel="0" collapsed="false">
      <c r="C211" s="321"/>
      <c r="D211" s="321"/>
      <c r="E211" s="321"/>
      <c r="F211" s="321"/>
    </row>
    <row r="212" customFormat="false" ht="9" hidden="false" customHeight="true" outlineLevel="0" collapsed="false">
      <c r="C212" s="321"/>
      <c r="D212" s="321"/>
      <c r="E212" s="321"/>
      <c r="F212" s="321"/>
    </row>
    <row r="213" customFormat="false" ht="9" hidden="false" customHeight="true" outlineLevel="0" collapsed="false">
      <c r="C213" s="321"/>
      <c r="D213" s="321"/>
      <c r="E213" s="321"/>
      <c r="F213" s="321"/>
    </row>
    <row r="214" customFormat="false" ht="9" hidden="false" customHeight="true" outlineLevel="0" collapsed="false">
      <c r="C214" s="321"/>
      <c r="D214" s="321"/>
      <c r="E214" s="321"/>
      <c r="F214" s="321"/>
    </row>
    <row r="215" customFormat="false" ht="9" hidden="false" customHeight="true" outlineLevel="0" collapsed="false">
      <c r="C215" s="321"/>
      <c r="D215" s="321"/>
      <c r="E215" s="321"/>
      <c r="F215" s="321"/>
    </row>
    <row r="216" customFormat="false" ht="9" hidden="false" customHeight="true" outlineLevel="0" collapsed="false">
      <c r="C216" s="321"/>
      <c r="D216" s="321"/>
      <c r="E216" s="321"/>
      <c r="F216" s="321"/>
    </row>
    <row r="217" customFormat="false" ht="9" hidden="false" customHeight="true" outlineLevel="0" collapsed="false">
      <c r="C217" s="321"/>
      <c r="D217" s="321"/>
      <c r="E217" s="321"/>
      <c r="F217" s="321"/>
    </row>
    <row r="218" customFormat="false" ht="9" hidden="false" customHeight="true" outlineLevel="0" collapsed="false">
      <c r="C218" s="321"/>
      <c r="D218" s="321"/>
      <c r="E218" s="321"/>
      <c r="F218" s="321"/>
    </row>
    <row r="219" customFormat="false" ht="9" hidden="false" customHeight="true" outlineLevel="0" collapsed="false">
      <c r="C219" s="321"/>
      <c r="D219" s="321"/>
      <c r="E219" s="321"/>
      <c r="F219" s="321"/>
    </row>
    <row r="220" customFormat="false" ht="9" hidden="false" customHeight="true" outlineLevel="0" collapsed="false">
      <c r="C220" s="321"/>
      <c r="D220" s="321"/>
      <c r="E220" s="321"/>
      <c r="F220" s="321"/>
    </row>
    <row r="221" customFormat="false" ht="9" hidden="false" customHeight="true" outlineLevel="0" collapsed="false">
      <c r="C221" s="321"/>
      <c r="D221" s="321"/>
      <c r="E221" s="321"/>
      <c r="F221" s="321"/>
    </row>
    <row r="222" customFormat="false" ht="9" hidden="false" customHeight="true" outlineLevel="0" collapsed="false">
      <c r="C222" s="321"/>
      <c r="D222" s="321"/>
      <c r="E222" s="321"/>
      <c r="F222" s="321"/>
    </row>
    <row r="223" customFormat="false" ht="9" hidden="false" customHeight="true" outlineLevel="0" collapsed="false">
      <c r="C223" s="321"/>
      <c r="D223" s="321"/>
      <c r="E223" s="321"/>
      <c r="F223" s="321"/>
    </row>
    <row r="224" customFormat="false" ht="9" hidden="false" customHeight="true" outlineLevel="0" collapsed="false">
      <c r="C224" s="321"/>
      <c r="D224" s="321"/>
      <c r="E224" s="321"/>
      <c r="F224" s="321"/>
    </row>
    <row r="225" customFormat="false" ht="9" hidden="false" customHeight="true" outlineLevel="0" collapsed="false">
      <c r="C225" s="321"/>
      <c r="D225" s="321"/>
      <c r="E225" s="321"/>
      <c r="F225" s="321"/>
    </row>
    <row r="226" customFormat="false" ht="9" hidden="false" customHeight="true" outlineLevel="0" collapsed="false">
      <c r="C226" s="321"/>
      <c r="D226" s="321"/>
      <c r="E226" s="321"/>
      <c r="F226" s="321"/>
    </row>
    <row r="227" customFormat="false" ht="9" hidden="false" customHeight="true" outlineLevel="0" collapsed="false">
      <c r="C227" s="321"/>
      <c r="D227" s="321"/>
      <c r="E227" s="321"/>
      <c r="F227" s="321"/>
    </row>
    <row r="228" customFormat="false" ht="9" hidden="false" customHeight="true" outlineLevel="0" collapsed="false">
      <c r="C228" s="321"/>
      <c r="D228" s="321"/>
      <c r="E228" s="321"/>
      <c r="F228" s="321"/>
    </row>
    <row r="229" customFormat="false" ht="9" hidden="false" customHeight="true" outlineLevel="0" collapsed="false">
      <c r="C229" s="321"/>
      <c r="D229" s="321"/>
      <c r="E229" s="321"/>
      <c r="F229" s="321"/>
    </row>
    <row r="230" customFormat="false" ht="9" hidden="false" customHeight="true" outlineLevel="0" collapsed="false">
      <c r="C230" s="321"/>
      <c r="D230" s="321"/>
      <c r="E230" s="321"/>
      <c r="F230" s="321"/>
    </row>
    <row r="231" customFormat="false" ht="9" hidden="false" customHeight="true" outlineLevel="0" collapsed="false">
      <c r="C231" s="321"/>
      <c r="D231" s="321"/>
      <c r="E231" s="321"/>
      <c r="F231" s="321"/>
    </row>
    <row r="232" customFormat="false" ht="9" hidden="false" customHeight="true" outlineLevel="0" collapsed="false">
      <c r="C232" s="321"/>
      <c r="D232" s="321"/>
      <c r="E232" s="321"/>
      <c r="F232" s="321"/>
    </row>
    <row r="233" customFormat="false" ht="9" hidden="false" customHeight="true" outlineLevel="0" collapsed="false">
      <c r="C233" s="321"/>
      <c r="D233" s="321"/>
      <c r="E233" s="321"/>
      <c r="F233" s="321"/>
    </row>
    <row r="234" customFormat="false" ht="9" hidden="false" customHeight="true" outlineLevel="0" collapsed="false">
      <c r="C234" s="321"/>
      <c r="D234" s="321"/>
      <c r="E234" s="321"/>
      <c r="F234" s="321"/>
    </row>
    <row r="235" customFormat="false" ht="9" hidden="false" customHeight="true" outlineLevel="0" collapsed="false">
      <c r="C235" s="321"/>
      <c r="D235" s="321"/>
      <c r="E235" s="321"/>
      <c r="F235" s="321"/>
    </row>
    <row r="236" customFormat="false" ht="9" hidden="false" customHeight="true" outlineLevel="0" collapsed="false">
      <c r="C236" s="321"/>
      <c r="D236" s="321"/>
      <c r="E236" s="321"/>
      <c r="F236" s="321"/>
    </row>
    <row r="237" customFormat="false" ht="9" hidden="false" customHeight="true" outlineLevel="0" collapsed="false">
      <c r="C237" s="321"/>
      <c r="D237" s="321"/>
      <c r="E237" s="321"/>
      <c r="F237" s="321"/>
    </row>
    <row r="238" customFormat="false" ht="9" hidden="false" customHeight="true" outlineLevel="0" collapsed="false">
      <c r="C238" s="321"/>
      <c r="D238" s="321"/>
      <c r="E238" s="321"/>
      <c r="F238" s="321"/>
    </row>
    <row r="239" customFormat="false" ht="9" hidden="false" customHeight="true" outlineLevel="0" collapsed="false">
      <c r="C239" s="321"/>
      <c r="D239" s="321"/>
      <c r="E239" s="321"/>
      <c r="F239" s="321"/>
    </row>
    <row r="240" customFormat="false" ht="9" hidden="false" customHeight="true" outlineLevel="0" collapsed="false">
      <c r="C240" s="321"/>
      <c r="D240" s="321"/>
      <c r="E240" s="321"/>
      <c r="F240" s="321"/>
    </row>
    <row r="241" customFormat="false" ht="9" hidden="false" customHeight="true" outlineLevel="0" collapsed="false">
      <c r="C241" s="321"/>
      <c r="D241" s="321"/>
      <c r="E241" s="321"/>
      <c r="F241" s="321"/>
    </row>
    <row r="242" customFormat="false" ht="9" hidden="false" customHeight="true" outlineLevel="0" collapsed="false">
      <c r="C242" s="321"/>
      <c r="D242" s="321"/>
      <c r="E242" s="321"/>
      <c r="F242" s="321"/>
    </row>
    <row r="243" customFormat="false" ht="9" hidden="false" customHeight="true" outlineLevel="0" collapsed="false">
      <c r="C243" s="321"/>
      <c r="D243" s="321"/>
      <c r="E243" s="321"/>
      <c r="F243" s="321"/>
    </row>
    <row r="244" customFormat="false" ht="9" hidden="false" customHeight="true" outlineLevel="0" collapsed="false">
      <c r="C244" s="321"/>
      <c r="D244" s="321"/>
      <c r="E244" s="321"/>
      <c r="F244" s="321"/>
    </row>
    <row r="245" customFormat="false" ht="9" hidden="false" customHeight="true" outlineLevel="0" collapsed="false">
      <c r="C245" s="321"/>
      <c r="D245" s="321"/>
      <c r="E245" s="321"/>
      <c r="F245" s="321"/>
    </row>
    <row r="246" customFormat="false" ht="9" hidden="false" customHeight="true" outlineLevel="0" collapsed="false">
      <c r="C246" s="321"/>
      <c r="D246" s="321"/>
      <c r="E246" s="321"/>
      <c r="F246" s="321"/>
    </row>
    <row r="247" customFormat="false" ht="9" hidden="false" customHeight="true" outlineLevel="0" collapsed="false">
      <c r="C247" s="321"/>
      <c r="D247" s="321"/>
      <c r="E247" s="321"/>
      <c r="F247" s="321"/>
    </row>
    <row r="248" customFormat="false" ht="9" hidden="false" customHeight="true" outlineLevel="0" collapsed="false">
      <c r="C248" s="321"/>
      <c r="D248" s="321"/>
      <c r="E248" s="321"/>
      <c r="F248" s="321"/>
    </row>
    <row r="249" customFormat="false" ht="9" hidden="false" customHeight="true" outlineLevel="0" collapsed="false">
      <c r="C249" s="321"/>
      <c r="D249" s="321"/>
      <c r="E249" s="321"/>
      <c r="F249" s="321"/>
    </row>
    <row r="250" customFormat="false" ht="9" hidden="false" customHeight="true" outlineLevel="0" collapsed="false">
      <c r="C250" s="321"/>
      <c r="D250" s="321"/>
      <c r="E250" s="321"/>
      <c r="F250" s="321"/>
    </row>
    <row r="251" customFormat="false" ht="9" hidden="false" customHeight="true" outlineLevel="0" collapsed="false">
      <c r="C251" s="321"/>
      <c r="D251" s="321"/>
      <c r="E251" s="321"/>
      <c r="F251" s="321"/>
    </row>
    <row r="252" customFormat="false" ht="9" hidden="false" customHeight="true" outlineLevel="0" collapsed="false">
      <c r="C252" s="321"/>
      <c r="D252" s="321"/>
      <c r="E252" s="321"/>
      <c r="F252" s="321"/>
    </row>
    <row r="253" customFormat="false" ht="9" hidden="false" customHeight="true" outlineLevel="0" collapsed="false">
      <c r="C253" s="321"/>
      <c r="D253" s="321"/>
      <c r="E253" s="321"/>
      <c r="F253" s="321"/>
    </row>
    <row r="254" customFormat="false" ht="9" hidden="false" customHeight="true" outlineLevel="0" collapsed="false">
      <c r="C254" s="321"/>
      <c r="D254" s="321"/>
      <c r="E254" s="321"/>
      <c r="F254" s="321"/>
    </row>
    <row r="255" customFormat="false" ht="9" hidden="false" customHeight="true" outlineLevel="0" collapsed="false">
      <c r="C255" s="321"/>
      <c r="D255" s="321"/>
      <c r="E255" s="321"/>
      <c r="F255" s="321"/>
    </row>
    <row r="256" customFormat="false" ht="9" hidden="false" customHeight="true" outlineLevel="0" collapsed="false">
      <c r="C256" s="321"/>
      <c r="D256" s="321"/>
      <c r="E256" s="321"/>
      <c r="F256" s="321"/>
    </row>
    <row r="257" customFormat="false" ht="9" hidden="false" customHeight="true" outlineLevel="0" collapsed="false">
      <c r="C257" s="321"/>
      <c r="D257" s="321"/>
      <c r="E257" s="321"/>
      <c r="F257" s="321"/>
    </row>
    <row r="258" customFormat="false" ht="9" hidden="false" customHeight="true" outlineLevel="0" collapsed="false">
      <c r="C258" s="321"/>
      <c r="D258" s="321"/>
      <c r="E258" s="321"/>
      <c r="F258" s="321"/>
    </row>
    <row r="259" customFormat="false" ht="9" hidden="false" customHeight="true" outlineLevel="0" collapsed="false">
      <c r="C259" s="321"/>
      <c r="D259" s="321"/>
      <c r="E259" s="321"/>
      <c r="F259" s="321"/>
    </row>
    <row r="260" customFormat="false" ht="9" hidden="false" customHeight="true" outlineLevel="0" collapsed="false">
      <c r="C260" s="321"/>
      <c r="D260" s="321"/>
      <c r="E260" s="321"/>
      <c r="F260" s="321"/>
    </row>
    <row r="261" customFormat="false" ht="9" hidden="false" customHeight="true" outlineLevel="0" collapsed="false">
      <c r="C261" s="321"/>
      <c r="D261" s="321"/>
      <c r="E261" s="321"/>
      <c r="F261" s="321"/>
    </row>
    <row r="262" customFormat="false" ht="9" hidden="false" customHeight="true" outlineLevel="0" collapsed="false">
      <c r="C262" s="321"/>
      <c r="D262" s="321"/>
      <c r="E262" s="321"/>
      <c r="F262" s="321"/>
    </row>
    <row r="263" customFormat="false" ht="9" hidden="false" customHeight="true" outlineLevel="0" collapsed="false">
      <c r="C263" s="321"/>
      <c r="D263" s="321"/>
      <c r="E263" s="321"/>
      <c r="F263" s="321"/>
    </row>
    <row r="264" customFormat="false" ht="9" hidden="false" customHeight="true" outlineLevel="0" collapsed="false">
      <c r="C264" s="321"/>
      <c r="D264" s="321"/>
      <c r="E264" s="321"/>
      <c r="F264" s="321"/>
    </row>
    <row r="265" customFormat="false" ht="9" hidden="false" customHeight="true" outlineLevel="0" collapsed="false">
      <c r="C265" s="321"/>
      <c r="D265" s="321"/>
      <c r="E265" s="321"/>
      <c r="F265" s="321"/>
    </row>
    <row r="266" customFormat="false" ht="9" hidden="false" customHeight="true" outlineLevel="0" collapsed="false">
      <c r="C266" s="321"/>
      <c r="D266" s="321"/>
      <c r="E266" s="321"/>
      <c r="F266" s="321"/>
    </row>
    <row r="267" customFormat="false" ht="9" hidden="false" customHeight="true" outlineLevel="0" collapsed="false">
      <c r="C267" s="321"/>
      <c r="D267" s="321"/>
      <c r="E267" s="321"/>
      <c r="F267" s="321"/>
    </row>
    <row r="268" customFormat="false" ht="9" hidden="false" customHeight="true" outlineLevel="0" collapsed="false">
      <c r="C268" s="321"/>
      <c r="D268" s="321"/>
      <c r="E268" s="321"/>
      <c r="F268" s="321"/>
    </row>
    <row r="269" customFormat="false" ht="9" hidden="false" customHeight="true" outlineLevel="0" collapsed="false">
      <c r="C269" s="321"/>
      <c r="D269" s="321"/>
      <c r="E269" s="321"/>
      <c r="F269" s="321"/>
    </row>
    <row r="270" customFormat="false" ht="9" hidden="false" customHeight="true" outlineLevel="0" collapsed="false">
      <c r="C270" s="321"/>
      <c r="D270" s="321"/>
      <c r="E270" s="321"/>
      <c r="F270" s="321"/>
    </row>
    <row r="271" customFormat="false" ht="9" hidden="false" customHeight="true" outlineLevel="0" collapsed="false">
      <c r="C271" s="321"/>
      <c r="D271" s="321"/>
      <c r="E271" s="321"/>
      <c r="F271" s="321"/>
    </row>
    <row r="272" customFormat="false" ht="9" hidden="false" customHeight="true" outlineLevel="0" collapsed="false">
      <c r="C272" s="321"/>
      <c r="D272" s="321"/>
      <c r="E272" s="321"/>
      <c r="F272" s="321"/>
    </row>
    <row r="273" customFormat="false" ht="9" hidden="false" customHeight="true" outlineLevel="0" collapsed="false">
      <c r="C273" s="321"/>
      <c r="D273" s="321"/>
      <c r="E273" s="321"/>
      <c r="F273" s="321"/>
    </row>
    <row r="274" customFormat="false" ht="9" hidden="false" customHeight="true" outlineLevel="0" collapsed="false">
      <c r="C274" s="321"/>
      <c r="D274" s="321"/>
      <c r="E274" s="321"/>
      <c r="F274" s="321"/>
    </row>
    <row r="275" customFormat="false" ht="9" hidden="false" customHeight="true" outlineLevel="0" collapsed="false">
      <c r="C275" s="321"/>
      <c r="D275" s="321"/>
      <c r="E275" s="321"/>
      <c r="F275" s="321"/>
    </row>
    <row r="276" customFormat="false" ht="9" hidden="false" customHeight="true" outlineLevel="0" collapsed="false">
      <c r="C276" s="321"/>
      <c r="D276" s="321"/>
      <c r="E276" s="321"/>
      <c r="F276" s="321"/>
    </row>
    <row r="277" customFormat="false" ht="9" hidden="false" customHeight="true" outlineLevel="0" collapsed="false">
      <c r="C277" s="321"/>
      <c r="D277" s="321"/>
      <c r="E277" s="321"/>
      <c r="F277" s="321"/>
    </row>
    <row r="278" customFormat="false" ht="9" hidden="false" customHeight="true" outlineLevel="0" collapsed="false">
      <c r="C278" s="321"/>
      <c r="D278" s="321"/>
      <c r="E278" s="321"/>
      <c r="F278" s="321"/>
    </row>
    <row r="279" customFormat="false" ht="9" hidden="false" customHeight="true" outlineLevel="0" collapsed="false">
      <c r="C279" s="321"/>
      <c r="D279" s="321"/>
      <c r="E279" s="321"/>
      <c r="F279" s="321"/>
    </row>
    <row r="280" customFormat="false" ht="9" hidden="false" customHeight="true" outlineLevel="0" collapsed="false">
      <c r="C280" s="321"/>
      <c r="D280" s="321"/>
      <c r="E280" s="321"/>
      <c r="F280" s="321"/>
    </row>
    <row r="281" customFormat="false" ht="9" hidden="false" customHeight="true" outlineLevel="0" collapsed="false">
      <c r="C281" s="321"/>
      <c r="D281" s="321"/>
      <c r="E281" s="321"/>
      <c r="F281" s="321"/>
    </row>
    <row r="282" customFormat="false" ht="9" hidden="false" customHeight="true" outlineLevel="0" collapsed="false">
      <c r="C282" s="321"/>
      <c r="D282" s="321"/>
      <c r="E282" s="321"/>
      <c r="F282" s="321"/>
    </row>
    <row r="283" customFormat="false" ht="9" hidden="false" customHeight="true" outlineLevel="0" collapsed="false">
      <c r="C283" s="321"/>
      <c r="D283" s="321"/>
      <c r="E283" s="321"/>
      <c r="F283" s="321"/>
    </row>
    <row r="284" customFormat="false" ht="9" hidden="false" customHeight="true" outlineLevel="0" collapsed="false">
      <c r="C284" s="321"/>
      <c r="D284" s="321"/>
      <c r="E284" s="321"/>
      <c r="F284" s="321"/>
    </row>
    <row r="285" customFormat="false" ht="9" hidden="false" customHeight="true" outlineLevel="0" collapsed="false">
      <c r="C285" s="321"/>
      <c r="D285" s="321"/>
      <c r="E285" s="321"/>
      <c r="F285" s="321"/>
    </row>
    <row r="286" customFormat="false" ht="9" hidden="false" customHeight="true" outlineLevel="0" collapsed="false">
      <c r="C286" s="321"/>
      <c r="D286" s="321"/>
      <c r="E286" s="321"/>
      <c r="F286" s="321"/>
    </row>
    <row r="287" customFormat="false" ht="9" hidden="false" customHeight="true" outlineLevel="0" collapsed="false">
      <c r="C287" s="321"/>
      <c r="D287" s="321"/>
      <c r="E287" s="321"/>
      <c r="F287" s="321"/>
    </row>
    <row r="288" customFormat="false" ht="9" hidden="false" customHeight="true" outlineLevel="0" collapsed="false">
      <c r="C288" s="321"/>
      <c r="D288" s="321"/>
      <c r="E288" s="321"/>
      <c r="F288" s="321"/>
    </row>
    <row r="289" customFormat="false" ht="9" hidden="false" customHeight="true" outlineLevel="0" collapsed="false">
      <c r="C289" s="321"/>
      <c r="D289" s="321"/>
      <c r="E289" s="321"/>
      <c r="F289" s="321"/>
    </row>
  </sheetData>
  <mergeCells count="2">
    <mergeCell ref="B2:F2"/>
    <mergeCell ref="B3:F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N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95" zeroHeight="false" outlineLevelRow="0" outlineLevelCol="0"/>
  <cols>
    <col collapsed="false" customWidth="true" hidden="false" outlineLevel="0" max="1" min="1" style="31" width="3.28"/>
    <col collapsed="false" customWidth="true" hidden="false" outlineLevel="0" max="2" min="2" style="31" width="3.99"/>
    <col collapsed="false" customWidth="true" hidden="false" outlineLevel="0" max="3" min="3" style="31" width="7.7"/>
    <col collapsed="false" customWidth="true" hidden="false" outlineLevel="0" max="4" min="4" style="31" width="6.7"/>
    <col collapsed="false" customWidth="true" hidden="false" outlineLevel="0" max="5" min="5" style="31" width="0.85"/>
    <col collapsed="false" customWidth="true" hidden="false" outlineLevel="0" max="7" min="6" style="31" width="7.28"/>
    <col collapsed="false" customWidth="true" hidden="false" outlineLevel="0" max="9" min="8" style="31" width="9.28"/>
    <col collapsed="false" customWidth="true" hidden="false" outlineLevel="0" max="10" min="10" style="31" width="10.28"/>
    <col collapsed="false" customWidth="true" hidden="false" outlineLevel="0" max="11" min="11" style="31" width="10.99"/>
    <col collapsed="false" customWidth="true" hidden="false" outlineLevel="0" max="13" min="12" style="31" width="9.28"/>
    <col collapsed="false" customWidth="false" hidden="false" outlineLevel="0" max="257" min="14" style="31" width="11.42"/>
  </cols>
  <sheetData>
    <row r="2" customFormat="false" ht="12.95" hidden="false" customHeight="true" outlineLevel="0" collapsed="false">
      <c r="B2" s="32" t="s">
        <v>65</v>
      </c>
      <c r="C2" s="32"/>
      <c r="D2" s="32"/>
      <c r="E2" s="32"/>
      <c r="F2" s="32"/>
      <c r="G2" s="32"/>
      <c r="H2" s="32"/>
      <c r="I2" s="32"/>
      <c r="J2" s="32"/>
      <c r="K2" s="32"/>
      <c r="L2" s="32"/>
      <c r="M2" s="32"/>
    </row>
    <row r="3" customFormat="false" ht="12.95" hidden="false" customHeight="true" outlineLevel="0" collapsed="false">
      <c r="B3" s="33" t="s">
        <v>66</v>
      </c>
      <c r="C3" s="33"/>
      <c r="D3" s="33"/>
      <c r="E3" s="33"/>
      <c r="F3" s="33"/>
      <c r="G3" s="33"/>
      <c r="H3" s="33"/>
      <c r="I3" s="33"/>
      <c r="J3" s="33"/>
      <c r="K3" s="33"/>
      <c r="L3" s="33"/>
      <c r="M3" s="33"/>
    </row>
    <row r="4" customFormat="false" ht="12.95" hidden="false" customHeight="true" outlineLevel="0" collapsed="false">
      <c r="B4" s="34" t="s">
        <v>95</v>
      </c>
    </row>
    <row r="5" customFormat="false" ht="12.95" hidden="false" customHeight="true" outlineLevel="0" collapsed="false">
      <c r="B5" s="35" t="s">
        <v>67</v>
      </c>
      <c r="C5" s="35"/>
      <c r="D5" s="36" t="s">
        <v>68</v>
      </c>
      <c r="E5" s="35"/>
      <c r="F5" s="37" t="s">
        <v>70</v>
      </c>
      <c r="G5" s="37"/>
      <c r="H5" s="37"/>
      <c r="I5" s="37"/>
      <c r="J5" s="37"/>
      <c r="K5" s="37"/>
      <c r="L5" s="37"/>
      <c r="M5" s="37"/>
    </row>
    <row r="6" customFormat="false" ht="12.95" hidden="false" customHeight="true" outlineLevel="0" collapsed="false">
      <c r="D6" s="38" t="s">
        <v>71</v>
      </c>
      <c r="F6" s="39" t="s">
        <v>74</v>
      </c>
      <c r="G6" s="39" t="s">
        <v>75</v>
      </c>
      <c r="H6" s="39" t="s">
        <v>76</v>
      </c>
      <c r="I6" s="39" t="s">
        <v>96</v>
      </c>
      <c r="J6" s="39" t="s">
        <v>97</v>
      </c>
      <c r="K6" s="39" t="s">
        <v>98</v>
      </c>
      <c r="L6" s="39" t="s">
        <v>99</v>
      </c>
      <c r="M6" s="39" t="s">
        <v>77</v>
      </c>
    </row>
    <row r="7" customFormat="false" ht="12.95" hidden="false" customHeight="true" outlineLevel="0" collapsed="false">
      <c r="F7" s="39"/>
      <c r="G7" s="39"/>
      <c r="H7" s="39" t="s">
        <v>78</v>
      </c>
      <c r="I7" s="39"/>
      <c r="J7" s="39" t="s">
        <v>100</v>
      </c>
      <c r="K7" s="39" t="s">
        <v>101</v>
      </c>
      <c r="L7" s="39" t="s">
        <v>102</v>
      </c>
      <c r="M7" s="39" t="s">
        <v>79</v>
      </c>
    </row>
    <row r="8" customFormat="false" ht="12.95" hidden="false" customHeight="true" outlineLevel="0" collapsed="false">
      <c r="B8" s="40"/>
      <c r="C8" s="40"/>
      <c r="D8" s="40"/>
      <c r="E8" s="40"/>
      <c r="F8" s="33"/>
      <c r="G8" s="33"/>
      <c r="H8" s="33" t="s">
        <v>80</v>
      </c>
      <c r="I8" s="33"/>
      <c r="J8" s="33" t="s">
        <v>103</v>
      </c>
      <c r="K8" s="33" t="s">
        <v>104</v>
      </c>
      <c r="L8" s="33" t="s">
        <v>105</v>
      </c>
      <c r="M8" s="33" t="s">
        <v>81</v>
      </c>
    </row>
    <row r="9" customFormat="false" ht="12.95" hidden="false" customHeight="true" outlineLevel="0" collapsed="false">
      <c r="B9" s="41"/>
      <c r="C9" s="41"/>
      <c r="D9" s="41"/>
      <c r="E9" s="41"/>
      <c r="F9" s="42"/>
      <c r="G9" s="42"/>
      <c r="H9" s="42"/>
      <c r="I9" s="42"/>
      <c r="J9" s="42" t="s">
        <v>106</v>
      </c>
      <c r="K9" s="42"/>
      <c r="L9" s="42"/>
      <c r="M9" s="42"/>
    </row>
    <row r="10" customFormat="false" ht="12.95" hidden="false" customHeight="true" outlineLevel="0" collapsed="false">
      <c r="B10" s="43" t="s">
        <v>107</v>
      </c>
      <c r="C10" s="31" t="s">
        <v>92</v>
      </c>
      <c r="D10" s="44" t="n">
        <v>100</v>
      </c>
      <c r="E10" s="44"/>
      <c r="F10" s="44" t="n">
        <v>100</v>
      </c>
      <c r="G10" s="44" t="n">
        <v>100</v>
      </c>
      <c r="H10" s="44" t="n">
        <v>100</v>
      </c>
      <c r="I10" s="44" t="n">
        <v>100</v>
      </c>
      <c r="J10" s="44" t="n">
        <v>100</v>
      </c>
      <c r="K10" s="44" t="n">
        <v>100</v>
      </c>
      <c r="L10" s="44" t="n">
        <v>100</v>
      </c>
      <c r="M10" s="44" t="n">
        <v>100</v>
      </c>
    </row>
    <row r="11" customFormat="false" ht="12.95" hidden="false" customHeight="true" outlineLevel="0" collapsed="false">
      <c r="B11" s="45" t="s">
        <v>108</v>
      </c>
      <c r="C11" s="31" t="s">
        <v>86</v>
      </c>
      <c r="D11" s="46" t="n">
        <v>100.965</v>
      </c>
      <c r="E11" s="46"/>
      <c r="F11" s="46" t="n">
        <v>103.984</v>
      </c>
      <c r="G11" s="46" t="n">
        <v>101.113</v>
      </c>
      <c r="H11" s="46" t="n">
        <v>103.108</v>
      </c>
      <c r="I11" s="46" t="n">
        <v>95.58</v>
      </c>
      <c r="J11" s="46" t="n">
        <v>102.58</v>
      </c>
      <c r="K11" s="46" t="n">
        <v>100.23</v>
      </c>
      <c r="L11" s="46" t="n">
        <v>101</v>
      </c>
      <c r="M11" s="47" t="n">
        <v>99.757</v>
      </c>
    </row>
    <row r="12" customFormat="false" ht="12.95" hidden="false" customHeight="true" outlineLevel="0" collapsed="false">
      <c r="B12" s="48"/>
      <c r="C12" s="31" t="s">
        <v>93</v>
      </c>
      <c r="D12" s="46" t="n">
        <v>100.711</v>
      </c>
      <c r="E12" s="46"/>
      <c r="F12" s="46" t="n">
        <v>104.333</v>
      </c>
      <c r="G12" s="46" t="n">
        <v>100.412</v>
      </c>
      <c r="H12" s="46" t="n">
        <v>103.689</v>
      </c>
      <c r="I12" s="46" t="n">
        <v>91.18</v>
      </c>
      <c r="J12" s="46" t="n">
        <v>102.29</v>
      </c>
      <c r="K12" s="46" t="n">
        <v>101.35</v>
      </c>
      <c r="L12" s="46" t="n">
        <v>102.24</v>
      </c>
      <c r="M12" s="47" t="n">
        <v>99.752</v>
      </c>
    </row>
    <row r="13" customFormat="false" ht="12.95" hidden="false" customHeight="true" outlineLevel="0" collapsed="false">
      <c r="B13" s="48"/>
      <c r="C13" s="31" t="s">
        <v>94</v>
      </c>
      <c r="D13" s="46" t="n">
        <v>101.854</v>
      </c>
      <c r="E13" s="46"/>
      <c r="F13" s="46" t="n">
        <v>107.619</v>
      </c>
      <c r="G13" s="46" t="n">
        <v>102.539</v>
      </c>
      <c r="H13" s="46" t="n">
        <v>103.429</v>
      </c>
      <c r="I13" s="46" t="n">
        <v>94.59</v>
      </c>
      <c r="J13" s="46" t="n">
        <v>103.67</v>
      </c>
      <c r="K13" s="46" t="n">
        <v>100.39</v>
      </c>
      <c r="L13" s="46" t="n">
        <v>102.35</v>
      </c>
      <c r="M13" s="47" t="n">
        <v>99.517</v>
      </c>
    </row>
    <row r="14" customFormat="false" ht="12.95" hidden="false" customHeight="true" outlineLevel="0" collapsed="false">
      <c r="B14" s="48"/>
      <c r="C14" s="31" t="s">
        <v>82</v>
      </c>
      <c r="D14" s="46" t="n">
        <v>103.32</v>
      </c>
      <c r="E14" s="46"/>
      <c r="F14" s="46" t="n">
        <v>107.24</v>
      </c>
      <c r="G14" s="46" t="n">
        <v>102.39</v>
      </c>
      <c r="H14" s="46" t="n">
        <v>102.32</v>
      </c>
      <c r="I14" s="46" t="n">
        <v>95.42</v>
      </c>
      <c r="J14" s="46" t="n">
        <v>104.93</v>
      </c>
      <c r="K14" s="46" t="n">
        <v>103.81</v>
      </c>
      <c r="L14" s="46" t="n">
        <v>102.14</v>
      </c>
      <c r="M14" s="46" t="n">
        <v>102.37</v>
      </c>
    </row>
    <row r="15" customFormat="false" ht="12.95" hidden="false" customHeight="true" outlineLevel="0" collapsed="false">
      <c r="B15" s="48"/>
      <c r="C15" s="31" t="s">
        <v>87</v>
      </c>
      <c r="D15" s="46" t="n">
        <v>105.77</v>
      </c>
      <c r="E15" s="46"/>
      <c r="F15" s="46" t="n">
        <v>110.07</v>
      </c>
      <c r="G15" s="46" t="n">
        <v>107.05</v>
      </c>
      <c r="H15" s="46" t="n">
        <v>106.67</v>
      </c>
      <c r="I15" s="46" t="n">
        <v>97.71</v>
      </c>
      <c r="J15" s="46" t="n">
        <v>106.1</v>
      </c>
      <c r="K15" s="46" t="n">
        <v>106.31</v>
      </c>
      <c r="L15" s="46" t="n">
        <v>102.97</v>
      </c>
      <c r="M15" s="46" t="n">
        <v>102.65</v>
      </c>
    </row>
    <row r="16" customFormat="false" ht="12.95" hidden="false" customHeight="true" outlineLevel="0" collapsed="false">
      <c r="B16" s="48"/>
      <c r="C16" s="31" t="s">
        <v>88</v>
      </c>
      <c r="D16" s="46" t="n">
        <v>107.11</v>
      </c>
      <c r="E16" s="46"/>
      <c r="F16" s="46" t="n">
        <v>109.51</v>
      </c>
      <c r="G16" s="46" t="n">
        <v>107.86</v>
      </c>
      <c r="H16" s="46" t="n">
        <v>108</v>
      </c>
      <c r="I16" s="46" t="n">
        <v>98.75</v>
      </c>
      <c r="J16" s="46" t="n">
        <v>106.57</v>
      </c>
      <c r="K16" s="46" t="n">
        <v>110.23</v>
      </c>
      <c r="L16" s="46" t="n">
        <v>107.9</v>
      </c>
      <c r="M16" s="46" t="n">
        <v>103.22</v>
      </c>
    </row>
    <row r="17" customFormat="false" ht="12.95" hidden="false" customHeight="true" outlineLevel="0" collapsed="false">
      <c r="B17" s="48"/>
      <c r="C17" s="31" t="s">
        <v>84</v>
      </c>
      <c r="D17" s="46" t="n">
        <v>109.98</v>
      </c>
      <c r="E17" s="46"/>
      <c r="F17" s="46" t="n">
        <v>112.9</v>
      </c>
      <c r="G17" s="46" t="n">
        <v>110.01</v>
      </c>
      <c r="H17" s="46" t="n">
        <v>110.25</v>
      </c>
      <c r="I17" s="46" t="n">
        <v>105.09</v>
      </c>
      <c r="J17" s="46" t="n">
        <v>108.47</v>
      </c>
      <c r="K17" s="46" t="n">
        <v>112.71</v>
      </c>
      <c r="L17" s="46" t="n">
        <v>107.87</v>
      </c>
      <c r="M17" s="46" t="n">
        <v>108.24</v>
      </c>
    </row>
    <row r="18" customFormat="false" ht="12.95" hidden="false" customHeight="true" outlineLevel="0" collapsed="false">
      <c r="B18" s="48"/>
      <c r="C18" s="31" t="s">
        <v>89</v>
      </c>
      <c r="D18" s="46" t="n">
        <v>111.21</v>
      </c>
      <c r="E18" s="46"/>
      <c r="F18" s="46" t="n">
        <v>114.83</v>
      </c>
      <c r="G18" s="46" t="n">
        <v>110.71</v>
      </c>
      <c r="H18" s="46" t="n">
        <v>111.39</v>
      </c>
      <c r="I18" s="46" t="n">
        <v>109.07</v>
      </c>
      <c r="J18" s="46" t="n">
        <v>110.13</v>
      </c>
      <c r="K18" s="46" t="n">
        <v>114.54</v>
      </c>
      <c r="L18" s="46" t="n">
        <v>109.52</v>
      </c>
      <c r="M18" s="46" t="n">
        <v>108.64</v>
      </c>
    </row>
    <row r="19" customFormat="false" ht="12.95" hidden="false" customHeight="true" outlineLevel="0" collapsed="false">
      <c r="B19" s="48"/>
      <c r="C19" s="31" t="s">
        <v>90</v>
      </c>
      <c r="D19" s="46" t="n">
        <v>111.9</v>
      </c>
      <c r="E19" s="46"/>
      <c r="F19" s="46" t="n">
        <v>116.17</v>
      </c>
      <c r="G19" s="46" t="n">
        <v>111.53</v>
      </c>
      <c r="H19" s="46" t="n">
        <v>112.58</v>
      </c>
      <c r="I19" s="46" t="n">
        <v>110.95</v>
      </c>
      <c r="J19" s="46" t="n">
        <v>111.35</v>
      </c>
      <c r="K19" s="46" t="n">
        <v>115.18</v>
      </c>
      <c r="L19" s="46" t="n">
        <v>109.18</v>
      </c>
      <c r="M19" s="46" t="n">
        <v>108.82</v>
      </c>
    </row>
    <row r="20" customFormat="false" ht="12.95" hidden="false" customHeight="true" outlineLevel="0" collapsed="false">
      <c r="B20" s="48"/>
      <c r="C20" s="31" t="s">
        <v>85</v>
      </c>
      <c r="D20" s="46" t="n">
        <v>113.77</v>
      </c>
      <c r="E20" s="46"/>
      <c r="F20" s="46" t="n">
        <v>121.73</v>
      </c>
      <c r="G20" s="46" t="n">
        <v>113.96</v>
      </c>
      <c r="H20" s="46" t="n">
        <v>113.29</v>
      </c>
      <c r="I20" s="46" t="n">
        <v>111.34</v>
      </c>
      <c r="J20" s="46" t="n">
        <v>111.82</v>
      </c>
      <c r="K20" s="46" t="n">
        <v>115.82</v>
      </c>
      <c r="L20" s="46" t="n">
        <v>110.76</v>
      </c>
      <c r="M20" s="46" t="n">
        <v>108.76</v>
      </c>
    </row>
    <row r="21" customFormat="false" ht="12.95" hidden="false" customHeight="true" outlineLevel="0" collapsed="false">
      <c r="B21" s="48"/>
      <c r="C21" s="31" t="s">
        <v>91</v>
      </c>
      <c r="D21" s="46" t="n">
        <v>115.43</v>
      </c>
      <c r="E21" s="46"/>
      <c r="F21" s="46" t="n">
        <v>124</v>
      </c>
      <c r="G21" s="46" t="n">
        <v>115.9</v>
      </c>
      <c r="H21" s="46" t="n">
        <v>115.58</v>
      </c>
      <c r="I21" s="46" t="n">
        <v>113.24</v>
      </c>
      <c r="J21" s="46" t="n">
        <v>113.91</v>
      </c>
      <c r="K21" s="46" t="n">
        <v>117.39</v>
      </c>
      <c r="L21" s="46" t="n">
        <v>112.54</v>
      </c>
      <c r="M21" s="46" t="n">
        <v>109.28</v>
      </c>
    </row>
    <row r="22" customFormat="false" ht="12.95" hidden="false" customHeight="true" outlineLevel="0" collapsed="false">
      <c r="B22" s="48"/>
      <c r="C22" s="31" t="s">
        <v>92</v>
      </c>
      <c r="D22" s="46" t="n">
        <v>117.97</v>
      </c>
      <c r="E22" s="46"/>
      <c r="F22" s="46" t="n">
        <v>128.55</v>
      </c>
      <c r="G22" s="46" t="n">
        <v>119.14</v>
      </c>
      <c r="H22" s="46" t="n">
        <v>115.91</v>
      </c>
      <c r="I22" s="46" t="n">
        <v>113.14</v>
      </c>
      <c r="J22" s="46" t="n">
        <v>115.95</v>
      </c>
      <c r="K22" s="46" t="n">
        <v>117.71</v>
      </c>
      <c r="L22" s="46" t="n">
        <v>119.05</v>
      </c>
      <c r="M22" s="46" t="n">
        <v>109.48</v>
      </c>
    </row>
    <row r="23" customFormat="false" ht="12.95" hidden="false" customHeight="true" outlineLevel="0" collapsed="false">
      <c r="B23" s="45" t="s">
        <v>109</v>
      </c>
      <c r="C23" s="31" t="s">
        <v>86</v>
      </c>
      <c r="D23" s="46" t="n">
        <v>123.34</v>
      </c>
      <c r="E23" s="46"/>
      <c r="F23" s="46" t="n">
        <v>128.38</v>
      </c>
      <c r="G23" s="46" t="n">
        <v>121.63</v>
      </c>
      <c r="H23" s="46" t="n">
        <v>125.09</v>
      </c>
      <c r="I23" s="46" t="n">
        <v>113.76</v>
      </c>
      <c r="J23" s="46" t="n">
        <v>118.71</v>
      </c>
      <c r="K23" s="46" t="n">
        <v>123.36</v>
      </c>
      <c r="L23" s="46" t="n">
        <v>121.12</v>
      </c>
      <c r="M23" s="46" t="n">
        <v>124.61</v>
      </c>
    </row>
    <row r="24" customFormat="false" ht="12.95" hidden="false" customHeight="true" outlineLevel="0" collapsed="false">
      <c r="B24" s="48"/>
      <c r="C24" s="31" t="s">
        <v>93</v>
      </c>
      <c r="D24" s="46" t="n">
        <v>124.01</v>
      </c>
      <c r="E24" s="46"/>
      <c r="F24" s="46" t="n">
        <v>126.74</v>
      </c>
      <c r="G24" s="46" t="n">
        <v>123.43</v>
      </c>
      <c r="H24" s="46" t="n">
        <v>125.7</v>
      </c>
      <c r="I24" s="46" t="n">
        <v>116.74</v>
      </c>
      <c r="J24" s="46" t="n">
        <v>118.39</v>
      </c>
      <c r="K24" s="46" t="n">
        <v>126.86</v>
      </c>
      <c r="L24" s="46" t="n">
        <v>121.25</v>
      </c>
      <c r="M24" s="46" t="n">
        <v>124.57</v>
      </c>
    </row>
    <row r="25" customFormat="false" ht="12.95" hidden="false" customHeight="true" outlineLevel="0" collapsed="false">
      <c r="B25" s="48"/>
      <c r="C25" s="31" t="s">
        <v>94</v>
      </c>
      <c r="D25" s="46" t="n">
        <v>124.71</v>
      </c>
      <c r="E25" s="46"/>
      <c r="F25" s="46" t="n">
        <v>128.79</v>
      </c>
      <c r="G25" s="46" t="n">
        <v>124.27</v>
      </c>
      <c r="H25" s="46" t="n">
        <v>125</v>
      </c>
      <c r="I25" s="46" t="n">
        <v>114.5</v>
      </c>
      <c r="J25" s="46" t="n">
        <v>119.23</v>
      </c>
      <c r="K25" s="46" t="n">
        <v>126.79</v>
      </c>
      <c r="L25" s="46" t="n">
        <v>122.8</v>
      </c>
      <c r="M25" s="46" t="n">
        <v>124.62</v>
      </c>
    </row>
    <row r="26" customFormat="false" ht="12.95" hidden="false" customHeight="true" outlineLevel="0" collapsed="false">
      <c r="B26" s="48"/>
      <c r="C26" s="31" t="s">
        <v>82</v>
      </c>
      <c r="D26" s="46" t="n">
        <v>127.11</v>
      </c>
      <c r="E26" s="46"/>
      <c r="F26" s="46" t="n">
        <v>134.04</v>
      </c>
      <c r="G26" s="46" t="n">
        <v>125.47</v>
      </c>
      <c r="H26" s="46" t="n">
        <v>126.47</v>
      </c>
      <c r="I26" s="46" t="n">
        <v>120.28</v>
      </c>
      <c r="J26" s="46" t="n">
        <v>121.51</v>
      </c>
      <c r="K26" s="46" t="n">
        <v>133.64</v>
      </c>
      <c r="L26" s="46" t="n">
        <v>122.76</v>
      </c>
      <c r="M26" s="46" t="n">
        <v>125.06</v>
      </c>
    </row>
    <row r="27" customFormat="false" ht="12.95" hidden="false" customHeight="true" outlineLevel="0" collapsed="false">
      <c r="B27" s="48"/>
      <c r="C27" s="31" t="s">
        <v>87</v>
      </c>
      <c r="D27" s="46" t="n">
        <v>128.19</v>
      </c>
      <c r="E27" s="46"/>
      <c r="F27" s="46" t="n">
        <v>137.1</v>
      </c>
      <c r="G27" s="46" t="n">
        <v>126.45</v>
      </c>
      <c r="H27" s="46" t="n">
        <v>129.05</v>
      </c>
      <c r="I27" s="46" t="n">
        <v>119.79</v>
      </c>
      <c r="J27" s="46" t="n">
        <v>123.1</v>
      </c>
      <c r="K27" s="46" t="n">
        <v>133.01</v>
      </c>
      <c r="L27" s="46" t="n">
        <v>123.37</v>
      </c>
      <c r="M27" s="46" t="n">
        <v>125.55</v>
      </c>
    </row>
    <row r="28" customFormat="false" ht="12.95" hidden="false" customHeight="true" outlineLevel="0" collapsed="false">
      <c r="B28" s="48"/>
      <c r="C28" s="31" t="s">
        <v>88</v>
      </c>
      <c r="D28" s="46" t="n">
        <v>129.22</v>
      </c>
      <c r="E28" s="46"/>
      <c r="F28" s="46" t="n">
        <v>139.61</v>
      </c>
      <c r="G28" s="46" t="n">
        <v>127.17</v>
      </c>
      <c r="H28" s="46" t="n">
        <v>129.12</v>
      </c>
      <c r="I28" s="46" t="n">
        <v>120.08</v>
      </c>
      <c r="J28" s="46" t="n">
        <v>124.06</v>
      </c>
      <c r="K28" s="46" t="n">
        <v>134.92</v>
      </c>
      <c r="L28" s="46" t="n">
        <v>124.01</v>
      </c>
      <c r="M28" s="46" t="n">
        <v>125.86</v>
      </c>
    </row>
    <row r="29" customFormat="false" ht="12.95" hidden="false" customHeight="true" outlineLevel="0" collapsed="false">
      <c r="B29" s="48"/>
      <c r="C29" s="31" t="s">
        <v>84</v>
      </c>
      <c r="D29" s="46" t="n">
        <v>129.91</v>
      </c>
      <c r="E29" s="46"/>
      <c r="F29" s="46" t="n">
        <v>138.32</v>
      </c>
      <c r="G29" s="46" t="n">
        <v>128.11</v>
      </c>
      <c r="H29" s="46" t="n">
        <v>129.93</v>
      </c>
      <c r="I29" s="46" t="n">
        <v>120.23</v>
      </c>
      <c r="J29" s="46" t="n">
        <v>124.13</v>
      </c>
      <c r="K29" s="46" t="n">
        <v>137.61</v>
      </c>
      <c r="L29" s="46" t="n">
        <v>126.06</v>
      </c>
      <c r="M29" s="46" t="n">
        <v>126.25</v>
      </c>
    </row>
    <row r="30" customFormat="false" ht="12.95" hidden="false" customHeight="true" outlineLevel="0" collapsed="false">
      <c r="B30" s="48"/>
      <c r="C30" s="31" t="s">
        <v>89</v>
      </c>
      <c r="D30" s="46" t="n">
        <v>131.49</v>
      </c>
      <c r="E30" s="46"/>
      <c r="F30" s="46" t="n">
        <v>140.61</v>
      </c>
      <c r="G30" s="46" t="n">
        <v>129.93</v>
      </c>
      <c r="H30" s="46" t="n">
        <v>130.91</v>
      </c>
      <c r="I30" s="46" t="n">
        <v>120.36</v>
      </c>
      <c r="J30" s="46" t="n">
        <v>124.93</v>
      </c>
      <c r="K30" s="46" t="n">
        <v>140.22</v>
      </c>
      <c r="L30" s="46" t="n">
        <v>126.51</v>
      </c>
      <c r="M30" s="46" t="n">
        <v>127.57</v>
      </c>
    </row>
    <row r="31" customFormat="false" ht="12.95" hidden="false" customHeight="true" outlineLevel="0" collapsed="false">
      <c r="B31" s="48"/>
      <c r="C31" s="31" t="s">
        <v>90</v>
      </c>
      <c r="D31" s="46" t="n">
        <v>131.47</v>
      </c>
      <c r="E31" s="46"/>
      <c r="F31" s="46" t="n">
        <v>141.3</v>
      </c>
      <c r="G31" s="46" t="n">
        <v>129.69</v>
      </c>
      <c r="H31" s="46" t="n">
        <v>130.96</v>
      </c>
      <c r="I31" s="46" t="n">
        <v>120.04</v>
      </c>
      <c r="J31" s="46" t="n">
        <v>123.66</v>
      </c>
      <c r="K31" s="46" t="n">
        <v>139.57</v>
      </c>
      <c r="L31" s="46" t="n">
        <v>125.41</v>
      </c>
      <c r="M31" s="46" t="n">
        <v>128.51</v>
      </c>
    </row>
    <row r="32" customFormat="false" ht="12.95" hidden="false" customHeight="true" outlineLevel="0" collapsed="false">
      <c r="B32" s="48"/>
      <c r="C32" s="31" t="s">
        <v>85</v>
      </c>
      <c r="D32" s="46" t="n">
        <v>133.6</v>
      </c>
      <c r="E32" s="46"/>
      <c r="F32" s="46" t="n">
        <v>145.22</v>
      </c>
      <c r="G32" s="46" t="n">
        <v>133.26</v>
      </c>
      <c r="H32" s="46" t="n">
        <v>131.09</v>
      </c>
      <c r="I32" s="46" t="n">
        <v>121.67</v>
      </c>
      <c r="J32" s="46" t="n">
        <v>126.78</v>
      </c>
      <c r="K32" s="46" t="n">
        <v>139.19</v>
      </c>
      <c r="L32" s="46" t="n">
        <v>127.33</v>
      </c>
      <c r="M32" s="46" t="n">
        <v>129.13</v>
      </c>
    </row>
    <row r="33" customFormat="false" ht="12.95" hidden="false" customHeight="true" outlineLevel="0" collapsed="false">
      <c r="B33" s="48"/>
      <c r="C33" s="31" t="s">
        <v>91</v>
      </c>
      <c r="D33" s="46" t="n">
        <v>137.05</v>
      </c>
      <c r="E33" s="46"/>
      <c r="F33" s="46" t="n">
        <v>153.44</v>
      </c>
      <c r="G33" s="46" t="n">
        <v>136.33</v>
      </c>
      <c r="H33" s="46" t="n">
        <v>138.93</v>
      </c>
      <c r="I33" s="46" t="n">
        <v>126.83</v>
      </c>
      <c r="J33" s="46" t="n">
        <v>129.29</v>
      </c>
      <c r="K33" s="46" t="n">
        <v>142.63</v>
      </c>
      <c r="L33" s="46" t="n">
        <v>128.79</v>
      </c>
      <c r="M33" s="46" t="n">
        <v>129.42</v>
      </c>
    </row>
    <row r="34" customFormat="false" ht="12.95" hidden="false" customHeight="true" outlineLevel="0" collapsed="false">
      <c r="B34" s="48"/>
      <c r="C34" s="31" t="s">
        <v>92</v>
      </c>
      <c r="D34" s="46" t="n">
        <v>139.58</v>
      </c>
      <c r="E34" s="46"/>
      <c r="F34" s="46" t="n">
        <v>159.56</v>
      </c>
      <c r="G34" s="46" t="n">
        <v>138.68</v>
      </c>
      <c r="H34" s="46" t="n">
        <v>139.99</v>
      </c>
      <c r="I34" s="46" t="n">
        <v>128.93</v>
      </c>
      <c r="J34" s="46" t="n">
        <v>131.57</v>
      </c>
      <c r="K34" s="46" t="n">
        <v>141.59</v>
      </c>
      <c r="L34" s="46" t="n">
        <v>135.27</v>
      </c>
      <c r="M34" s="46" t="n">
        <v>129.64</v>
      </c>
    </row>
    <row r="35" customFormat="false" ht="12.95" hidden="false" customHeight="true" outlineLevel="0" collapsed="false">
      <c r="B35" s="45" t="s">
        <v>110</v>
      </c>
      <c r="C35" s="31" t="s">
        <v>86</v>
      </c>
      <c r="D35" s="46" t="n">
        <v>149.28</v>
      </c>
      <c r="E35" s="46"/>
      <c r="F35" s="46" t="n">
        <v>161.08</v>
      </c>
      <c r="G35" s="46" t="n">
        <v>144.52</v>
      </c>
      <c r="H35" s="46" t="n">
        <v>149.91</v>
      </c>
      <c r="I35" s="46" t="n">
        <v>133.81</v>
      </c>
      <c r="J35" s="46" t="n">
        <v>137.21</v>
      </c>
      <c r="K35" s="46" t="n">
        <v>153.68</v>
      </c>
      <c r="L35" s="46" t="n">
        <v>141.03</v>
      </c>
      <c r="M35" s="46" t="n">
        <v>152.85</v>
      </c>
    </row>
    <row r="36" customFormat="false" ht="12.95" hidden="false" customHeight="true" outlineLevel="0" collapsed="false">
      <c r="B36" s="48"/>
      <c r="C36" s="31" t="s">
        <v>93</v>
      </c>
      <c r="D36" s="46" t="n">
        <v>151.04</v>
      </c>
      <c r="E36" s="46"/>
      <c r="F36" s="46" t="n">
        <v>160.12</v>
      </c>
      <c r="G36" s="46" t="n">
        <v>146.58</v>
      </c>
      <c r="H36" s="46" t="n">
        <v>153.77</v>
      </c>
      <c r="I36" s="46" t="n">
        <v>139.31</v>
      </c>
      <c r="J36" s="46" t="n">
        <v>138.97</v>
      </c>
      <c r="K36" s="46" t="n">
        <v>157.95</v>
      </c>
      <c r="L36" s="46" t="n">
        <v>142.48</v>
      </c>
      <c r="M36" s="46" t="n">
        <v>154.35</v>
      </c>
    </row>
    <row r="37" customFormat="false" ht="12.95" hidden="false" customHeight="true" outlineLevel="0" collapsed="false">
      <c r="B37" s="48"/>
      <c r="C37" s="31" t="s">
        <v>94</v>
      </c>
      <c r="D37" s="46" t="n">
        <v>152.45</v>
      </c>
      <c r="E37" s="46"/>
      <c r="F37" s="46" t="n">
        <v>164.94</v>
      </c>
      <c r="G37" s="46" t="n">
        <v>148.23</v>
      </c>
      <c r="H37" s="46" t="n">
        <v>154.65</v>
      </c>
      <c r="I37" s="46" t="n">
        <v>135.53</v>
      </c>
      <c r="J37" s="46" t="n">
        <v>141.07</v>
      </c>
      <c r="K37" s="46" t="n">
        <v>156.59</v>
      </c>
      <c r="L37" s="46" t="n">
        <v>142.53</v>
      </c>
      <c r="M37" s="46" t="n">
        <v>155.43</v>
      </c>
    </row>
    <row r="38" customFormat="false" ht="12.95" hidden="false" customHeight="true" outlineLevel="0" collapsed="false">
      <c r="B38" s="48"/>
      <c r="C38" s="31" t="s">
        <v>82</v>
      </c>
      <c r="D38" s="46" t="n">
        <v>156.74</v>
      </c>
      <c r="E38" s="46"/>
      <c r="F38" s="46" t="n">
        <v>172.7</v>
      </c>
      <c r="G38" s="46" t="n">
        <v>153.42</v>
      </c>
      <c r="H38" s="46" t="n">
        <v>159.38</v>
      </c>
      <c r="I38" s="46" t="n">
        <v>132.36</v>
      </c>
      <c r="J38" s="46" t="n">
        <v>144.46</v>
      </c>
      <c r="K38" s="46" t="n">
        <v>166.09</v>
      </c>
      <c r="L38" s="46" t="n">
        <v>143.79</v>
      </c>
      <c r="M38" s="46" t="n">
        <v>155.77</v>
      </c>
    </row>
    <row r="39" customFormat="false" ht="12.95" hidden="false" customHeight="true" outlineLevel="0" collapsed="false">
      <c r="B39" s="48"/>
      <c r="C39" s="31" t="s">
        <v>87</v>
      </c>
      <c r="D39" s="46" t="n">
        <v>159.31</v>
      </c>
      <c r="E39" s="46"/>
      <c r="F39" s="46" t="n">
        <v>179.89</v>
      </c>
      <c r="G39" s="46" t="n">
        <v>154.95</v>
      </c>
      <c r="H39" s="46" t="n">
        <v>161.75</v>
      </c>
      <c r="I39" s="46" t="n">
        <v>123.84</v>
      </c>
      <c r="J39" s="46" t="n">
        <v>147.2</v>
      </c>
      <c r="K39" s="46" t="n">
        <v>173.07</v>
      </c>
      <c r="L39" s="46" t="n">
        <v>146.13</v>
      </c>
      <c r="M39" s="46" t="n">
        <v>155.09</v>
      </c>
    </row>
    <row r="40" customFormat="false" ht="12.95" hidden="false" customHeight="true" outlineLevel="0" collapsed="false">
      <c r="B40" s="48"/>
      <c r="C40" s="31" t="s">
        <v>88</v>
      </c>
      <c r="D40" s="46" t="n">
        <v>160.15</v>
      </c>
      <c r="E40" s="46"/>
      <c r="F40" s="46" t="n">
        <v>180.16</v>
      </c>
      <c r="G40" s="46" t="n">
        <v>157.72</v>
      </c>
      <c r="H40" s="46" t="n">
        <v>168.21</v>
      </c>
      <c r="I40" s="46" t="n">
        <v>126.03</v>
      </c>
      <c r="J40" s="46" t="n">
        <v>147.41</v>
      </c>
      <c r="K40" s="46" t="n">
        <v>173.29</v>
      </c>
      <c r="L40" s="46" t="n">
        <v>143.47</v>
      </c>
      <c r="M40" s="46" t="n">
        <v>154.95</v>
      </c>
    </row>
    <row r="41" customFormat="false" ht="12.95" hidden="false" customHeight="true" outlineLevel="0" collapsed="false">
      <c r="B41" s="48"/>
      <c r="C41" s="31" t="s">
        <v>84</v>
      </c>
      <c r="D41" s="46" t="n">
        <v>163.61</v>
      </c>
      <c r="E41" s="46"/>
      <c r="F41" s="46" t="n">
        <v>181.53</v>
      </c>
      <c r="G41" s="46" t="n">
        <v>160.95</v>
      </c>
      <c r="H41" s="46" t="n">
        <v>178.6</v>
      </c>
      <c r="I41" s="46" t="n">
        <v>124.23</v>
      </c>
      <c r="J41" s="46" t="n">
        <v>150.64</v>
      </c>
      <c r="K41" s="46" t="n">
        <v>173.01</v>
      </c>
      <c r="L41" s="46" t="n">
        <v>159.15</v>
      </c>
      <c r="M41" s="46" t="n">
        <v>155.15</v>
      </c>
    </row>
    <row r="42" customFormat="false" ht="12.95" hidden="false" customHeight="true" outlineLevel="0" collapsed="false">
      <c r="B42" s="48"/>
      <c r="C42" s="31" t="s">
        <v>89</v>
      </c>
      <c r="D42" s="46" t="n">
        <v>165.51</v>
      </c>
      <c r="E42" s="46"/>
      <c r="F42" s="46" t="n">
        <v>186.33</v>
      </c>
      <c r="G42" s="46" t="n">
        <v>163.25</v>
      </c>
      <c r="H42" s="46" t="n">
        <v>179.44</v>
      </c>
      <c r="I42" s="46" t="n">
        <v>125.51</v>
      </c>
      <c r="J42" s="46" t="n">
        <v>151.55</v>
      </c>
      <c r="K42" s="46" t="n">
        <v>174.44</v>
      </c>
      <c r="L42" s="46" t="n">
        <v>160.49</v>
      </c>
      <c r="M42" s="46" t="n">
        <v>155.41</v>
      </c>
    </row>
    <row r="43" customFormat="false" ht="12.95" hidden="false" customHeight="true" outlineLevel="0" collapsed="false">
      <c r="B43" s="48"/>
      <c r="C43" s="31" t="s">
        <v>90</v>
      </c>
      <c r="D43" s="46" t="n">
        <v>168.65</v>
      </c>
      <c r="E43" s="46"/>
      <c r="F43" s="46" t="n">
        <v>187.68</v>
      </c>
      <c r="G43" s="46" t="n">
        <v>164.9</v>
      </c>
      <c r="H43" s="46" t="n">
        <v>181.39</v>
      </c>
      <c r="I43" s="46" t="n">
        <v>130.16</v>
      </c>
      <c r="J43" s="46" t="n">
        <v>158.01</v>
      </c>
      <c r="K43" s="46" t="n">
        <v>176.53</v>
      </c>
      <c r="L43" s="46" t="n">
        <v>165.59</v>
      </c>
      <c r="M43" s="46" t="n">
        <v>153.59</v>
      </c>
    </row>
    <row r="44" customFormat="false" ht="12.95" hidden="false" customHeight="true" outlineLevel="0" collapsed="false">
      <c r="B44" s="48"/>
      <c r="C44" s="31" t="s">
        <v>85</v>
      </c>
      <c r="D44" s="46" t="n">
        <v>170.83</v>
      </c>
      <c r="E44" s="46"/>
      <c r="F44" s="46" t="n">
        <v>189.15</v>
      </c>
      <c r="G44" s="46" t="n">
        <v>170.05</v>
      </c>
      <c r="H44" s="46" t="n">
        <v>181.41</v>
      </c>
      <c r="I44" s="46" t="n">
        <v>131.23</v>
      </c>
      <c r="J44" s="46" t="n">
        <v>161.47</v>
      </c>
      <c r="K44" s="46" t="n">
        <v>177.59</v>
      </c>
      <c r="L44" s="46" t="n">
        <v>167.79</v>
      </c>
      <c r="M44" s="46" t="n">
        <v>154.03</v>
      </c>
    </row>
    <row r="45" customFormat="false" ht="12.95" hidden="false" customHeight="true" outlineLevel="0" collapsed="false">
      <c r="B45" s="48"/>
      <c r="C45" s="31" t="s">
        <v>91</v>
      </c>
      <c r="D45" s="46" t="n">
        <v>173.8</v>
      </c>
      <c r="E45" s="46"/>
      <c r="F45" s="46" t="n">
        <v>195.98</v>
      </c>
      <c r="G45" s="46" t="n">
        <v>173.18</v>
      </c>
      <c r="H45" s="46" t="n">
        <v>184.67</v>
      </c>
      <c r="I45" s="46" t="n">
        <v>135.28</v>
      </c>
      <c r="J45" s="46" t="n">
        <v>165.74</v>
      </c>
      <c r="K45" s="46" t="n">
        <v>177.67</v>
      </c>
      <c r="L45" s="46" t="n">
        <v>169.05</v>
      </c>
      <c r="M45" s="46" t="n">
        <v>154.99</v>
      </c>
    </row>
    <row r="46" customFormat="false" ht="12.95" hidden="false" customHeight="true" outlineLevel="0" collapsed="false">
      <c r="B46" s="49"/>
      <c r="C46" s="50" t="s">
        <v>92</v>
      </c>
      <c r="D46" s="51" t="n">
        <v>179.81</v>
      </c>
      <c r="E46" s="51"/>
      <c r="F46" s="51" t="n">
        <v>198.26</v>
      </c>
      <c r="G46" s="51" t="n">
        <v>177.97</v>
      </c>
      <c r="H46" s="51" t="n">
        <v>188.53</v>
      </c>
      <c r="I46" s="51" t="n">
        <v>139.22</v>
      </c>
      <c r="J46" s="51" t="n">
        <v>168.73</v>
      </c>
      <c r="K46" s="51" t="n">
        <v>183</v>
      </c>
      <c r="L46" s="51" t="n">
        <v>172.03</v>
      </c>
      <c r="M46" s="51" t="n">
        <v>171.67</v>
      </c>
    </row>
    <row r="47" customFormat="false" ht="12.95" hidden="false" customHeight="true" outlineLevel="0" collapsed="false">
      <c r="B47" s="45" t="s">
        <v>111</v>
      </c>
      <c r="C47" s="31" t="s">
        <v>86</v>
      </c>
      <c r="D47" s="46" t="n">
        <v>184.49</v>
      </c>
      <c r="E47" s="46"/>
      <c r="F47" s="46" t="n">
        <v>200.42</v>
      </c>
      <c r="G47" s="46" t="n">
        <v>181.13</v>
      </c>
      <c r="H47" s="46" t="n">
        <v>202.51</v>
      </c>
      <c r="I47" s="46" t="n">
        <v>142.28</v>
      </c>
      <c r="J47" s="46" t="n">
        <v>175.87</v>
      </c>
      <c r="K47" s="46" t="n">
        <v>189.61</v>
      </c>
      <c r="L47" s="46" t="n">
        <v>177.79</v>
      </c>
      <c r="M47" s="46" t="n">
        <v>175.38</v>
      </c>
    </row>
    <row r="48" customFormat="false" ht="12.95" hidden="false" customHeight="true" outlineLevel="0" collapsed="false">
      <c r="B48" s="48"/>
      <c r="C48" s="31" t="s">
        <v>93</v>
      </c>
      <c r="D48" s="46" t="n">
        <v>185.44</v>
      </c>
      <c r="E48" s="46"/>
      <c r="F48" s="46" t="n">
        <v>199.84</v>
      </c>
      <c r="G48" s="46" t="n">
        <v>182.36</v>
      </c>
      <c r="H48" s="46" t="n">
        <v>202.51</v>
      </c>
      <c r="I48" s="46" t="n">
        <v>143.88</v>
      </c>
      <c r="J48" s="46" t="n">
        <v>175.67</v>
      </c>
      <c r="K48" s="46" t="n">
        <v>193.07</v>
      </c>
      <c r="L48" s="46" t="n">
        <v>179.67</v>
      </c>
      <c r="M48" s="46" t="n">
        <v>176.21</v>
      </c>
    </row>
    <row r="49" customFormat="false" ht="12.95" hidden="false" customHeight="true" outlineLevel="0" collapsed="false">
      <c r="B49" s="48"/>
      <c r="C49" s="31" t="s">
        <v>94</v>
      </c>
      <c r="D49" s="46" t="n">
        <v>187.8</v>
      </c>
      <c r="E49" s="46"/>
      <c r="F49" s="46" t="n">
        <v>206.49</v>
      </c>
      <c r="G49" s="46" t="n">
        <v>184.82</v>
      </c>
      <c r="H49" s="46" t="n">
        <v>200.87</v>
      </c>
      <c r="I49" s="46" t="n">
        <v>149.37</v>
      </c>
      <c r="J49" s="46" t="n">
        <v>177.07</v>
      </c>
      <c r="K49" s="46" t="n">
        <v>194.05</v>
      </c>
      <c r="L49" s="46" t="n">
        <v>180.96</v>
      </c>
      <c r="M49" s="46" t="n">
        <v>176.73</v>
      </c>
    </row>
    <row r="50" customFormat="false" ht="12.95" hidden="false" customHeight="true" outlineLevel="0" collapsed="false">
      <c r="B50" s="48"/>
      <c r="C50" s="31" t="s">
        <v>82</v>
      </c>
      <c r="D50" s="46" t="n">
        <v>191.61</v>
      </c>
      <c r="E50" s="46"/>
      <c r="F50" s="46" t="n">
        <v>208.57</v>
      </c>
      <c r="G50" s="46" t="n">
        <v>189.51</v>
      </c>
      <c r="H50" s="46" t="n">
        <v>203.75</v>
      </c>
      <c r="I50" s="46" t="n">
        <v>153.51</v>
      </c>
      <c r="J50" s="46" t="n">
        <v>180.15</v>
      </c>
      <c r="K50" s="46" t="n">
        <v>208.16</v>
      </c>
      <c r="L50" s="46" t="n">
        <v>184.2</v>
      </c>
      <c r="M50" s="46" t="n">
        <v>177.77</v>
      </c>
    </row>
    <row r="51" customFormat="false" ht="12.95" hidden="false" customHeight="true" outlineLevel="0" collapsed="false">
      <c r="B51" s="48"/>
      <c r="C51" s="31" t="s">
        <v>87</v>
      </c>
      <c r="D51" s="46" t="n">
        <v>196.09</v>
      </c>
      <c r="E51" s="46"/>
      <c r="F51" s="46" t="n">
        <v>221.19</v>
      </c>
      <c r="G51" s="46" t="n">
        <v>192.7</v>
      </c>
      <c r="H51" s="46" t="n">
        <v>207.76</v>
      </c>
      <c r="I51" s="46" t="n">
        <v>156.77</v>
      </c>
      <c r="J51" s="46" t="n">
        <v>186.11</v>
      </c>
      <c r="K51" s="46" t="n">
        <v>208.88</v>
      </c>
      <c r="L51" s="46" t="n">
        <v>187.84</v>
      </c>
      <c r="M51" s="46" t="n">
        <v>177.09</v>
      </c>
    </row>
    <row r="52" customFormat="false" ht="12.95" hidden="false" customHeight="true" outlineLevel="0" collapsed="false">
      <c r="B52" s="48"/>
      <c r="C52" s="31" t="s">
        <v>88</v>
      </c>
      <c r="D52" s="46" t="n">
        <v>197.03</v>
      </c>
      <c r="E52" s="46"/>
      <c r="F52" s="46" t="n">
        <v>217.64</v>
      </c>
      <c r="G52" s="46" t="n">
        <v>195.88</v>
      </c>
      <c r="H52" s="46" t="n">
        <v>208.14</v>
      </c>
      <c r="I52" s="46" t="n">
        <v>160.08</v>
      </c>
      <c r="J52" s="46" t="n">
        <v>187.8</v>
      </c>
      <c r="K52" s="46" t="n">
        <v>208.93</v>
      </c>
      <c r="L52" s="46" t="n">
        <v>192.49</v>
      </c>
      <c r="M52" s="46" t="n">
        <v>176.82</v>
      </c>
    </row>
    <row r="53" customFormat="false" ht="12.95" hidden="false" customHeight="true" outlineLevel="0" collapsed="false">
      <c r="B53" s="48"/>
      <c r="C53" s="31" t="s">
        <v>84</v>
      </c>
      <c r="D53" s="46" t="n">
        <v>199.95</v>
      </c>
      <c r="E53" s="46"/>
      <c r="F53" s="46" t="n">
        <v>221.89</v>
      </c>
      <c r="G53" s="46" t="n">
        <v>199.02</v>
      </c>
      <c r="H53" s="46" t="n">
        <v>213.6</v>
      </c>
      <c r="I53" s="46" t="n">
        <v>165.98</v>
      </c>
      <c r="J53" s="46" t="n">
        <v>190.17</v>
      </c>
      <c r="K53" s="46" t="n">
        <v>211.04</v>
      </c>
      <c r="L53" s="46" t="n">
        <v>195.77</v>
      </c>
      <c r="M53" s="46" t="n">
        <v>177.17</v>
      </c>
    </row>
    <row r="54" customFormat="false" ht="12.95" hidden="false" customHeight="true" outlineLevel="0" collapsed="false">
      <c r="B54" s="48"/>
      <c r="C54" s="31" t="s">
        <v>89</v>
      </c>
      <c r="D54" s="46" t="n">
        <v>201.53</v>
      </c>
      <c r="E54" s="46"/>
      <c r="F54" s="46" t="n">
        <v>225.77</v>
      </c>
      <c r="G54" s="46" t="n">
        <v>200.67</v>
      </c>
      <c r="H54" s="46" t="n">
        <v>214.97</v>
      </c>
      <c r="I54" s="46" t="n">
        <v>172.57</v>
      </c>
      <c r="J54" s="46" t="n">
        <v>192.9</v>
      </c>
      <c r="K54" s="46" t="n">
        <v>214.16</v>
      </c>
      <c r="L54" s="46" t="n">
        <v>195.53</v>
      </c>
      <c r="M54" s="46" t="n">
        <v>176.61</v>
      </c>
    </row>
    <row r="55" customFormat="false" ht="12.95" hidden="false" customHeight="true" outlineLevel="0" collapsed="false">
      <c r="B55" s="48"/>
      <c r="C55" s="31" t="s">
        <v>90</v>
      </c>
      <c r="D55" s="46" t="n">
        <v>203.31</v>
      </c>
      <c r="E55" s="46"/>
      <c r="F55" s="46" t="n">
        <v>230.21</v>
      </c>
      <c r="G55" s="46" t="n">
        <v>201.46</v>
      </c>
      <c r="H55" s="46" t="n">
        <v>215.24</v>
      </c>
      <c r="I55" s="46" t="n">
        <v>177.98</v>
      </c>
      <c r="J55" s="46" t="n">
        <v>193.21</v>
      </c>
      <c r="K55" s="46" t="n">
        <v>214.87</v>
      </c>
      <c r="L55" s="46" t="n">
        <v>196.65</v>
      </c>
      <c r="M55" s="46" t="n">
        <v>178.4</v>
      </c>
    </row>
    <row r="56" customFormat="false" ht="12.95" hidden="false" customHeight="true" outlineLevel="0" collapsed="false">
      <c r="B56" s="48"/>
      <c r="C56" s="31" t="s">
        <v>85</v>
      </c>
      <c r="D56" s="46" t="n">
        <v>205.68</v>
      </c>
      <c r="E56" s="46"/>
      <c r="F56" s="46" t="n">
        <v>230.24</v>
      </c>
      <c r="G56" s="46" t="n">
        <v>205.62</v>
      </c>
      <c r="H56" s="46" t="n">
        <v>217.25</v>
      </c>
      <c r="I56" s="46" t="n">
        <v>178.82</v>
      </c>
      <c r="J56" s="46" t="n">
        <v>194.38</v>
      </c>
      <c r="K56" s="46" t="n">
        <v>219.77</v>
      </c>
      <c r="L56" s="46" t="n">
        <v>200.92</v>
      </c>
      <c r="M56" s="46" t="n">
        <v>178.78</v>
      </c>
    </row>
    <row r="57" customFormat="false" ht="12.95" hidden="false" customHeight="true" outlineLevel="0" collapsed="false">
      <c r="B57" s="48"/>
      <c r="C57" s="31" t="s">
        <v>91</v>
      </c>
      <c r="D57" s="46" t="n">
        <v>211.23</v>
      </c>
      <c r="E57" s="46"/>
      <c r="F57" s="46" t="n">
        <v>233.44</v>
      </c>
      <c r="G57" s="46" t="n">
        <v>208.3</v>
      </c>
      <c r="H57" s="46" t="n">
        <v>229.06</v>
      </c>
      <c r="I57" s="46" t="n">
        <v>186.52</v>
      </c>
      <c r="J57" s="46" t="n">
        <v>197.52</v>
      </c>
      <c r="K57" s="46" t="n">
        <v>226.71</v>
      </c>
      <c r="L57" s="46" t="n">
        <v>200.82</v>
      </c>
      <c r="M57" s="46" t="n">
        <v>194</v>
      </c>
    </row>
    <row r="58" customFormat="false" ht="12.95" hidden="false" customHeight="true" outlineLevel="0" collapsed="false">
      <c r="B58" s="48"/>
      <c r="C58" s="31" t="s">
        <v>92</v>
      </c>
      <c r="D58" s="46" t="n">
        <v>215.46</v>
      </c>
      <c r="E58" s="46"/>
      <c r="F58" s="46" t="n">
        <v>237.64</v>
      </c>
      <c r="G58" s="46" t="n">
        <v>215.28</v>
      </c>
      <c r="H58" s="46" t="n">
        <v>233</v>
      </c>
      <c r="I58" s="46" t="n">
        <v>192.28</v>
      </c>
      <c r="J58" s="46" t="n">
        <v>201.41</v>
      </c>
      <c r="K58" s="46" t="n">
        <v>230.63</v>
      </c>
      <c r="L58" s="46" t="n">
        <v>203.49</v>
      </c>
      <c r="M58" s="46" t="n">
        <v>196.86</v>
      </c>
    </row>
    <row r="59" customFormat="false" ht="12.95" hidden="false" customHeight="true" outlineLevel="0" collapsed="false">
      <c r="B59" s="45" t="s">
        <v>112</v>
      </c>
      <c r="C59" s="31" t="s">
        <v>86</v>
      </c>
      <c r="D59" s="46" t="n">
        <v>218.95</v>
      </c>
      <c r="E59" s="46"/>
      <c r="F59" s="46" t="n">
        <v>242.03</v>
      </c>
      <c r="G59" s="46" t="n">
        <v>217.57</v>
      </c>
      <c r="H59" s="46" t="n">
        <v>239.09</v>
      </c>
      <c r="I59" s="46" t="n">
        <v>194.1</v>
      </c>
      <c r="J59" s="46" t="n">
        <v>205.29</v>
      </c>
      <c r="K59" s="46" t="n">
        <v>236.81</v>
      </c>
      <c r="L59" s="46" t="n">
        <v>207.09</v>
      </c>
      <c r="M59" s="46" t="n">
        <v>198.58</v>
      </c>
    </row>
    <row r="60" customFormat="false" ht="12.95" hidden="false" customHeight="true" outlineLevel="0" collapsed="false">
      <c r="B60" s="48"/>
      <c r="C60" s="31" t="s">
        <v>93</v>
      </c>
      <c r="D60" s="46" t="n">
        <v>221.04</v>
      </c>
      <c r="E60" s="46"/>
      <c r="F60" s="46" t="n">
        <v>240.27</v>
      </c>
      <c r="G60" s="46" t="n">
        <v>220.28</v>
      </c>
      <c r="H60" s="46" t="n">
        <v>239.41</v>
      </c>
      <c r="I60" s="46" t="n">
        <v>199.32</v>
      </c>
      <c r="J60" s="46" t="n">
        <v>207.28</v>
      </c>
      <c r="K60" s="46" t="n">
        <v>240.43</v>
      </c>
      <c r="L60" s="46" t="n">
        <v>213.12</v>
      </c>
      <c r="M60" s="46" t="n">
        <v>199.88</v>
      </c>
    </row>
    <row r="61" customFormat="false" ht="12.95" hidden="false" customHeight="true" outlineLevel="0" collapsed="false">
      <c r="B61" s="48"/>
      <c r="C61" s="31" t="s">
        <v>94</v>
      </c>
      <c r="D61" s="46" t="n">
        <v>222.53</v>
      </c>
      <c r="E61" s="46"/>
      <c r="F61" s="46" t="n">
        <v>244.4</v>
      </c>
      <c r="G61" s="46" t="n">
        <v>222.62</v>
      </c>
      <c r="H61" s="46" t="n">
        <v>240.48</v>
      </c>
      <c r="I61" s="46" t="n">
        <v>201.91</v>
      </c>
      <c r="J61" s="46" t="n">
        <v>208.64</v>
      </c>
      <c r="K61" s="46" t="n">
        <v>238.07</v>
      </c>
      <c r="L61" s="46" t="n">
        <v>214.16</v>
      </c>
      <c r="M61" s="46" t="n">
        <v>199.79</v>
      </c>
    </row>
    <row r="62" customFormat="false" ht="12.95" hidden="false" customHeight="true" outlineLevel="0" collapsed="false">
      <c r="B62" s="48"/>
      <c r="C62" s="31" t="s">
        <v>82</v>
      </c>
      <c r="D62" s="46" t="n">
        <v>226.14</v>
      </c>
      <c r="E62" s="46"/>
      <c r="F62" s="46" t="n">
        <v>251.03</v>
      </c>
      <c r="G62" s="46" t="n">
        <v>227.68</v>
      </c>
      <c r="H62" s="46" t="n">
        <v>242.73</v>
      </c>
      <c r="I62" s="46" t="n">
        <v>199.78</v>
      </c>
      <c r="J62" s="46" t="n">
        <v>211.58</v>
      </c>
      <c r="K62" s="46" t="n">
        <v>242.66</v>
      </c>
      <c r="L62" s="46" t="n">
        <v>216.28</v>
      </c>
      <c r="M62" s="46" t="n">
        <v>200.49</v>
      </c>
    </row>
    <row r="63" customFormat="false" ht="12.95" hidden="false" customHeight="true" outlineLevel="0" collapsed="false">
      <c r="B63" s="48"/>
      <c r="C63" s="31" t="s">
        <v>87</v>
      </c>
      <c r="D63" s="46" t="n">
        <v>229.47</v>
      </c>
      <c r="E63" s="46"/>
      <c r="F63" s="46" t="n">
        <v>257.83</v>
      </c>
      <c r="G63" s="46" t="n">
        <v>231.15</v>
      </c>
      <c r="H63" s="46" t="n">
        <v>247.98</v>
      </c>
      <c r="I63" s="46" t="n">
        <v>204.39</v>
      </c>
      <c r="J63" s="46" t="n">
        <v>215.99</v>
      </c>
      <c r="K63" s="46" t="n">
        <v>246.23</v>
      </c>
      <c r="L63" s="46" t="n">
        <v>218.41</v>
      </c>
      <c r="M63" s="46" t="n">
        <v>199.94</v>
      </c>
    </row>
    <row r="64" customFormat="false" ht="12.95" hidden="false" customHeight="true" outlineLevel="0" collapsed="false">
      <c r="B64" s="48"/>
      <c r="C64" s="31" t="s">
        <v>88</v>
      </c>
      <c r="D64" s="46" t="n">
        <v>233.92</v>
      </c>
      <c r="E64" s="46"/>
      <c r="F64" s="46" t="n">
        <v>261.76</v>
      </c>
      <c r="G64" s="46" t="n">
        <v>236.03</v>
      </c>
      <c r="H64" s="46" t="n">
        <v>249.94</v>
      </c>
      <c r="I64" s="46" t="n">
        <v>209.21</v>
      </c>
      <c r="J64" s="46" t="n">
        <v>219.61</v>
      </c>
      <c r="K64" s="46" t="n">
        <v>251.68</v>
      </c>
      <c r="L64" s="46" t="n">
        <v>226.66</v>
      </c>
      <c r="M64" s="46" t="n">
        <v>201.11</v>
      </c>
    </row>
    <row r="65" customFormat="false" ht="12.95" hidden="false" customHeight="true" outlineLevel="0" collapsed="false">
      <c r="B65" s="48"/>
      <c r="C65" s="31" t="s">
        <v>84</v>
      </c>
      <c r="D65" s="46" t="n">
        <v>237.63</v>
      </c>
      <c r="E65" s="46"/>
      <c r="F65" s="46" t="n">
        <v>263.78</v>
      </c>
      <c r="G65" s="46" t="n">
        <v>240.92</v>
      </c>
      <c r="H65" s="46" t="n">
        <v>267</v>
      </c>
      <c r="I65" s="46" t="n">
        <v>209.81</v>
      </c>
      <c r="J65" s="46" t="n">
        <v>223.17</v>
      </c>
      <c r="K65" s="46" t="n">
        <v>253.7</v>
      </c>
      <c r="L65" s="46" t="n">
        <v>230.53</v>
      </c>
      <c r="M65" s="46" t="n">
        <v>202.13</v>
      </c>
    </row>
    <row r="66" customFormat="false" ht="12.95" hidden="false" customHeight="true" outlineLevel="0" collapsed="false">
      <c r="B66" s="48"/>
      <c r="C66" s="31" t="s">
        <v>89</v>
      </c>
      <c r="D66" s="46" t="n">
        <v>240.1</v>
      </c>
      <c r="E66" s="46"/>
      <c r="F66" s="46" t="n">
        <v>267.14</v>
      </c>
      <c r="G66" s="46" t="n">
        <v>242.83</v>
      </c>
      <c r="H66" s="46" t="n">
        <v>268.8</v>
      </c>
      <c r="I66" s="46" t="n">
        <v>209.59</v>
      </c>
      <c r="J66" s="46" t="n">
        <v>225.94</v>
      </c>
      <c r="K66" s="46" t="n">
        <v>261.98</v>
      </c>
      <c r="L66" s="46" t="n">
        <v>232.78</v>
      </c>
      <c r="M66" s="46" t="n">
        <v>202.13</v>
      </c>
    </row>
    <row r="67" customFormat="false" ht="12.95" hidden="false" customHeight="true" outlineLevel="0" collapsed="false">
      <c r="B67" s="48"/>
      <c r="C67" s="31" t="s">
        <v>90</v>
      </c>
      <c r="D67" s="46" t="n">
        <v>247.19</v>
      </c>
      <c r="E67" s="46"/>
      <c r="F67" s="46" t="n">
        <v>274.67</v>
      </c>
      <c r="G67" s="46" t="n">
        <v>245.55</v>
      </c>
      <c r="H67" s="46" t="n">
        <v>271.11</v>
      </c>
      <c r="I67" s="46" t="n">
        <v>209.96</v>
      </c>
      <c r="J67" s="46" t="n">
        <v>228.45</v>
      </c>
      <c r="K67" s="46" t="n">
        <v>267.55</v>
      </c>
      <c r="L67" s="46" t="n">
        <v>235.08</v>
      </c>
      <c r="M67" s="46" t="n">
        <v>222.7</v>
      </c>
    </row>
    <row r="68" customFormat="false" ht="12.95" hidden="false" customHeight="true" outlineLevel="0" collapsed="false">
      <c r="B68" s="48"/>
      <c r="C68" s="31" t="s">
        <v>85</v>
      </c>
      <c r="D68" s="46" t="n">
        <v>251.78</v>
      </c>
      <c r="E68" s="46"/>
      <c r="F68" s="46" t="n">
        <v>276.03</v>
      </c>
      <c r="G68" s="46" t="n">
        <v>250.42</v>
      </c>
      <c r="H68" s="46" t="n">
        <v>269.42</v>
      </c>
      <c r="I68" s="46" t="n">
        <v>209.98</v>
      </c>
      <c r="J68" s="46" t="n">
        <v>231.82</v>
      </c>
      <c r="K68" s="46" t="n">
        <v>263.74</v>
      </c>
      <c r="L68" s="46" t="n">
        <v>250.14</v>
      </c>
      <c r="M68" s="46" t="n">
        <v>226.46</v>
      </c>
    </row>
    <row r="69" customFormat="false" ht="12.95" hidden="false" customHeight="true" outlineLevel="0" collapsed="false">
      <c r="B69" s="48"/>
      <c r="C69" s="31" t="s">
        <v>91</v>
      </c>
      <c r="D69" s="46" t="n">
        <v>255.4</v>
      </c>
      <c r="E69" s="46"/>
      <c r="F69" s="46" t="n">
        <v>282.35</v>
      </c>
      <c r="G69" s="46" t="n">
        <v>253.32</v>
      </c>
      <c r="H69" s="46" t="n">
        <v>275.57</v>
      </c>
      <c r="I69" s="46" t="n">
        <v>216.03</v>
      </c>
      <c r="J69" s="46" t="n">
        <v>238.39</v>
      </c>
      <c r="K69" s="46" t="n">
        <v>267.24</v>
      </c>
      <c r="L69" s="46" t="n">
        <v>252.48</v>
      </c>
      <c r="M69" s="46" t="n">
        <v>227.41</v>
      </c>
    </row>
    <row r="70" customFormat="false" ht="12.95" hidden="false" customHeight="true" outlineLevel="0" collapsed="false">
      <c r="B70" s="48"/>
      <c r="C70" s="31" t="s">
        <v>92</v>
      </c>
      <c r="D70" s="46" t="n">
        <v>263.07</v>
      </c>
      <c r="E70" s="46"/>
      <c r="F70" s="46" t="n">
        <v>295.97</v>
      </c>
      <c r="G70" s="46" t="n">
        <v>261.24</v>
      </c>
      <c r="H70" s="46" t="n">
        <v>281.8</v>
      </c>
      <c r="I70" s="46" t="n">
        <v>224.68</v>
      </c>
      <c r="J70" s="46" t="n">
        <v>242.97</v>
      </c>
      <c r="K70" s="46" t="n">
        <v>279.33</v>
      </c>
      <c r="L70" s="46" t="n">
        <v>258.96</v>
      </c>
      <c r="M70" s="46" t="n">
        <v>228.67</v>
      </c>
    </row>
    <row r="71" customFormat="false" ht="12.95" hidden="false" customHeight="true" outlineLevel="0" collapsed="false">
      <c r="B71" s="45" t="s">
        <v>113</v>
      </c>
      <c r="C71" s="31" t="s">
        <v>86</v>
      </c>
      <c r="D71" s="46" t="n">
        <v>269.24</v>
      </c>
      <c r="E71" s="46"/>
      <c r="F71" s="46" t="n">
        <v>296.48</v>
      </c>
      <c r="G71" s="46" t="n">
        <v>264.67</v>
      </c>
      <c r="H71" s="46" t="n">
        <v>296.27</v>
      </c>
      <c r="I71" s="46" t="n">
        <v>223.97</v>
      </c>
      <c r="J71" s="46" t="n">
        <v>253</v>
      </c>
      <c r="K71" s="46" t="n">
        <v>288.93</v>
      </c>
      <c r="L71" s="46" t="n">
        <v>266.77</v>
      </c>
      <c r="M71" s="46" t="n">
        <v>237.76</v>
      </c>
    </row>
    <row r="72" customFormat="false" ht="12.95" hidden="false" customHeight="true" outlineLevel="0" collapsed="false">
      <c r="B72" s="48"/>
      <c r="C72" s="31" t="s">
        <v>93</v>
      </c>
      <c r="D72" s="46" t="n">
        <v>272.08</v>
      </c>
      <c r="E72" s="46"/>
      <c r="F72" s="46" t="n">
        <v>294.66</v>
      </c>
      <c r="G72" s="46" t="n">
        <v>268.47</v>
      </c>
      <c r="H72" s="46" t="n">
        <v>298.26</v>
      </c>
      <c r="I72" s="46" t="n">
        <v>230.04</v>
      </c>
      <c r="J72" s="46" t="n">
        <v>254.55</v>
      </c>
      <c r="K72" s="46" t="n">
        <v>290.21</v>
      </c>
      <c r="L72" s="46" t="n">
        <v>273.37</v>
      </c>
      <c r="M72" s="46" t="n">
        <v>242</v>
      </c>
    </row>
    <row r="73" customFormat="false" ht="12.95" hidden="false" customHeight="true" outlineLevel="0" collapsed="false">
      <c r="B73" s="48"/>
      <c r="C73" s="31" t="s">
        <v>94</v>
      </c>
      <c r="D73" s="46" t="n">
        <v>275.96</v>
      </c>
      <c r="E73" s="46"/>
      <c r="F73" s="46" t="n">
        <v>303.09</v>
      </c>
      <c r="G73" s="46" t="n">
        <v>273.63</v>
      </c>
      <c r="H73" s="46" t="n">
        <v>298.89</v>
      </c>
      <c r="I73" s="46" t="n">
        <v>236.03</v>
      </c>
      <c r="J73" s="46" t="n">
        <v>258.17</v>
      </c>
      <c r="K73" s="46" t="n">
        <v>294.28</v>
      </c>
      <c r="L73" s="46" t="n">
        <v>274.48</v>
      </c>
      <c r="M73" s="46" t="n">
        <v>243</v>
      </c>
    </row>
    <row r="74" customFormat="false" ht="12.95" hidden="false" customHeight="true" outlineLevel="0" collapsed="false">
      <c r="B74" s="48"/>
      <c r="C74" s="31" t="s">
        <v>82</v>
      </c>
      <c r="D74" s="46" t="n">
        <v>279.48</v>
      </c>
      <c r="E74" s="46"/>
      <c r="F74" s="46" t="n">
        <v>307.34</v>
      </c>
      <c r="G74" s="46" t="n">
        <v>278.12</v>
      </c>
      <c r="H74" s="46" t="n">
        <v>299.85</v>
      </c>
      <c r="I74" s="46" t="n">
        <v>246.1</v>
      </c>
      <c r="J74" s="46" t="n">
        <v>260.2</v>
      </c>
      <c r="K74" s="46" t="n">
        <v>297.42</v>
      </c>
      <c r="L74" s="46" t="n">
        <v>278.97</v>
      </c>
      <c r="M74" s="46" t="n">
        <v>244.55</v>
      </c>
    </row>
    <row r="75" customFormat="false" ht="12.95" hidden="false" customHeight="true" outlineLevel="0" collapsed="false">
      <c r="B75" s="48"/>
      <c r="C75" s="31" t="s">
        <v>87</v>
      </c>
      <c r="D75" s="46" t="n">
        <v>283.93</v>
      </c>
      <c r="E75" s="46"/>
      <c r="F75" s="46" t="n">
        <v>314.53</v>
      </c>
      <c r="G75" s="46" t="n">
        <v>283.26</v>
      </c>
      <c r="H75" s="46" t="n">
        <v>303.64</v>
      </c>
      <c r="I75" s="46" t="n">
        <v>251.25</v>
      </c>
      <c r="J75" s="46" t="n">
        <v>266.75</v>
      </c>
      <c r="K75" s="46" t="n">
        <v>297.36</v>
      </c>
      <c r="L75" s="46" t="n">
        <v>285.19</v>
      </c>
      <c r="M75" s="46" t="n">
        <v>244.94</v>
      </c>
    </row>
    <row r="76" customFormat="false" ht="12.95" hidden="false" customHeight="true" outlineLevel="0" collapsed="false">
      <c r="B76" s="48"/>
      <c r="C76" s="31" t="s">
        <v>88</v>
      </c>
      <c r="D76" s="46" t="n">
        <v>291.58</v>
      </c>
      <c r="E76" s="46"/>
      <c r="F76" s="46" t="n">
        <v>317.37</v>
      </c>
      <c r="G76" s="46" t="n">
        <v>286.53</v>
      </c>
      <c r="H76" s="46" t="n">
        <v>308.52</v>
      </c>
      <c r="I76" s="46" t="n">
        <v>261.42</v>
      </c>
      <c r="J76" s="46" t="n">
        <v>271.36</v>
      </c>
      <c r="K76" s="46" t="n">
        <v>310.03</v>
      </c>
      <c r="L76" s="46" t="n">
        <v>284.95</v>
      </c>
      <c r="M76" s="46" t="n">
        <v>270.27</v>
      </c>
    </row>
    <row r="77" customFormat="false" ht="12.95" hidden="false" customHeight="true" outlineLevel="0" collapsed="false">
      <c r="B77" s="48"/>
      <c r="C77" s="31" t="s">
        <v>84</v>
      </c>
      <c r="D77" s="46" t="n">
        <v>295.19</v>
      </c>
      <c r="E77" s="46"/>
      <c r="F77" s="46" t="n">
        <v>319.69</v>
      </c>
      <c r="G77" s="46" t="n">
        <v>291.87</v>
      </c>
      <c r="H77" s="46" t="n">
        <v>312.85</v>
      </c>
      <c r="I77" s="46" t="n">
        <v>264.82</v>
      </c>
      <c r="J77" s="46" t="n">
        <v>276.62</v>
      </c>
      <c r="K77" s="46" t="n">
        <v>312.67</v>
      </c>
      <c r="L77" s="46" t="n">
        <v>290.96</v>
      </c>
      <c r="M77" s="46" t="n">
        <v>270.6</v>
      </c>
    </row>
    <row r="78" customFormat="false" ht="12.95" hidden="false" customHeight="true" outlineLevel="0" collapsed="false">
      <c r="B78" s="48"/>
      <c r="C78" s="31" t="s">
        <v>89</v>
      </c>
      <c r="D78" s="46" t="n">
        <v>298.41</v>
      </c>
      <c r="E78" s="46"/>
      <c r="F78" s="46" t="n">
        <v>321.42</v>
      </c>
      <c r="G78" s="46" t="n">
        <v>294.94</v>
      </c>
      <c r="H78" s="46" t="n">
        <v>320.92</v>
      </c>
      <c r="I78" s="46" t="n">
        <v>271.33</v>
      </c>
      <c r="J78" s="46" t="n">
        <v>280.79</v>
      </c>
      <c r="K78" s="46" t="n">
        <v>320.69</v>
      </c>
      <c r="L78" s="46" t="n">
        <v>293.41</v>
      </c>
      <c r="M78" s="46" t="n">
        <v>272.2</v>
      </c>
    </row>
    <row r="79" customFormat="false" ht="12.95" hidden="false" customHeight="true" outlineLevel="0" collapsed="false">
      <c r="B79" s="48"/>
      <c r="C79" s="31" t="s">
        <v>90</v>
      </c>
      <c r="D79" s="46" t="n">
        <v>299.56</v>
      </c>
      <c r="E79" s="46"/>
      <c r="F79" s="46" t="n">
        <v>320.29</v>
      </c>
      <c r="G79" s="46" t="n">
        <v>296.83</v>
      </c>
      <c r="H79" s="46" t="n">
        <v>324.45</v>
      </c>
      <c r="I79" s="46" t="n">
        <v>262.84</v>
      </c>
      <c r="J79" s="46" t="n">
        <v>279.72</v>
      </c>
      <c r="K79" s="46" t="n">
        <v>325.69</v>
      </c>
      <c r="L79" s="46" t="n">
        <v>294.96</v>
      </c>
      <c r="M79" s="46" t="n">
        <v>273.5</v>
      </c>
    </row>
    <row r="80" customFormat="false" ht="12.95" hidden="false" customHeight="true" outlineLevel="0" collapsed="false">
      <c r="B80" s="48"/>
      <c r="C80" s="31" t="s">
        <v>85</v>
      </c>
      <c r="D80" s="46" t="n">
        <v>300.26</v>
      </c>
      <c r="E80" s="46"/>
      <c r="F80" s="46" t="n">
        <v>320.43</v>
      </c>
      <c r="G80" s="46" t="n">
        <v>299.54</v>
      </c>
      <c r="H80" s="46" t="n">
        <v>314.91</v>
      </c>
      <c r="I80" s="46" t="n">
        <v>269.02</v>
      </c>
      <c r="J80" s="46" t="n">
        <v>279.29</v>
      </c>
      <c r="K80" s="46" t="n">
        <v>325.23</v>
      </c>
      <c r="L80" s="46" t="n">
        <v>296.36</v>
      </c>
      <c r="M80" s="46" t="n">
        <v>275.44</v>
      </c>
    </row>
    <row r="81" customFormat="false" ht="12.95" hidden="false" customHeight="true" outlineLevel="0" collapsed="false">
      <c r="B81" s="48"/>
      <c r="C81" s="31" t="s">
        <v>91</v>
      </c>
      <c r="D81" s="46" t="n">
        <v>304.95</v>
      </c>
      <c r="E81" s="46"/>
      <c r="F81" s="46" t="n">
        <v>326.25</v>
      </c>
      <c r="G81" s="46" t="n">
        <v>305.59</v>
      </c>
      <c r="H81" s="46" t="n">
        <v>314.62</v>
      </c>
      <c r="I81" s="46" t="n">
        <v>275.04</v>
      </c>
      <c r="J81" s="46" t="n">
        <v>284.25</v>
      </c>
      <c r="K81" s="46" t="n">
        <v>331.12</v>
      </c>
      <c r="L81" s="46" t="n">
        <v>301.45</v>
      </c>
      <c r="M81" s="46" t="n">
        <v>277.67</v>
      </c>
    </row>
    <row r="82" customFormat="false" ht="12.95" hidden="false" customHeight="true" outlineLevel="0" collapsed="false">
      <c r="B82" s="49"/>
      <c r="C82" s="50" t="s">
        <v>92</v>
      </c>
      <c r="D82" s="51" t="n">
        <v>309.07</v>
      </c>
      <c r="E82" s="51"/>
      <c r="F82" s="51" t="n">
        <v>328.91</v>
      </c>
      <c r="G82" s="51" t="n">
        <v>312.37</v>
      </c>
      <c r="H82" s="51" t="n">
        <v>318.83</v>
      </c>
      <c r="I82" s="51" t="n">
        <v>284.24</v>
      </c>
      <c r="J82" s="51" t="n">
        <v>290.31</v>
      </c>
      <c r="K82" s="51" t="n">
        <v>334.4</v>
      </c>
      <c r="L82" s="51" t="n">
        <v>305.9</v>
      </c>
      <c r="M82" s="51" t="n">
        <v>279.37</v>
      </c>
    </row>
    <row r="83" customFormat="false" ht="12.95" hidden="false" customHeight="true" outlineLevel="0" collapsed="false">
      <c r="B83" s="45" t="s">
        <v>114</v>
      </c>
      <c r="C83" s="31" t="s">
        <v>86</v>
      </c>
      <c r="D83" s="46" t="n">
        <v>315.94</v>
      </c>
      <c r="E83" s="46"/>
      <c r="F83" s="46" t="s">
        <v>115</v>
      </c>
      <c r="G83" s="46" t="s">
        <v>116</v>
      </c>
      <c r="H83" s="46" t="s">
        <v>117</v>
      </c>
      <c r="I83" s="46" t="s">
        <v>118</v>
      </c>
      <c r="J83" s="46" t="s">
        <v>119</v>
      </c>
      <c r="K83" s="46" t="s">
        <v>120</v>
      </c>
      <c r="L83" s="46" t="s">
        <v>121</v>
      </c>
      <c r="M83" s="46" t="s">
        <v>122</v>
      </c>
    </row>
    <row r="84" customFormat="false" ht="12.95" hidden="false" customHeight="true" outlineLevel="0" collapsed="false">
      <c r="B84" s="48"/>
      <c r="C84" s="31" t="s">
        <v>93</v>
      </c>
      <c r="D84" s="46" t="n">
        <v>320.04</v>
      </c>
      <c r="E84" s="46"/>
      <c r="F84" s="46" t="s">
        <v>123</v>
      </c>
      <c r="G84" s="46" t="s">
        <v>124</v>
      </c>
      <c r="H84" s="46" t="s">
        <v>125</v>
      </c>
      <c r="I84" s="46" t="s">
        <v>126</v>
      </c>
      <c r="J84" s="46" t="s">
        <v>127</v>
      </c>
      <c r="K84" s="46" t="s">
        <v>128</v>
      </c>
      <c r="L84" s="46" t="s">
        <v>129</v>
      </c>
      <c r="M84" s="46" t="s">
        <v>130</v>
      </c>
    </row>
    <row r="85" customFormat="false" ht="12.95" hidden="false" customHeight="true" outlineLevel="0" collapsed="false">
      <c r="B85" s="48"/>
      <c r="C85" s="31" t="s">
        <v>94</v>
      </c>
      <c r="D85" s="46" t="n">
        <v>324.08</v>
      </c>
      <c r="E85" s="46"/>
      <c r="F85" s="46" t="s">
        <v>131</v>
      </c>
      <c r="G85" s="46" t="s">
        <v>132</v>
      </c>
      <c r="H85" s="46" t="s">
        <v>133</v>
      </c>
      <c r="I85" s="46" t="s">
        <v>134</v>
      </c>
      <c r="J85" s="46" t="s">
        <v>135</v>
      </c>
      <c r="K85" s="46" t="s">
        <v>136</v>
      </c>
      <c r="L85" s="46" t="s">
        <v>137</v>
      </c>
      <c r="M85" s="46" t="s">
        <v>138</v>
      </c>
    </row>
    <row r="86" customFormat="false" ht="12.95" hidden="false" customHeight="true" outlineLevel="0" collapsed="false">
      <c r="B86" s="48"/>
      <c r="C86" s="31" t="s">
        <v>82</v>
      </c>
      <c r="D86" s="46" t="n">
        <v>331.14</v>
      </c>
      <c r="E86" s="46"/>
      <c r="F86" s="46" t="s">
        <v>139</v>
      </c>
      <c r="G86" s="46" t="s">
        <v>140</v>
      </c>
      <c r="H86" s="46" t="s">
        <v>141</v>
      </c>
      <c r="I86" s="46" t="s">
        <v>142</v>
      </c>
      <c r="J86" s="46" t="s">
        <v>143</v>
      </c>
      <c r="K86" s="46" t="s">
        <v>144</v>
      </c>
      <c r="L86" s="46" t="s">
        <v>145</v>
      </c>
      <c r="M86" s="46" t="s">
        <v>146</v>
      </c>
    </row>
    <row r="87" customFormat="false" ht="12.95" hidden="false" customHeight="true" outlineLevel="0" collapsed="false">
      <c r="B87" s="48"/>
      <c r="C87" s="31" t="s">
        <v>87</v>
      </c>
      <c r="D87" s="46" t="n">
        <v>337.1</v>
      </c>
      <c r="E87" s="46"/>
      <c r="F87" s="46" t="s">
        <v>147</v>
      </c>
      <c r="G87" s="46" t="s">
        <v>148</v>
      </c>
      <c r="H87" s="46" t="s">
        <v>149</v>
      </c>
      <c r="I87" s="46" t="s">
        <v>150</v>
      </c>
      <c r="J87" s="46" t="s">
        <v>151</v>
      </c>
      <c r="K87" s="46" t="s">
        <v>152</v>
      </c>
      <c r="L87" s="46" t="s">
        <v>153</v>
      </c>
      <c r="M87" s="46" t="s">
        <v>154</v>
      </c>
    </row>
    <row r="88" customFormat="false" ht="12.95" hidden="false" customHeight="true" outlineLevel="0" collapsed="false">
      <c r="B88" s="48"/>
      <c r="C88" s="31" t="s">
        <v>88</v>
      </c>
      <c r="D88" s="46" t="n">
        <v>341.82</v>
      </c>
      <c r="E88" s="46"/>
      <c r="F88" s="46" t="s">
        <v>155</v>
      </c>
      <c r="G88" s="46" t="s">
        <v>156</v>
      </c>
      <c r="H88" s="46" t="s">
        <v>157</v>
      </c>
      <c r="I88" s="46" t="s">
        <v>158</v>
      </c>
      <c r="J88" s="46" t="s">
        <v>159</v>
      </c>
      <c r="K88" s="46" t="s">
        <v>160</v>
      </c>
      <c r="L88" s="46" t="s">
        <v>161</v>
      </c>
      <c r="M88" s="46" t="s">
        <v>162</v>
      </c>
    </row>
    <row r="89" customFormat="false" ht="12.95" hidden="false" customHeight="true" outlineLevel="0" collapsed="false">
      <c r="B89" s="48"/>
      <c r="C89" s="31" t="s">
        <v>84</v>
      </c>
      <c r="D89" s="46" t="n">
        <v>348.28</v>
      </c>
      <c r="E89" s="46"/>
      <c r="F89" s="46" t="s">
        <v>163</v>
      </c>
      <c r="G89" s="46" t="s">
        <v>164</v>
      </c>
      <c r="H89" s="46" t="s">
        <v>165</v>
      </c>
      <c r="I89" s="46" t="s">
        <v>166</v>
      </c>
      <c r="J89" s="46" t="s">
        <v>167</v>
      </c>
      <c r="K89" s="46" t="s">
        <v>168</v>
      </c>
      <c r="L89" s="46" t="s">
        <v>169</v>
      </c>
      <c r="M89" s="46" t="s">
        <v>170</v>
      </c>
    </row>
    <row r="90" customFormat="false" ht="12.95" hidden="false" customHeight="true" outlineLevel="0" collapsed="false">
      <c r="B90" s="48"/>
      <c r="C90" s="31" t="s">
        <v>89</v>
      </c>
      <c r="D90" s="46" t="n">
        <v>352.72</v>
      </c>
      <c r="E90" s="46"/>
      <c r="F90" s="46" t="s">
        <v>171</v>
      </c>
      <c r="G90" s="46" t="s">
        <v>172</v>
      </c>
      <c r="H90" s="46" t="s">
        <v>173</v>
      </c>
      <c r="I90" s="46" t="s">
        <v>174</v>
      </c>
      <c r="J90" s="46" t="s">
        <v>175</v>
      </c>
      <c r="K90" s="46" t="s">
        <v>176</v>
      </c>
      <c r="L90" s="46" t="s">
        <v>177</v>
      </c>
      <c r="M90" s="46" t="s">
        <v>178</v>
      </c>
    </row>
    <row r="91" customFormat="false" ht="12.95" hidden="false" customHeight="true" outlineLevel="0" collapsed="false">
      <c r="B91" s="48"/>
      <c r="C91" s="31" t="s">
        <v>90</v>
      </c>
      <c r="D91" s="46" t="n">
        <v>357.29</v>
      </c>
      <c r="E91" s="46"/>
      <c r="F91" s="46" t="s">
        <v>179</v>
      </c>
      <c r="G91" s="46" t="s">
        <v>180</v>
      </c>
      <c r="H91" s="46" t="s">
        <v>181</v>
      </c>
      <c r="I91" s="46" t="s">
        <v>182</v>
      </c>
      <c r="J91" s="46" t="s">
        <v>183</v>
      </c>
      <c r="K91" s="46" t="s">
        <v>184</v>
      </c>
      <c r="L91" s="46" t="s">
        <v>185</v>
      </c>
      <c r="M91" s="46" t="s">
        <v>186</v>
      </c>
    </row>
    <row r="92" customFormat="false" ht="12.95" hidden="false" customHeight="true" outlineLevel="0" collapsed="false">
      <c r="B92" s="48"/>
      <c r="C92" s="31" t="s">
        <v>85</v>
      </c>
      <c r="D92" s="46" t="n">
        <v>362.12</v>
      </c>
      <c r="E92" s="46"/>
      <c r="F92" s="46" t="s">
        <v>187</v>
      </c>
      <c r="G92" s="46" t="s">
        <v>188</v>
      </c>
      <c r="H92" s="46" t="s">
        <v>189</v>
      </c>
      <c r="I92" s="46" t="s">
        <v>190</v>
      </c>
      <c r="J92" s="46" t="s">
        <v>191</v>
      </c>
      <c r="K92" s="46" t="s">
        <v>192</v>
      </c>
      <c r="L92" s="46" t="s">
        <v>193</v>
      </c>
      <c r="M92" s="46" t="s">
        <v>194</v>
      </c>
    </row>
    <row r="93" customFormat="false" ht="12.95" hidden="false" customHeight="true" outlineLevel="0" collapsed="false">
      <c r="B93" s="48"/>
      <c r="C93" s="31" t="s">
        <v>91</v>
      </c>
      <c r="D93" s="46" t="n">
        <v>371.7</v>
      </c>
      <c r="E93" s="46"/>
      <c r="F93" s="46" t="s">
        <v>195</v>
      </c>
      <c r="G93" s="46" t="s">
        <v>196</v>
      </c>
      <c r="H93" s="46" t="s">
        <v>197</v>
      </c>
      <c r="I93" s="46" t="s">
        <v>198</v>
      </c>
      <c r="J93" s="46" t="s">
        <v>199</v>
      </c>
      <c r="K93" s="46" t="s">
        <v>200</v>
      </c>
      <c r="L93" s="46" t="s">
        <v>201</v>
      </c>
      <c r="M93" s="46" t="s">
        <v>186</v>
      </c>
    </row>
    <row r="94" customFormat="false" ht="12.95" hidden="false" customHeight="true" outlineLevel="0" collapsed="false">
      <c r="B94" s="48"/>
      <c r="C94" s="31" t="s">
        <v>92</v>
      </c>
      <c r="D94" s="46" t="n">
        <v>387.02</v>
      </c>
      <c r="E94" s="46"/>
      <c r="F94" s="46" t="s">
        <v>202</v>
      </c>
      <c r="G94" s="46" t="s">
        <v>203</v>
      </c>
      <c r="H94" s="46" t="s">
        <v>204</v>
      </c>
      <c r="I94" s="46" t="s">
        <v>205</v>
      </c>
      <c r="J94" s="46" t="s">
        <v>206</v>
      </c>
      <c r="K94" s="46" t="s">
        <v>207</v>
      </c>
      <c r="L94" s="46" t="s">
        <v>208</v>
      </c>
      <c r="M94" s="46" t="s">
        <v>209</v>
      </c>
    </row>
    <row r="95" customFormat="false" ht="12.95" hidden="false" customHeight="true" outlineLevel="0" collapsed="false">
      <c r="B95" s="45" t="s">
        <v>210</v>
      </c>
      <c r="C95" s="31" t="s">
        <v>86</v>
      </c>
      <c r="D95" s="46" t="n">
        <v>399.71</v>
      </c>
      <c r="E95" s="46"/>
      <c r="F95" s="46" t="s">
        <v>211</v>
      </c>
      <c r="G95" s="46" t="s">
        <v>212</v>
      </c>
      <c r="H95" s="46" t="s">
        <v>213</v>
      </c>
      <c r="I95" s="46" t="s">
        <v>214</v>
      </c>
      <c r="J95" s="46" t="s">
        <v>215</v>
      </c>
      <c r="K95" s="46" t="s">
        <v>216</v>
      </c>
      <c r="L95" s="46" t="s">
        <v>217</v>
      </c>
      <c r="M95" s="46" t="s">
        <v>218</v>
      </c>
    </row>
    <row r="96" customFormat="false" ht="12.95" hidden="false" customHeight="true" outlineLevel="0" collapsed="false">
      <c r="B96" s="48"/>
      <c r="C96" s="31" t="s">
        <v>93</v>
      </c>
      <c r="D96" s="46" t="n">
        <v>400.83</v>
      </c>
      <c r="E96" s="46"/>
      <c r="F96" s="46" t="s">
        <v>219</v>
      </c>
      <c r="G96" s="46" t="s">
        <v>212</v>
      </c>
      <c r="H96" s="46" t="s">
        <v>220</v>
      </c>
      <c r="I96" s="46" t="s">
        <v>221</v>
      </c>
      <c r="J96" s="46" t="s">
        <v>222</v>
      </c>
      <c r="K96" s="46" t="s">
        <v>223</v>
      </c>
      <c r="L96" s="46" t="s">
        <v>224</v>
      </c>
      <c r="M96" s="46" t="s">
        <v>225</v>
      </c>
    </row>
    <row r="97" customFormat="false" ht="12.95" hidden="false" customHeight="true" outlineLevel="0" collapsed="false">
      <c r="B97" s="48"/>
      <c r="C97" s="31" t="s">
        <v>94</v>
      </c>
      <c r="D97" s="46" t="n">
        <v>407.67</v>
      </c>
      <c r="E97" s="46"/>
      <c r="F97" s="46" t="s">
        <v>226</v>
      </c>
      <c r="G97" s="46" t="s">
        <v>227</v>
      </c>
      <c r="H97" s="46" t="s">
        <v>228</v>
      </c>
      <c r="I97" s="46" t="s">
        <v>229</v>
      </c>
      <c r="J97" s="46" t="s">
        <v>230</v>
      </c>
      <c r="K97" s="46" t="s">
        <v>231</v>
      </c>
      <c r="L97" s="46" t="s">
        <v>232</v>
      </c>
      <c r="M97" s="46" t="s">
        <v>233</v>
      </c>
    </row>
    <row r="98" customFormat="false" ht="12.95" hidden="false" customHeight="true" outlineLevel="0" collapsed="false">
      <c r="B98" s="48"/>
      <c r="C98" s="31" t="s">
        <v>82</v>
      </c>
      <c r="D98" s="46" t="n">
        <v>418.1</v>
      </c>
      <c r="E98" s="46"/>
      <c r="F98" s="46" t="s">
        <v>234</v>
      </c>
      <c r="G98" s="46" t="s">
        <v>235</v>
      </c>
      <c r="H98" s="46" t="s">
        <v>236</v>
      </c>
      <c r="I98" s="46" t="s">
        <v>237</v>
      </c>
      <c r="J98" s="46" t="s">
        <v>238</v>
      </c>
      <c r="K98" s="46" t="s">
        <v>239</v>
      </c>
      <c r="L98" s="46" t="s">
        <v>240</v>
      </c>
      <c r="M98" s="46" t="s">
        <v>241</v>
      </c>
    </row>
    <row r="99" customFormat="false" ht="12.95" hidden="false" customHeight="true" outlineLevel="0" collapsed="false">
      <c r="B99" s="48"/>
      <c r="C99" s="31" t="s">
        <v>87</v>
      </c>
      <c r="D99" s="46" t="n">
        <v>427.1</v>
      </c>
      <c r="E99" s="46"/>
      <c r="F99" s="46" t="s">
        <v>242</v>
      </c>
      <c r="G99" s="46" t="s">
        <v>243</v>
      </c>
      <c r="H99" s="46" t="s">
        <v>244</v>
      </c>
      <c r="I99" s="46" t="s">
        <v>245</v>
      </c>
      <c r="J99" s="46" t="s">
        <v>246</v>
      </c>
      <c r="K99" s="46" t="s">
        <v>247</v>
      </c>
      <c r="L99" s="46" t="s">
        <v>248</v>
      </c>
      <c r="M99" s="46" t="s">
        <v>249</v>
      </c>
    </row>
    <row r="100" customFormat="false" ht="12.95" hidden="false" customHeight="true" outlineLevel="0" collapsed="false">
      <c r="B100" s="48"/>
      <c r="C100" s="31" t="s">
        <v>88</v>
      </c>
      <c r="D100" s="46" t="n">
        <v>434</v>
      </c>
      <c r="E100" s="46"/>
      <c r="F100" s="46" t="s">
        <v>250</v>
      </c>
      <c r="G100" s="46" t="s">
        <v>251</v>
      </c>
      <c r="H100" s="46" t="s">
        <v>252</v>
      </c>
      <c r="I100" s="46" t="s">
        <v>253</v>
      </c>
      <c r="J100" s="46" t="s">
        <v>254</v>
      </c>
      <c r="K100" s="46" t="s">
        <v>255</v>
      </c>
      <c r="L100" s="46" t="s">
        <v>256</v>
      </c>
      <c r="M100" s="46" t="s">
        <v>257</v>
      </c>
    </row>
    <row r="101" customFormat="false" ht="12.95" hidden="false" customHeight="true" outlineLevel="0" collapsed="false">
      <c r="B101" s="48"/>
      <c r="C101" s="31" t="s">
        <v>84</v>
      </c>
      <c r="D101" s="46" t="n">
        <v>445.78</v>
      </c>
      <c r="E101" s="46"/>
      <c r="F101" s="46" t="s">
        <v>258</v>
      </c>
      <c r="G101" s="46" t="s">
        <v>259</v>
      </c>
      <c r="H101" s="46" t="s">
        <v>260</v>
      </c>
      <c r="I101" s="46" t="s">
        <v>261</v>
      </c>
      <c r="J101" s="46" t="s">
        <v>262</v>
      </c>
      <c r="K101" s="46" t="s">
        <v>263</v>
      </c>
      <c r="L101" s="46" t="s">
        <v>264</v>
      </c>
      <c r="M101" s="46" t="s">
        <v>265</v>
      </c>
    </row>
    <row r="102" customFormat="false" ht="12.95" hidden="false" customHeight="true" outlineLevel="0" collapsed="false">
      <c r="B102" s="48"/>
      <c r="C102" s="31" t="s">
        <v>89</v>
      </c>
      <c r="D102" s="46" t="n">
        <v>453.3</v>
      </c>
      <c r="E102" s="46"/>
      <c r="F102" s="46" t="s">
        <v>266</v>
      </c>
      <c r="G102" s="46" t="s">
        <v>267</v>
      </c>
      <c r="H102" s="46" t="s">
        <v>268</v>
      </c>
      <c r="I102" s="46" t="s">
        <v>269</v>
      </c>
      <c r="J102" s="46" t="s">
        <v>270</v>
      </c>
      <c r="K102" s="46" t="s">
        <v>271</v>
      </c>
      <c r="L102" s="46" t="s">
        <v>272</v>
      </c>
      <c r="M102" s="46" t="s">
        <v>273</v>
      </c>
    </row>
    <row r="103" customFormat="false" ht="12.95" hidden="false" customHeight="true" outlineLevel="0" collapsed="false">
      <c r="B103" s="48"/>
      <c r="C103" s="31" t="s">
        <v>90</v>
      </c>
      <c r="D103" s="46" t="n">
        <v>458.83</v>
      </c>
      <c r="E103" s="46"/>
      <c r="F103" s="46" t="s">
        <v>274</v>
      </c>
      <c r="G103" s="46" t="s">
        <v>275</v>
      </c>
      <c r="H103" s="46" t="s">
        <v>276</v>
      </c>
      <c r="I103" s="46" t="s">
        <v>277</v>
      </c>
      <c r="J103" s="46" t="s">
        <v>278</v>
      </c>
      <c r="K103" s="46" t="s">
        <v>279</v>
      </c>
      <c r="L103" s="46" t="s">
        <v>280</v>
      </c>
      <c r="M103" s="46" t="s">
        <v>281</v>
      </c>
    </row>
    <row r="104" customFormat="false" ht="12.95" hidden="false" customHeight="true" outlineLevel="0" collapsed="false">
      <c r="B104" s="48"/>
      <c r="C104" s="31" t="s">
        <v>85</v>
      </c>
      <c r="D104" s="46" t="n">
        <v>475.27</v>
      </c>
      <c r="E104" s="46"/>
      <c r="F104" s="46" t="s">
        <v>282</v>
      </c>
      <c r="G104" s="46" t="s">
        <v>283</v>
      </c>
      <c r="H104" s="46" t="s">
        <v>284</v>
      </c>
      <c r="I104" s="46" t="s">
        <v>285</v>
      </c>
      <c r="J104" s="46" t="s">
        <v>286</v>
      </c>
      <c r="K104" s="46" t="s">
        <v>287</v>
      </c>
      <c r="L104" s="46" t="s">
        <v>288</v>
      </c>
      <c r="M104" s="46" t="s">
        <v>289</v>
      </c>
    </row>
    <row r="105" customFormat="false" ht="12.95" hidden="false" customHeight="true" outlineLevel="0" collapsed="false">
      <c r="B105" s="48"/>
      <c r="C105" s="31" t="s">
        <v>91</v>
      </c>
      <c r="D105" s="46" t="n">
        <v>487.7</v>
      </c>
      <c r="E105" s="46"/>
      <c r="F105" s="46" t="s">
        <v>290</v>
      </c>
      <c r="G105" s="46" t="s">
        <v>291</v>
      </c>
      <c r="H105" s="46" t="s">
        <v>292</v>
      </c>
      <c r="I105" s="46" t="s">
        <v>293</v>
      </c>
      <c r="J105" s="46" t="s">
        <v>294</v>
      </c>
      <c r="K105" s="46" t="s">
        <v>295</v>
      </c>
      <c r="L105" s="46" t="s">
        <v>296</v>
      </c>
      <c r="M105" s="46" t="s">
        <v>297</v>
      </c>
    </row>
    <row r="106" customFormat="false" ht="12.95" hidden="false" customHeight="true" outlineLevel="0" collapsed="false">
      <c r="B106" s="48"/>
      <c r="C106" s="31" t="s">
        <v>92</v>
      </c>
      <c r="D106" s="46" t="n">
        <v>517.64</v>
      </c>
      <c r="E106" s="46"/>
      <c r="F106" s="46" t="s">
        <v>298</v>
      </c>
      <c r="G106" s="46" t="s">
        <v>299</v>
      </c>
      <c r="H106" s="46" t="s">
        <v>300</v>
      </c>
      <c r="I106" s="46" t="s">
        <v>301</v>
      </c>
      <c r="J106" s="46" t="s">
        <v>302</v>
      </c>
      <c r="K106" s="46" t="s">
        <v>303</v>
      </c>
      <c r="L106" s="46" t="s">
        <v>304</v>
      </c>
      <c r="M106" s="46" t="s">
        <v>305</v>
      </c>
    </row>
    <row r="107" customFormat="false" ht="12.95" hidden="false" customHeight="true" outlineLevel="0" collapsed="false">
      <c r="B107" s="45" t="s">
        <v>306</v>
      </c>
      <c r="C107" s="31" t="s">
        <v>86</v>
      </c>
      <c r="D107" s="46" t="n">
        <v>531.87</v>
      </c>
      <c r="E107" s="46"/>
      <c r="F107" s="46" t="s">
        <v>307</v>
      </c>
      <c r="G107" s="46" t="s">
        <v>308</v>
      </c>
      <c r="H107" s="46" t="s">
        <v>309</v>
      </c>
      <c r="I107" s="46" t="s">
        <v>310</v>
      </c>
      <c r="J107" s="46" t="s">
        <v>311</v>
      </c>
      <c r="K107" s="46" t="s">
        <v>312</v>
      </c>
      <c r="L107" s="46" t="s">
        <v>313</v>
      </c>
      <c r="M107" s="46" t="s">
        <v>314</v>
      </c>
    </row>
    <row r="108" customFormat="false" ht="12.95" hidden="false" customHeight="true" outlineLevel="0" collapsed="false">
      <c r="B108" s="48"/>
      <c r="C108" s="31" t="s">
        <v>93</v>
      </c>
      <c r="D108" s="46" t="n">
        <v>532.93</v>
      </c>
      <c r="E108" s="46"/>
      <c r="F108" s="46" t="s">
        <v>315</v>
      </c>
      <c r="G108" s="46" t="s">
        <v>316</v>
      </c>
      <c r="H108" s="46" t="s">
        <v>317</v>
      </c>
      <c r="I108" s="46" t="s">
        <v>318</v>
      </c>
      <c r="J108" s="46" t="s">
        <v>319</v>
      </c>
      <c r="K108" s="46" t="s">
        <v>320</v>
      </c>
      <c r="L108" s="46" t="s">
        <v>321</v>
      </c>
      <c r="M108" s="46" t="s">
        <v>322</v>
      </c>
    </row>
    <row r="109" customFormat="false" ht="12.95" hidden="false" customHeight="true" outlineLevel="0" collapsed="false">
      <c r="B109" s="48"/>
      <c r="C109" s="31" t="s">
        <v>94</v>
      </c>
      <c r="D109" s="46" t="n">
        <v>537.49</v>
      </c>
      <c r="E109" s="46"/>
      <c r="F109" s="46" t="s">
        <v>323</v>
      </c>
      <c r="G109" s="46" t="s">
        <v>324</v>
      </c>
      <c r="H109" s="46" t="s">
        <v>325</v>
      </c>
      <c r="I109" s="46" t="s">
        <v>326</v>
      </c>
      <c r="J109" s="46" t="s">
        <v>327</v>
      </c>
      <c r="K109" s="46" t="s">
        <v>328</v>
      </c>
      <c r="L109" s="46" t="s">
        <v>329</v>
      </c>
      <c r="M109" s="46" t="s">
        <v>330</v>
      </c>
    </row>
    <row r="110" customFormat="false" ht="12.95" hidden="false" customHeight="true" outlineLevel="0" collapsed="false">
      <c r="B110" s="48"/>
      <c r="C110" s="31" t="s">
        <v>82</v>
      </c>
      <c r="D110" s="46" t="n">
        <v>544.71</v>
      </c>
      <c r="E110" s="46"/>
      <c r="F110" s="46" t="s">
        <v>331</v>
      </c>
      <c r="G110" s="46" t="s">
        <v>332</v>
      </c>
      <c r="H110" s="46" t="s">
        <v>333</v>
      </c>
      <c r="I110" s="46" t="s">
        <v>334</v>
      </c>
      <c r="J110" s="46" t="s">
        <v>335</v>
      </c>
      <c r="K110" s="46" t="s">
        <v>336</v>
      </c>
      <c r="L110" s="46" t="s">
        <v>337</v>
      </c>
      <c r="M110" s="46" t="s">
        <v>338</v>
      </c>
    </row>
    <row r="111" customFormat="false" ht="12.95" hidden="false" customHeight="true" outlineLevel="0" collapsed="false">
      <c r="B111" s="48"/>
      <c r="C111" s="31" t="s">
        <v>87</v>
      </c>
      <c r="D111" s="46" t="n">
        <v>552.42</v>
      </c>
      <c r="E111" s="46"/>
      <c r="F111" s="46" t="s">
        <v>339</v>
      </c>
      <c r="G111" s="46" t="s">
        <v>340</v>
      </c>
      <c r="H111" s="46" t="s">
        <v>341</v>
      </c>
      <c r="I111" s="46" t="s">
        <v>342</v>
      </c>
      <c r="J111" s="46" t="s">
        <v>343</v>
      </c>
      <c r="K111" s="46" t="s">
        <v>344</v>
      </c>
      <c r="L111" s="46" t="s">
        <v>345</v>
      </c>
      <c r="M111" s="46" t="s">
        <v>346</v>
      </c>
    </row>
    <row r="112" customFormat="false" ht="12.95" hidden="false" customHeight="true" outlineLevel="0" collapsed="false">
      <c r="B112" s="48"/>
      <c r="C112" s="31" t="s">
        <v>88</v>
      </c>
      <c r="D112" s="46" t="n">
        <v>559.63</v>
      </c>
      <c r="E112" s="46"/>
      <c r="F112" s="46" t="s">
        <v>347</v>
      </c>
      <c r="G112" s="46" t="s">
        <v>348</v>
      </c>
      <c r="H112" s="46" t="s">
        <v>349</v>
      </c>
      <c r="I112" s="46" t="s">
        <v>350</v>
      </c>
      <c r="J112" s="46" t="s">
        <v>351</v>
      </c>
      <c r="K112" s="46" t="s">
        <v>352</v>
      </c>
      <c r="L112" s="46" t="s">
        <v>353</v>
      </c>
      <c r="M112" s="46" t="s">
        <v>354</v>
      </c>
    </row>
    <row r="113" customFormat="false" ht="12.95" hidden="false" customHeight="true" outlineLevel="0" collapsed="false">
      <c r="B113" s="48"/>
      <c r="C113" s="31" t="s">
        <v>84</v>
      </c>
      <c r="D113" s="46" t="n">
        <v>562.7</v>
      </c>
      <c r="E113" s="46"/>
      <c r="F113" s="46" t="s">
        <v>355</v>
      </c>
      <c r="G113" s="46" t="s">
        <v>356</v>
      </c>
      <c r="H113" s="46" t="s">
        <v>357</v>
      </c>
      <c r="I113" s="46" t="s">
        <v>358</v>
      </c>
      <c r="J113" s="46" t="s">
        <v>359</v>
      </c>
      <c r="K113" s="46" t="s">
        <v>360</v>
      </c>
      <c r="L113" s="46" t="s">
        <v>361</v>
      </c>
      <c r="M113" s="46" t="s">
        <v>362</v>
      </c>
    </row>
    <row r="114" customFormat="false" ht="12.95" hidden="false" customHeight="true" outlineLevel="0" collapsed="false">
      <c r="B114" s="48"/>
      <c r="C114" s="31" t="s">
        <v>89</v>
      </c>
      <c r="D114" s="46" t="n">
        <v>563.94</v>
      </c>
      <c r="E114" s="46"/>
      <c r="F114" s="46" t="s">
        <v>363</v>
      </c>
      <c r="G114" s="46" t="s">
        <v>364</v>
      </c>
      <c r="H114" s="46" t="s">
        <v>365</v>
      </c>
      <c r="I114" s="46" t="s">
        <v>366</v>
      </c>
      <c r="J114" s="46" t="s">
        <v>367</v>
      </c>
      <c r="K114" s="46" t="s">
        <v>368</v>
      </c>
      <c r="L114" s="46" t="s">
        <v>369</v>
      </c>
      <c r="M114" s="46" t="s">
        <v>370</v>
      </c>
    </row>
    <row r="115" customFormat="false" ht="12.95" hidden="false" customHeight="true" outlineLevel="0" collapsed="false">
      <c r="B115" s="48"/>
      <c r="C115" s="31" t="s">
        <v>90</v>
      </c>
      <c r="D115" s="46" t="n">
        <v>581.69</v>
      </c>
      <c r="E115" s="46"/>
      <c r="F115" s="46" t="s">
        <v>371</v>
      </c>
      <c r="G115" s="46" t="s">
        <v>372</v>
      </c>
      <c r="H115" s="46" t="s">
        <v>373</v>
      </c>
      <c r="I115" s="46" t="s">
        <v>374</v>
      </c>
      <c r="J115" s="46" t="s">
        <v>375</v>
      </c>
      <c r="K115" s="46" t="s">
        <v>376</v>
      </c>
      <c r="L115" s="46" t="s">
        <v>377</v>
      </c>
      <c r="M115" s="46" t="s">
        <v>378</v>
      </c>
    </row>
    <row r="116" customFormat="false" ht="12.95" hidden="false" customHeight="true" outlineLevel="0" collapsed="false">
      <c r="B116" s="48"/>
      <c r="C116" s="31" t="s">
        <v>85</v>
      </c>
      <c r="D116" s="46" t="n">
        <v>596.23</v>
      </c>
      <c r="E116" s="46"/>
      <c r="F116" s="46" t="s">
        <v>379</v>
      </c>
      <c r="G116" s="46" t="s">
        <v>380</v>
      </c>
      <c r="H116" s="46" t="s">
        <v>381</v>
      </c>
      <c r="I116" s="46" t="s">
        <v>382</v>
      </c>
      <c r="J116" s="46" t="s">
        <v>383</v>
      </c>
      <c r="K116" s="46" t="s">
        <v>384</v>
      </c>
      <c r="L116" s="46" t="s">
        <v>385</v>
      </c>
      <c r="M116" s="46" t="s">
        <v>386</v>
      </c>
    </row>
    <row r="117" customFormat="false" ht="12.95" hidden="false" customHeight="true" outlineLevel="0" collapsed="false">
      <c r="B117" s="48"/>
      <c r="C117" s="31" t="s">
        <v>91</v>
      </c>
      <c r="D117" s="46" t="n">
        <v>607.7</v>
      </c>
      <c r="E117" s="46"/>
      <c r="F117" s="46" t="s">
        <v>387</v>
      </c>
      <c r="G117" s="46" t="s">
        <v>388</v>
      </c>
      <c r="H117" s="46" t="s">
        <v>389</v>
      </c>
      <c r="I117" s="46" t="s">
        <v>390</v>
      </c>
      <c r="J117" s="46" t="s">
        <v>391</v>
      </c>
      <c r="K117" s="46" t="s">
        <v>392</v>
      </c>
      <c r="L117" s="46" t="s">
        <v>393</v>
      </c>
      <c r="M117" s="46" t="s">
        <v>394</v>
      </c>
    </row>
    <row r="118" customFormat="false" ht="12.95" hidden="false" customHeight="true" outlineLevel="0" collapsed="false">
      <c r="B118" s="49"/>
      <c r="C118" s="50" t="s">
        <v>92</v>
      </c>
      <c r="D118" s="51" t="n">
        <v>630.8</v>
      </c>
      <c r="E118" s="51"/>
      <c r="F118" s="51" t="s">
        <v>395</v>
      </c>
      <c r="G118" s="51" t="s">
        <v>396</v>
      </c>
      <c r="H118" s="51" t="s">
        <v>397</v>
      </c>
      <c r="I118" s="51" t="s">
        <v>398</v>
      </c>
      <c r="J118" s="51" t="s">
        <v>399</v>
      </c>
      <c r="K118" s="51" t="s">
        <v>400</v>
      </c>
      <c r="L118" s="51" t="s">
        <v>401</v>
      </c>
      <c r="M118" s="51" t="s">
        <v>402</v>
      </c>
    </row>
    <row r="119" customFormat="false" ht="12.95" hidden="false" customHeight="true" outlineLevel="0" collapsed="false">
      <c r="B119" s="52" t="s">
        <v>403</v>
      </c>
      <c r="C119" s="35" t="s">
        <v>86</v>
      </c>
      <c r="D119" s="53" t="n">
        <v>644.1</v>
      </c>
      <c r="E119" s="53"/>
      <c r="F119" s="53" t="s">
        <v>404</v>
      </c>
      <c r="G119" s="53" t="s">
        <v>405</v>
      </c>
      <c r="H119" s="53" t="s">
        <v>406</v>
      </c>
      <c r="I119" s="53" t="s">
        <v>407</v>
      </c>
      <c r="J119" s="53" t="s">
        <v>408</v>
      </c>
      <c r="K119" s="53" t="s">
        <v>409</v>
      </c>
      <c r="L119" s="53" t="s">
        <v>410</v>
      </c>
      <c r="M119" s="53" t="s">
        <v>411</v>
      </c>
    </row>
    <row r="120" customFormat="false" ht="12.95" hidden="false" customHeight="true" outlineLevel="0" collapsed="false">
      <c r="B120" s="48"/>
      <c r="C120" s="31" t="s">
        <v>93</v>
      </c>
      <c r="D120" s="46" t="n">
        <v>649.79</v>
      </c>
      <c r="E120" s="46"/>
      <c r="F120" s="46" t="s">
        <v>412</v>
      </c>
      <c r="G120" s="46" t="s">
        <v>413</v>
      </c>
      <c r="H120" s="46" t="s">
        <v>414</v>
      </c>
      <c r="I120" s="46" t="s">
        <v>415</v>
      </c>
      <c r="J120" s="46" t="s">
        <v>416</v>
      </c>
      <c r="K120" s="46" t="s">
        <v>417</v>
      </c>
      <c r="L120" s="46" t="s">
        <v>418</v>
      </c>
      <c r="M120" s="46" t="s">
        <v>419</v>
      </c>
    </row>
    <row r="121" customFormat="false" ht="12.95" hidden="false" customHeight="true" outlineLevel="0" collapsed="false">
      <c r="B121" s="48"/>
      <c r="C121" s="31" t="s">
        <v>94</v>
      </c>
      <c r="D121" s="46" t="n">
        <v>655.58</v>
      </c>
      <c r="E121" s="46"/>
      <c r="F121" s="46" t="s">
        <v>420</v>
      </c>
      <c r="G121" s="46" t="s">
        <v>421</v>
      </c>
      <c r="H121" s="46" t="s">
        <v>422</v>
      </c>
      <c r="I121" s="46" t="s">
        <v>423</v>
      </c>
      <c r="J121" s="46" t="s">
        <v>424</v>
      </c>
      <c r="K121" s="46" t="s">
        <v>425</v>
      </c>
      <c r="L121" s="46" t="s">
        <v>426</v>
      </c>
      <c r="M121" s="46" t="s">
        <v>427</v>
      </c>
    </row>
    <row r="122" customFormat="false" ht="12.95" hidden="false" customHeight="true" outlineLevel="0" collapsed="false">
      <c r="B122" s="48"/>
      <c r="C122" s="31" t="s">
        <v>82</v>
      </c>
      <c r="D122" s="46" t="n">
        <v>668.03</v>
      </c>
      <c r="E122" s="46"/>
      <c r="F122" s="46" t="s">
        <v>428</v>
      </c>
      <c r="G122" s="46" t="s">
        <v>429</v>
      </c>
      <c r="H122" s="46" t="s">
        <v>430</v>
      </c>
      <c r="I122" s="46" t="s">
        <v>431</v>
      </c>
      <c r="J122" s="46" t="s">
        <v>432</v>
      </c>
      <c r="K122" s="46" t="s">
        <v>433</v>
      </c>
      <c r="L122" s="46" t="s">
        <v>434</v>
      </c>
      <c r="M122" s="46" t="s">
        <v>435</v>
      </c>
    </row>
    <row r="123" customFormat="false" ht="12.95" hidden="false" customHeight="true" outlineLevel="0" collapsed="false">
      <c r="B123" s="48"/>
      <c r="C123" s="31" t="s">
        <v>87</v>
      </c>
      <c r="D123" s="46" t="n">
        <v>672.9</v>
      </c>
      <c r="E123" s="46"/>
      <c r="F123" s="46" t="s">
        <v>436</v>
      </c>
      <c r="G123" s="46" t="s">
        <v>437</v>
      </c>
      <c r="H123" s="46" t="s">
        <v>438</v>
      </c>
      <c r="I123" s="46" t="s">
        <v>439</v>
      </c>
      <c r="J123" s="46" t="s">
        <v>440</v>
      </c>
      <c r="K123" s="46" t="s">
        <v>441</v>
      </c>
      <c r="L123" s="46" t="s">
        <v>442</v>
      </c>
      <c r="M123" s="46" t="s">
        <v>443</v>
      </c>
    </row>
    <row r="124" customFormat="false" ht="12.95" hidden="false" customHeight="true" outlineLevel="0" collapsed="false">
      <c r="B124" s="48"/>
      <c r="C124" s="31" t="s">
        <v>88</v>
      </c>
      <c r="D124" s="46" t="n">
        <v>677.9</v>
      </c>
      <c r="E124" s="46"/>
      <c r="F124" s="46" t="s">
        <v>444</v>
      </c>
      <c r="G124" s="46" t="s">
        <v>445</v>
      </c>
      <c r="H124" s="46" t="s">
        <v>446</v>
      </c>
      <c r="I124" s="46" t="s">
        <v>447</v>
      </c>
      <c r="J124" s="46" t="s">
        <v>448</v>
      </c>
      <c r="K124" s="46" t="s">
        <v>449</v>
      </c>
      <c r="L124" s="46" t="s">
        <v>450</v>
      </c>
      <c r="M124" s="46" t="s">
        <v>451</v>
      </c>
    </row>
    <row r="125" customFormat="false" ht="12.95" hidden="false" customHeight="true" outlineLevel="0" collapsed="false">
      <c r="B125" s="48"/>
      <c r="C125" s="31" t="s">
        <v>84</v>
      </c>
      <c r="D125" s="46" t="n">
        <v>687.75</v>
      </c>
      <c r="E125" s="46"/>
      <c r="F125" s="46" t="s">
        <v>452</v>
      </c>
      <c r="G125" s="46" t="s">
        <v>453</v>
      </c>
      <c r="H125" s="46" t="s">
        <v>454</v>
      </c>
      <c r="I125" s="46" t="s">
        <v>455</v>
      </c>
      <c r="J125" s="46" t="s">
        <v>456</v>
      </c>
      <c r="K125" s="46" t="s">
        <v>457</v>
      </c>
      <c r="L125" s="46" t="s">
        <v>458</v>
      </c>
      <c r="M125" s="46" t="s">
        <v>459</v>
      </c>
    </row>
    <row r="126" customFormat="false" ht="12.95" hidden="false" customHeight="true" outlineLevel="0" collapsed="false">
      <c r="B126" s="48"/>
      <c r="C126" s="31" t="s">
        <v>89</v>
      </c>
      <c r="D126" s="46" t="n">
        <v>692.33</v>
      </c>
      <c r="E126" s="46"/>
      <c r="F126" s="46" t="s">
        <v>460</v>
      </c>
      <c r="G126" s="46" t="s">
        <v>461</v>
      </c>
      <c r="H126" s="46" t="s">
        <v>462</v>
      </c>
      <c r="I126" s="46" t="s">
        <v>463</v>
      </c>
      <c r="J126" s="46" t="s">
        <v>464</v>
      </c>
      <c r="K126" s="46" t="s">
        <v>465</v>
      </c>
      <c r="L126" s="46" t="s">
        <v>466</v>
      </c>
      <c r="M126" s="46" t="s">
        <v>467</v>
      </c>
    </row>
    <row r="127" customFormat="false" ht="12.95" hidden="false" customHeight="true" outlineLevel="0" collapsed="false">
      <c r="B127" s="48"/>
      <c r="C127" s="31" t="s">
        <v>90</v>
      </c>
      <c r="D127" s="46" t="n">
        <v>698.74</v>
      </c>
      <c r="E127" s="46"/>
      <c r="F127" s="46" t="s">
        <v>468</v>
      </c>
      <c r="G127" s="46" t="n">
        <v>719.63</v>
      </c>
      <c r="H127" s="46" t="s">
        <v>469</v>
      </c>
      <c r="I127" s="46" t="s">
        <v>470</v>
      </c>
      <c r="J127" s="46" t="s">
        <v>471</v>
      </c>
      <c r="K127" s="46" t="s">
        <v>472</v>
      </c>
      <c r="L127" s="46" t="s">
        <v>473</v>
      </c>
      <c r="M127" s="46" t="s">
        <v>474</v>
      </c>
    </row>
    <row r="128" customFormat="false" ht="12.95" hidden="false" customHeight="true" outlineLevel="0" collapsed="false">
      <c r="B128" s="48"/>
      <c r="C128" s="31" t="s">
        <v>85</v>
      </c>
      <c r="D128" s="46" t="n">
        <v>706.79</v>
      </c>
      <c r="E128" s="46"/>
      <c r="F128" s="46" t="s">
        <v>475</v>
      </c>
      <c r="G128" s="46" t="s">
        <v>476</v>
      </c>
      <c r="H128" s="46" t="s">
        <v>477</v>
      </c>
      <c r="I128" s="46" t="s">
        <v>478</v>
      </c>
      <c r="J128" s="46" t="s">
        <v>479</v>
      </c>
      <c r="K128" s="46" t="s">
        <v>480</v>
      </c>
      <c r="L128" s="46" t="s">
        <v>481</v>
      </c>
      <c r="M128" s="46" t="s">
        <v>482</v>
      </c>
    </row>
    <row r="129" customFormat="false" ht="12.95" hidden="false" customHeight="true" outlineLevel="0" collapsed="false">
      <c r="B129" s="48"/>
      <c r="C129" s="31" t="s">
        <v>91</v>
      </c>
      <c r="D129" s="46" t="n">
        <v>714.67</v>
      </c>
      <c r="E129" s="46"/>
      <c r="F129" s="46" t="s">
        <v>483</v>
      </c>
      <c r="G129" s="46" t="s">
        <v>484</v>
      </c>
      <c r="H129" s="46" t="s">
        <v>485</v>
      </c>
      <c r="I129" s="46" t="s">
        <v>486</v>
      </c>
      <c r="J129" s="46" t="s">
        <v>487</v>
      </c>
      <c r="K129" s="46" t="s">
        <v>488</v>
      </c>
      <c r="L129" s="46" t="s">
        <v>489</v>
      </c>
      <c r="M129" s="46" t="s">
        <v>490</v>
      </c>
    </row>
    <row r="130" customFormat="false" ht="12.95" hidden="false" customHeight="true" outlineLevel="0" collapsed="false">
      <c r="B130" s="48"/>
      <c r="C130" s="31" t="s">
        <v>92</v>
      </c>
      <c r="D130" s="46" t="n">
        <v>738.8</v>
      </c>
      <c r="E130" s="46"/>
      <c r="F130" s="46" t="s">
        <v>491</v>
      </c>
      <c r="G130" s="46" t="s">
        <v>492</v>
      </c>
      <c r="H130" s="46" t="s">
        <v>493</v>
      </c>
      <c r="I130" s="46" t="s">
        <v>494</v>
      </c>
      <c r="J130" s="46" t="s">
        <v>495</v>
      </c>
      <c r="K130" s="46" t="s">
        <v>496</v>
      </c>
      <c r="L130" s="46" t="s">
        <v>497</v>
      </c>
      <c r="M130" s="46" t="s">
        <v>498</v>
      </c>
    </row>
    <row r="131" customFormat="false" ht="12.95" hidden="false" customHeight="true" outlineLevel="0" collapsed="false">
      <c r="B131" s="45" t="s">
        <v>499</v>
      </c>
      <c r="C131" s="31" t="s">
        <v>86</v>
      </c>
      <c r="D131" s="46" t="n">
        <v>757.35</v>
      </c>
      <c r="E131" s="46"/>
      <c r="F131" s="46" t="s">
        <v>500</v>
      </c>
      <c r="G131" s="46" t="s">
        <v>501</v>
      </c>
      <c r="H131" s="46" t="s">
        <v>502</v>
      </c>
      <c r="I131" s="46" t="s">
        <v>503</v>
      </c>
      <c r="J131" s="46" t="s">
        <v>504</v>
      </c>
      <c r="K131" s="46" t="s">
        <v>505</v>
      </c>
      <c r="L131" s="46" t="s">
        <v>506</v>
      </c>
      <c r="M131" s="46" t="s">
        <v>507</v>
      </c>
    </row>
    <row r="132" customFormat="false" ht="12.95" hidden="false" customHeight="true" outlineLevel="0" collapsed="false">
      <c r="B132" s="48"/>
      <c r="C132" s="31" t="s">
        <v>93</v>
      </c>
      <c r="D132" s="46" t="n">
        <v>758.65</v>
      </c>
      <c r="E132" s="46"/>
      <c r="F132" s="46" t="s">
        <v>508</v>
      </c>
      <c r="G132" s="46" t="s">
        <v>509</v>
      </c>
      <c r="H132" s="46" t="s">
        <v>510</v>
      </c>
      <c r="I132" s="46" t="s">
        <v>511</v>
      </c>
      <c r="J132" s="46" t="s">
        <v>512</v>
      </c>
      <c r="K132" s="46" t="s">
        <v>513</v>
      </c>
      <c r="L132" s="46" t="s">
        <v>514</v>
      </c>
      <c r="M132" s="46" t="s">
        <v>515</v>
      </c>
    </row>
    <row r="133" customFormat="false" ht="12.95" hidden="false" customHeight="true" outlineLevel="0" collapsed="false">
      <c r="B133" s="48"/>
      <c r="C133" s="31" t="s">
        <v>94</v>
      </c>
      <c r="D133" s="46" t="n">
        <v>761.05</v>
      </c>
      <c r="E133" s="46"/>
      <c r="F133" s="46" t="n">
        <v>767.73</v>
      </c>
      <c r="G133" s="46" t="n">
        <v>780.69</v>
      </c>
      <c r="H133" s="46" t="n">
        <v>796.81</v>
      </c>
      <c r="I133" s="46" t="n">
        <v>756.61</v>
      </c>
      <c r="J133" s="46" t="n">
        <v>725.14</v>
      </c>
      <c r="K133" s="46" t="n">
        <v>858.51</v>
      </c>
      <c r="L133" s="46" t="n">
        <v>736.95</v>
      </c>
      <c r="M133" s="46" t="n">
        <v>710.55</v>
      </c>
    </row>
    <row r="134" customFormat="false" ht="12.95" hidden="false" customHeight="true" outlineLevel="0" collapsed="false">
      <c r="B134" s="49"/>
      <c r="C134" s="50" t="s">
        <v>82</v>
      </c>
      <c r="D134" s="51" t="n">
        <v>769.77</v>
      </c>
      <c r="E134" s="51"/>
      <c r="F134" s="51" t="n">
        <v>786.57</v>
      </c>
      <c r="G134" s="51" t="n">
        <v>788.12</v>
      </c>
      <c r="H134" s="51" t="n">
        <v>799.8</v>
      </c>
      <c r="I134" s="51" t="n">
        <v>763.74</v>
      </c>
      <c r="J134" s="51" t="n">
        <v>729.15</v>
      </c>
      <c r="K134" s="51" t="n">
        <v>864.89</v>
      </c>
      <c r="L134" s="51" t="n">
        <v>739.78</v>
      </c>
      <c r="M134" s="51" t="n">
        <v>719.92</v>
      </c>
    </row>
    <row r="135" customFormat="false" ht="12.95" hidden="false" customHeight="true" outlineLevel="0" collapsed="false">
      <c r="B135" s="54" t="s">
        <v>516</v>
      </c>
      <c r="C135" s="54"/>
      <c r="D135" s="55"/>
      <c r="E135" s="55"/>
      <c r="F135" s="55"/>
      <c r="G135" s="55"/>
      <c r="H135" s="55"/>
      <c r="I135" s="55"/>
      <c r="J135" s="55"/>
      <c r="K135" s="55"/>
      <c r="L135" s="55"/>
      <c r="M135" s="55"/>
      <c r="N135" s="55"/>
      <c r="Q135" s="56"/>
      <c r="R135" s="40"/>
      <c r="S135" s="40"/>
      <c r="T135" s="40"/>
      <c r="U135" s="40"/>
      <c r="V135" s="40"/>
      <c r="W135" s="40"/>
      <c r="X135" s="40"/>
      <c r="Y135" s="40"/>
      <c r="Z135" s="40"/>
      <c r="AA135" s="40"/>
      <c r="AB135" s="40"/>
      <c r="AC135" s="40"/>
      <c r="AD135" s="40"/>
      <c r="AE135" s="40"/>
      <c r="AF135" s="40"/>
      <c r="AG135" s="40"/>
      <c r="AH135" s="40"/>
      <c r="AI135" s="40"/>
      <c r="AJ135" s="57"/>
      <c r="AK135" s="57"/>
      <c r="AL135" s="57"/>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row>
    <row r="136" customFormat="false" ht="12.95" hidden="false" customHeight="true" outlineLevel="0" collapsed="false">
      <c r="B136" s="54" t="s">
        <v>517</v>
      </c>
      <c r="C136" s="54"/>
      <c r="D136" s="55"/>
      <c r="E136" s="55"/>
      <c r="F136" s="55"/>
      <c r="G136" s="55"/>
      <c r="H136" s="55"/>
      <c r="I136" s="55"/>
      <c r="J136" s="55"/>
      <c r="K136" s="55"/>
      <c r="L136" s="55"/>
      <c r="M136" s="55"/>
      <c r="N136" s="55"/>
      <c r="Q136" s="56"/>
      <c r="R136" s="40"/>
      <c r="S136" s="40"/>
      <c r="T136" s="40"/>
      <c r="U136" s="40"/>
      <c r="V136" s="40"/>
      <c r="W136" s="40"/>
      <c r="X136" s="40"/>
      <c r="Y136" s="40"/>
      <c r="Z136" s="40"/>
      <c r="AA136" s="40"/>
      <c r="AB136" s="40"/>
      <c r="AC136" s="40"/>
      <c r="AD136" s="40"/>
      <c r="AE136" s="40"/>
      <c r="AF136" s="40"/>
      <c r="AG136" s="40"/>
      <c r="AH136" s="40"/>
      <c r="AI136" s="40"/>
      <c r="AJ136" s="57"/>
      <c r="AK136" s="57"/>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row>
    <row r="137" customFormat="false" ht="12.95" hidden="false" customHeight="true" outlineLevel="0" collapsed="false">
      <c r="B137" s="54" t="s">
        <v>518</v>
      </c>
      <c r="C137" s="54"/>
      <c r="D137" s="55"/>
      <c r="E137" s="55"/>
      <c r="F137" s="55"/>
      <c r="G137" s="55"/>
      <c r="H137" s="55"/>
      <c r="I137" s="55"/>
      <c r="J137" s="55"/>
      <c r="K137" s="55"/>
      <c r="L137" s="55"/>
      <c r="M137" s="55"/>
      <c r="N137" s="55"/>
      <c r="Q137" s="56"/>
      <c r="R137" s="40"/>
      <c r="S137" s="40"/>
      <c r="T137" s="40"/>
      <c r="U137" s="40"/>
      <c r="V137" s="40"/>
      <c r="W137" s="40"/>
      <c r="X137" s="40"/>
      <c r="Y137" s="40"/>
      <c r="Z137" s="40"/>
      <c r="AA137" s="40"/>
      <c r="AB137" s="40"/>
      <c r="AC137" s="40"/>
      <c r="AD137" s="40"/>
      <c r="AE137" s="40"/>
      <c r="AF137" s="40"/>
      <c r="AG137" s="40"/>
      <c r="AH137" s="40"/>
      <c r="AI137" s="40"/>
      <c r="AJ137" s="57"/>
      <c r="AK137" s="57"/>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row>
    <row r="138" customFormat="false" ht="12.95" hidden="false" customHeight="true" outlineLevel="0" collapsed="false">
      <c r="B138" s="54" t="s">
        <v>519</v>
      </c>
      <c r="C138" s="54"/>
      <c r="D138" s="55"/>
      <c r="E138" s="55"/>
      <c r="F138" s="55"/>
      <c r="G138" s="55"/>
      <c r="H138" s="55"/>
      <c r="I138" s="55"/>
      <c r="J138" s="55"/>
      <c r="K138" s="55"/>
      <c r="L138" s="55"/>
      <c r="M138" s="55"/>
      <c r="N138" s="55"/>
      <c r="Q138" s="56"/>
      <c r="R138" s="40"/>
      <c r="S138" s="40"/>
      <c r="T138" s="40"/>
      <c r="U138" s="40"/>
      <c r="V138" s="40"/>
      <c r="W138" s="40"/>
      <c r="X138" s="40"/>
      <c r="Y138" s="40"/>
      <c r="Z138" s="40"/>
      <c r="AA138" s="40"/>
      <c r="AB138" s="40"/>
      <c r="AC138" s="40"/>
      <c r="AD138" s="40"/>
      <c r="AE138" s="40"/>
      <c r="AF138" s="40"/>
      <c r="AG138" s="40"/>
      <c r="AH138" s="40"/>
      <c r="AI138" s="40"/>
      <c r="AJ138" s="57"/>
      <c r="AK138" s="57"/>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row>
    <row r="139" customFormat="false" ht="12.95" hidden="false" customHeight="true" outlineLevel="0" collapsed="false">
      <c r="B139" s="54" t="s">
        <v>520</v>
      </c>
      <c r="C139" s="54"/>
      <c r="D139" s="55"/>
      <c r="E139" s="55"/>
      <c r="F139" s="55"/>
      <c r="G139" s="55"/>
      <c r="H139" s="55"/>
      <c r="I139" s="55"/>
      <c r="J139" s="55"/>
      <c r="K139" s="55"/>
      <c r="L139" s="55"/>
      <c r="M139" s="55"/>
      <c r="N139" s="55"/>
      <c r="Q139" s="56"/>
      <c r="R139" s="40"/>
      <c r="S139" s="40"/>
      <c r="T139" s="40"/>
      <c r="U139" s="40"/>
      <c r="V139" s="40"/>
      <c r="W139" s="40"/>
      <c r="X139" s="40"/>
      <c r="Y139" s="40"/>
      <c r="Z139" s="40"/>
      <c r="AA139" s="40"/>
      <c r="AB139" s="40"/>
      <c r="AC139" s="40"/>
      <c r="AD139" s="40"/>
      <c r="AE139" s="40"/>
      <c r="AF139" s="40"/>
      <c r="AG139" s="40"/>
      <c r="AH139" s="40"/>
      <c r="AI139" s="40"/>
      <c r="AJ139" s="57"/>
      <c r="AK139" s="57"/>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row>
    <row r="140" customFormat="false" ht="12.95" hidden="false" customHeight="true" outlineLevel="0" collapsed="false">
      <c r="B140" s="54" t="s">
        <v>521</v>
      </c>
      <c r="C140" s="54"/>
      <c r="D140" s="55"/>
      <c r="E140" s="55"/>
      <c r="F140" s="55"/>
      <c r="G140" s="55"/>
      <c r="H140" s="55"/>
      <c r="I140" s="55"/>
      <c r="J140" s="55"/>
      <c r="K140" s="55"/>
      <c r="L140" s="55"/>
      <c r="M140" s="55"/>
      <c r="N140" s="55"/>
      <c r="Q140" s="56"/>
      <c r="R140" s="40"/>
      <c r="S140" s="40"/>
      <c r="T140" s="40"/>
      <c r="U140" s="40"/>
      <c r="V140" s="40"/>
      <c r="W140" s="40"/>
      <c r="X140" s="40"/>
      <c r="Y140" s="40"/>
      <c r="Z140" s="40"/>
      <c r="AA140" s="40"/>
      <c r="AB140" s="40"/>
      <c r="AC140" s="40"/>
      <c r="AD140" s="40"/>
      <c r="AE140" s="40"/>
      <c r="AF140" s="40"/>
      <c r="AG140" s="40"/>
      <c r="AH140" s="40"/>
      <c r="AI140" s="40"/>
      <c r="AJ140" s="57"/>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row>
    <row r="141" customFormat="false" ht="12.95" hidden="false" customHeight="true" outlineLevel="0" collapsed="false">
      <c r="B141" s="54" t="s">
        <v>522</v>
      </c>
      <c r="C141" s="54"/>
      <c r="D141" s="55"/>
      <c r="E141" s="55"/>
      <c r="F141" s="55"/>
      <c r="G141" s="55"/>
      <c r="H141" s="55"/>
      <c r="I141" s="55"/>
      <c r="J141" s="55"/>
      <c r="K141" s="55"/>
      <c r="L141" s="55"/>
      <c r="M141" s="55"/>
      <c r="N141" s="55"/>
      <c r="Q141" s="56"/>
      <c r="R141" s="40"/>
      <c r="S141" s="40"/>
      <c r="T141" s="40"/>
      <c r="U141" s="40"/>
      <c r="V141" s="40"/>
      <c r="W141" s="40"/>
      <c r="X141" s="40"/>
      <c r="Y141" s="40"/>
      <c r="Z141" s="40"/>
      <c r="AA141" s="40"/>
      <c r="AB141" s="40"/>
      <c r="AC141" s="40"/>
      <c r="AD141" s="40"/>
      <c r="AE141" s="40"/>
      <c r="AF141" s="40"/>
      <c r="AG141" s="40"/>
      <c r="AH141" s="40"/>
      <c r="AI141" s="40"/>
      <c r="AJ141" s="57"/>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row>
    <row r="142" customFormat="false" ht="12.95" hidden="false" customHeight="true" outlineLevel="0" collapsed="false">
      <c r="B142" s="54" t="s">
        <v>523</v>
      </c>
      <c r="C142" s="54"/>
      <c r="D142" s="55"/>
      <c r="E142" s="55"/>
      <c r="F142" s="55"/>
      <c r="G142" s="55"/>
      <c r="H142" s="55"/>
      <c r="I142" s="55"/>
      <c r="J142" s="55"/>
      <c r="K142" s="55"/>
      <c r="L142" s="55"/>
      <c r="M142" s="55"/>
      <c r="N142" s="55"/>
      <c r="Q142" s="56"/>
      <c r="R142" s="40"/>
      <c r="S142" s="40"/>
      <c r="T142" s="40"/>
      <c r="U142" s="40"/>
      <c r="V142" s="40"/>
      <c r="W142" s="40"/>
      <c r="X142" s="40"/>
      <c r="Y142" s="40"/>
      <c r="Z142" s="40"/>
      <c r="AA142" s="40"/>
      <c r="AB142" s="40"/>
      <c r="AC142" s="40"/>
      <c r="AD142" s="40"/>
      <c r="AE142" s="40"/>
      <c r="AF142" s="40"/>
      <c r="AG142" s="40"/>
      <c r="AH142" s="40"/>
      <c r="AI142" s="40"/>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row>
    <row r="143" customFormat="false" ht="12.95" hidden="false" customHeight="true" outlineLevel="0" collapsed="false">
      <c r="B143" s="54" t="s">
        <v>524</v>
      </c>
      <c r="C143" s="54"/>
      <c r="D143" s="55"/>
      <c r="E143" s="55"/>
      <c r="F143" s="55"/>
      <c r="G143" s="55"/>
      <c r="H143" s="55"/>
      <c r="I143" s="55"/>
      <c r="J143" s="55"/>
      <c r="K143" s="55"/>
      <c r="L143" s="55"/>
      <c r="M143" s="55"/>
      <c r="N143" s="55"/>
      <c r="Q143" s="56"/>
      <c r="R143" s="40"/>
      <c r="S143" s="40"/>
      <c r="T143" s="40"/>
      <c r="U143" s="40"/>
      <c r="V143" s="40"/>
      <c r="W143" s="40"/>
      <c r="X143" s="40"/>
      <c r="Y143" s="40"/>
      <c r="Z143" s="40"/>
      <c r="AA143" s="40"/>
      <c r="AB143" s="40"/>
      <c r="AC143" s="40"/>
      <c r="AD143" s="40"/>
      <c r="AE143" s="40"/>
      <c r="AF143" s="40"/>
      <c r="AG143" s="40"/>
      <c r="AH143" s="40"/>
      <c r="AI143" s="40"/>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row>
    <row r="144" customFormat="false" ht="12.95" hidden="false" customHeight="true" outlineLevel="0" collapsed="false">
      <c r="B144" s="54" t="s">
        <v>525</v>
      </c>
      <c r="C144" s="54"/>
      <c r="D144" s="55"/>
      <c r="E144" s="55"/>
      <c r="F144" s="55"/>
      <c r="G144" s="55"/>
      <c r="H144" s="55"/>
      <c r="I144" s="55"/>
      <c r="J144" s="55"/>
      <c r="K144" s="55"/>
      <c r="L144" s="55"/>
      <c r="M144" s="55"/>
      <c r="N144" s="55"/>
      <c r="Q144" s="56"/>
      <c r="R144" s="40"/>
      <c r="S144" s="40"/>
      <c r="T144" s="40"/>
      <c r="U144" s="40"/>
      <c r="V144" s="40"/>
      <c r="W144" s="40"/>
      <c r="X144" s="40"/>
      <c r="Y144" s="40"/>
      <c r="Z144" s="40"/>
      <c r="AA144" s="40"/>
      <c r="AB144" s="40"/>
      <c r="AC144" s="40"/>
      <c r="AD144" s="40"/>
      <c r="AE144" s="40"/>
      <c r="AF144" s="40"/>
      <c r="AG144" s="40"/>
      <c r="AH144" s="40"/>
      <c r="AI144" s="40"/>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row>
    <row r="145" customFormat="false" ht="12.95" hidden="false" customHeight="true" outlineLevel="0" collapsed="false">
      <c r="B145" s="54" t="s">
        <v>526</v>
      </c>
      <c r="C145" s="54"/>
      <c r="D145" s="55"/>
      <c r="E145" s="55"/>
      <c r="F145" s="55"/>
      <c r="G145" s="55"/>
      <c r="H145" s="55"/>
      <c r="I145" s="55"/>
      <c r="J145" s="55"/>
      <c r="K145" s="55"/>
      <c r="L145" s="55"/>
      <c r="M145" s="55"/>
      <c r="N145" s="55"/>
      <c r="Q145" s="56"/>
      <c r="R145" s="40"/>
      <c r="S145" s="40"/>
      <c r="T145" s="40"/>
      <c r="U145" s="40"/>
      <c r="V145" s="40"/>
      <c r="W145" s="40"/>
      <c r="X145" s="40"/>
      <c r="Y145" s="40"/>
      <c r="Z145" s="40"/>
      <c r="AA145" s="40"/>
      <c r="AB145" s="40"/>
      <c r="AC145" s="40"/>
      <c r="AD145" s="40"/>
      <c r="AE145" s="40"/>
      <c r="AF145" s="40"/>
      <c r="AG145" s="40"/>
      <c r="AH145" s="40"/>
      <c r="AI145" s="40"/>
      <c r="AJ145" s="57"/>
      <c r="AK145" s="57"/>
      <c r="AL145" s="57"/>
      <c r="AM145" s="57"/>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row>
    <row r="146" customFormat="false" ht="12.95" hidden="false" customHeight="true" outlineLevel="0" collapsed="false">
      <c r="B146" s="54" t="s">
        <v>527</v>
      </c>
      <c r="C146" s="54"/>
      <c r="D146" s="55"/>
      <c r="E146" s="55"/>
      <c r="F146" s="55"/>
      <c r="G146" s="55"/>
      <c r="H146" s="55"/>
      <c r="I146" s="55"/>
      <c r="J146" s="55"/>
      <c r="K146" s="55"/>
      <c r="L146" s="55"/>
      <c r="M146" s="55"/>
      <c r="N146" s="55"/>
      <c r="Q146" s="56"/>
      <c r="R146" s="40"/>
      <c r="S146" s="40"/>
      <c r="T146" s="40"/>
      <c r="U146" s="40"/>
      <c r="V146" s="40"/>
      <c r="W146" s="40"/>
      <c r="X146" s="40"/>
      <c r="Y146" s="40"/>
      <c r="Z146" s="40"/>
      <c r="AA146" s="40"/>
      <c r="AB146" s="40"/>
      <c r="AC146" s="40"/>
      <c r="AD146" s="40"/>
      <c r="AE146" s="40"/>
      <c r="AF146" s="40"/>
      <c r="AG146" s="40"/>
      <c r="AH146" s="40"/>
      <c r="AI146" s="40"/>
      <c r="AJ146" s="57"/>
      <c r="AK146" s="57"/>
      <c r="AL146" s="57"/>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row>
    <row r="147" customFormat="false" ht="12.95" hidden="false" customHeight="true" outlineLevel="0" collapsed="false">
      <c r="B147" s="54" t="s">
        <v>528</v>
      </c>
      <c r="C147" s="54"/>
      <c r="D147" s="55"/>
      <c r="E147" s="55"/>
      <c r="F147" s="55"/>
      <c r="G147" s="55"/>
      <c r="H147" s="55"/>
      <c r="I147" s="55"/>
      <c r="J147" s="55"/>
      <c r="K147" s="55"/>
      <c r="L147" s="55"/>
      <c r="M147" s="55"/>
      <c r="N147" s="55"/>
      <c r="Q147" s="56"/>
      <c r="R147" s="40"/>
      <c r="S147" s="40"/>
      <c r="T147" s="40"/>
      <c r="U147" s="40"/>
      <c r="V147" s="40"/>
      <c r="W147" s="40"/>
      <c r="X147" s="40"/>
      <c r="Y147" s="40"/>
      <c r="Z147" s="40"/>
      <c r="AA147" s="40"/>
      <c r="AB147" s="40"/>
      <c r="AC147" s="40"/>
      <c r="AD147" s="40"/>
      <c r="AE147" s="40"/>
      <c r="AF147" s="40"/>
      <c r="AG147" s="40"/>
      <c r="AH147" s="40"/>
      <c r="AI147" s="40"/>
      <c r="AJ147" s="57"/>
      <c r="AK147" s="57"/>
      <c r="AL147" s="57"/>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row>
    <row r="148" customFormat="false" ht="12.95" hidden="false" customHeight="true" outlineLevel="0" collapsed="false">
      <c r="B148" s="54" t="s">
        <v>529</v>
      </c>
      <c r="C148" s="54"/>
      <c r="D148" s="55"/>
      <c r="E148" s="55"/>
      <c r="F148" s="55"/>
      <c r="G148" s="55"/>
      <c r="H148" s="55"/>
      <c r="I148" s="55"/>
      <c r="J148" s="55"/>
      <c r="K148" s="55"/>
      <c r="L148" s="55"/>
      <c r="M148" s="55"/>
      <c r="N148" s="55"/>
      <c r="Q148" s="56"/>
      <c r="R148" s="40"/>
      <c r="S148" s="40"/>
      <c r="T148" s="40"/>
      <c r="U148" s="40"/>
      <c r="V148" s="40"/>
      <c r="W148" s="40"/>
      <c r="X148" s="40"/>
      <c r="Y148" s="40"/>
      <c r="Z148" s="40"/>
      <c r="AA148" s="40"/>
      <c r="AB148" s="40"/>
      <c r="AC148" s="40"/>
      <c r="AD148" s="40"/>
      <c r="AE148" s="40"/>
      <c r="AF148" s="40"/>
      <c r="AG148" s="40"/>
      <c r="AH148" s="40"/>
      <c r="AI148" s="40"/>
      <c r="AJ148" s="57"/>
      <c r="AK148" s="57"/>
      <c r="AL148" s="57"/>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row>
    <row r="149" customFormat="false" ht="12.95" hidden="false" customHeight="true" outlineLevel="0" collapsed="false">
      <c r="B149" s="31" t="s">
        <v>530</v>
      </c>
      <c r="C149" s="54"/>
      <c r="D149" s="55"/>
      <c r="E149" s="55"/>
      <c r="F149" s="55"/>
      <c r="G149" s="55"/>
      <c r="H149" s="55"/>
      <c r="I149" s="55"/>
      <c r="J149" s="55"/>
      <c r="K149" s="55"/>
      <c r="L149" s="55"/>
      <c r="M149" s="55"/>
      <c r="N149" s="55"/>
      <c r="Q149" s="56"/>
      <c r="R149" s="40"/>
      <c r="S149" s="40"/>
      <c r="T149" s="40"/>
      <c r="U149" s="40"/>
      <c r="V149" s="40"/>
      <c r="W149" s="40"/>
      <c r="X149" s="40"/>
      <c r="Y149" s="40"/>
      <c r="Z149" s="40"/>
      <c r="AA149" s="40"/>
      <c r="AB149" s="40"/>
      <c r="AC149" s="40"/>
      <c r="AD149" s="40"/>
      <c r="AE149" s="40"/>
      <c r="AF149" s="40"/>
      <c r="AG149" s="40"/>
      <c r="AH149" s="40"/>
      <c r="AI149" s="40"/>
      <c r="AJ149" s="57"/>
      <c r="AK149" s="57"/>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row>
    <row r="150" customFormat="false" ht="12.95" hidden="false" customHeight="true" outlineLevel="0" collapsed="false">
      <c r="C150" s="40"/>
      <c r="D150" s="40"/>
      <c r="E150" s="40"/>
      <c r="F150" s="40"/>
      <c r="G150" s="40"/>
      <c r="H150" s="40"/>
      <c r="I150" s="40"/>
      <c r="J150" s="40"/>
      <c r="K150" s="40"/>
      <c r="L150" s="40"/>
      <c r="M150" s="40"/>
      <c r="N150" s="40"/>
      <c r="Q150" s="56"/>
      <c r="R150" s="40"/>
      <c r="S150" s="40"/>
      <c r="T150" s="40"/>
      <c r="U150" s="40"/>
      <c r="V150" s="40"/>
      <c r="W150" s="40"/>
      <c r="X150" s="40"/>
      <c r="Y150" s="40"/>
      <c r="Z150" s="40"/>
      <c r="AA150" s="40"/>
      <c r="AB150" s="40"/>
      <c r="AC150" s="40"/>
      <c r="AD150" s="40"/>
      <c r="AE150" s="40"/>
      <c r="AF150" s="40"/>
      <c r="AG150" s="40"/>
      <c r="AH150" s="40"/>
      <c r="AI150" s="40"/>
      <c r="AJ150" s="57"/>
      <c r="AK150" s="57"/>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row>
    <row r="151" customFormat="false" ht="12.95" hidden="false" customHeight="true" outlineLevel="0" collapsed="false">
      <c r="C151" s="58"/>
      <c r="D151" s="59"/>
      <c r="E151" s="59"/>
      <c r="F151" s="59"/>
      <c r="G151" s="59"/>
      <c r="H151" s="59"/>
      <c r="I151" s="59"/>
      <c r="J151" s="59"/>
      <c r="K151" s="59"/>
      <c r="L151" s="59"/>
      <c r="M151" s="59"/>
    </row>
    <row r="190" customFormat="false" ht="12.95" hidden="false" customHeight="true" outlineLevel="0" collapsed="false">
      <c r="B190" s="60" t="n">
        <v>1</v>
      </c>
      <c r="C190" s="61" t="s">
        <v>531</v>
      </c>
    </row>
    <row r="191" customFormat="false" ht="12.95" hidden="false" customHeight="true" outlineLevel="0" collapsed="false">
      <c r="B191" s="57"/>
      <c r="C191" s="61" t="s">
        <v>532</v>
      </c>
    </row>
    <row r="192" customFormat="false" ht="12.95" hidden="false" customHeight="true" outlineLevel="0" collapsed="false">
      <c r="B192" s="60" t="n">
        <v>2</v>
      </c>
      <c r="C192" s="61" t="s">
        <v>533</v>
      </c>
    </row>
    <row r="193" customFormat="false" ht="12.95" hidden="false" customHeight="true" outlineLevel="0" collapsed="false">
      <c r="B193" s="57"/>
      <c r="C193" s="61" t="s">
        <v>534</v>
      </c>
    </row>
    <row r="194" customFormat="false" ht="12.95" hidden="false" customHeight="true" outlineLevel="0" collapsed="false">
      <c r="B194" s="57"/>
      <c r="C194" s="61" t="s">
        <v>535</v>
      </c>
    </row>
    <row r="195" customFormat="false" ht="12.95" hidden="false" customHeight="true" outlineLevel="0" collapsed="false">
      <c r="B195" s="57"/>
      <c r="C195" s="61" t="s">
        <v>536</v>
      </c>
    </row>
    <row r="196" customFormat="false" ht="12.95" hidden="false" customHeight="true" outlineLevel="0" collapsed="false">
      <c r="B196" s="57"/>
      <c r="C196" s="61" t="s">
        <v>537</v>
      </c>
    </row>
    <row r="197" customFormat="false" ht="12.95" hidden="false" customHeight="true" outlineLevel="0" collapsed="false">
      <c r="B197" s="57"/>
      <c r="C197" s="61" t="s">
        <v>538</v>
      </c>
    </row>
    <row r="198" customFormat="false" ht="12.95" hidden="false" customHeight="true" outlineLevel="0" collapsed="false">
      <c r="B198" s="57"/>
      <c r="C198" s="61" t="s">
        <v>539</v>
      </c>
    </row>
    <row r="199" customFormat="false" ht="12.95" hidden="false" customHeight="true" outlineLevel="0" collapsed="false">
      <c r="B199" s="57"/>
      <c r="C199" s="61" t="s">
        <v>540</v>
      </c>
    </row>
    <row r="200" customFormat="false" ht="12.95" hidden="false" customHeight="true" outlineLevel="0" collapsed="false">
      <c r="B200" s="57"/>
      <c r="C200" s="61" t="s">
        <v>541</v>
      </c>
    </row>
    <row r="201" customFormat="false" ht="12.95" hidden="false" customHeight="true" outlineLevel="0" collapsed="false">
      <c r="B201" s="57"/>
      <c r="C201" s="61" t="s">
        <v>542</v>
      </c>
    </row>
    <row r="202" customFormat="false" ht="12.95" hidden="false" customHeight="true" outlineLevel="0" collapsed="false">
      <c r="B202" s="57"/>
      <c r="C202" s="61" t="s">
        <v>543</v>
      </c>
    </row>
    <row r="203" customFormat="false" ht="12.95" hidden="false" customHeight="true" outlineLevel="0" collapsed="false">
      <c r="B203" s="57"/>
      <c r="C203" s="61" t="s">
        <v>544</v>
      </c>
    </row>
    <row r="204" customFormat="false" ht="12.95" hidden="false" customHeight="true" outlineLevel="0" collapsed="false">
      <c r="B204" s="57"/>
      <c r="C204" s="61" t="s">
        <v>545</v>
      </c>
    </row>
    <row r="205" customFormat="false" ht="12.95" hidden="false" customHeight="true" outlineLevel="0" collapsed="false">
      <c r="B205" s="57"/>
      <c r="C205" s="61" t="s">
        <v>546</v>
      </c>
    </row>
    <row r="206" customFormat="false" ht="12.95" hidden="false" customHeight="true" outlineLevel="0" collapsed="false">
      <c r="B206" s="57"/>
      <c r="C206" s="61" t="s">
        <v>547</v>
      </c>
    </row>
    <row r="207" customFormat="false" ht="12.95" hidden="false" customHeight="true" outlineLevel="0" collapsed="false">
      <c r="B207" s="57"/>
      <c r="C207" s="61" t="s">
        <v>548</v>
      </c>
    </row>
    <row r="208" customFormat="false" ht="12.95" hidden="false" customHeight="true" outlineLevel="0" collapsed="false">
      <c r="B208" s="57"/>
      <c r="C208" s="61" t="s">
        <v>549</v>
      </c>
    </row>
    <row r="209" customFormat="false" ht="12.95" hidden="false" customHeight="true" outlineLevel="0" collapsed="false">
      <c r="B209" s="57"/>
      <c r="C209" s="61" t="s">
        <v>550</v>
      </c>
    </row>
    <row r="210" customFormat="false" ht="12.95" hidden="false" customHeight="true" outlineLevel="0" collapsed="false">
      <c r="B210" s="3" t="s">
        <v>530</v>
      </c>
      <c r="C210" s="40"/>
    </row>
  </sheetData>
  <mergeCells count="3">
    <mergeCell ref="B2:M2"/>
    <mergeCell ref="B3:M3"/>
    <mergeCell ref="F5:M5"/>
  </mergeCells>
  <printOptions headings="false" gridLines="false" gridLinesSet="true" horizontalCentered="true" verticalCentered="true"/>
  <pageMargins left="0" right="0" top="0.511805555555556" bottom="0"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6" man="true" max="16383" min="0"/>
    <brk id="82" man="true" max="16383" min="0"/>
    <brk id="118"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3" activeCellId="0" sqref="C13:G13"/>
    </sheetView>
  </sheetViews>
  <sheetFormatPr defaultColWidth="7.9921875" defaultRowHeight="13.5" zeroHeight="false" outlineLevelRow="0" outlineLevelCol="0"/>
  <cols>
    <col collapsed="false" customWidth="false" hidden="false" outlineLevel="0" max="1" min="1" style="326" width="7.99"/>
    <col collapsed="false" customWidth="true" hidden="false" outlineLevel="0" max="2" min="2" style="326" width="7.85"/>
    <col collapsed="false" customWidth="true" hidden="false" outlineLevel="0" max="7" min="3" style="326" width="13.7"/>
    <col collapsed="false" customWidth="false" hidden="false" outlineLevel="0" max="257" min="8" style="326" width="7.99"/>
  </cols>
  <sheetData>
    <row r="2" customFormat="false" ht="12.6" hidden="false" customHeight="true" outlineLevel="0" collapsed="false">
      <c r="B2" s="327" t="s">
        <v>892</v>
      </c>
      <c r="C2" s="327"/>
      <c r="D2" s="327"/>
      <c r="E2" s="327"/>
      <c r="F2" s="327"/>
      <c r="G2" s="327"/>
    </row>
    <row r="3" customFormat="false" ht="12.6" hidden="false" customHeight="true" outlineLevel="0" collapsed="false">
      <c r="B3" s="328" t="s">
        <v>865</v>
      </c>
      <c r="C3" s="328"/>
      <c r="D3" s="328"/>
      <c r="E3" s="328"/>
      <c r="F3" s="328"/>
      <c r="G3" s="328"/>
    </row>
    <row r="4" customFormat="false" ht="12.6" hidden="false" customHeight="true" outlineLevel="0" collapsed="false">
      <c r="B4" s="329"/>
    </row>
    <row r="5" customFormat="false" ht="12.6" hidden="false" customHeight="true" outlineLevel="0" collapsed="false">
      <c r="B5" s="330" t="s">
        <v>67</v>
      </c>
      <c r="C5" s="331" t="s">
        <v>68</v>
      </c>
      <c r="D5" s="331" t="s">
        <v>74</v>
      </c>
      <c r="E5" s="331" t="s">
        <v>778</v>
      </c>
      <c r="F5" s="331" t="s">
        <v>76</v>
      </c>
      <c r="G5" s="331" t="s">
        <v>96</v>
      </c>
    </row>
    <row r="6" customFormat="false" ht="12.6" hidden="false" customHeight="true" outlineLevel="0" collapsed="false">
      <c r="B6" s="332"/>
      <c r="C6" s="332"/>
      <c r="D6" s="333"/>
      <c r="E6" s="333"/>
      <c r="F6" s="333" t="s">
        <v>882</v>
      </c>
      <c r="G6" s="333"/>
    </row>
    <row r="7" customFormat="false" ht="12.6" hidden="false" customHeight="true" outlineLevel="0" collapsed="false">
      <c r="B7" s="334" t="s">
        <v>499</v>
      </c>
    </row>
    <row r="8" customFormat="false" ht="12.6" hidden="false" customHeight="true" outlineLevel="0" collapsed="false">
      <c r="B8" s="335" t="s">
        <v>82</v>
      </c>
      <c r="C8" s="336" t="n">
        <v>213369</v>
      </c>
      <c r="D8" s="336" t="n">
        <v>426150</v>
      </c>
      <c r="E8" s="336" t="n">
        <v>194704</v>
      </c>
      <c r="F8" s="336" t="n">
        <v>381360</v>
      </c>
      <c r="G8" s="336" t="n">
        <v>141069</v>
      </c>
    </row>
    <row r="9" customFormat="false" ht="12.6" hidden="false" customHeight="true" outlineLevel="0" collapsed="false">
      <c r="B9" s="335" t="s">
        <v>87</v>
      </c>
      <c r="C9" s="336" t="n">
        <v>212557</v>
      </c>
      <c r="D9" s="336" t="n">
        <v>415075</v>
      </c>
      <c r="E9" s="336" t="n">
        <v>193808</v>
      </c>
      <c r="F9" s="336" t="n">
        <v>384961</v>
      </c>
      <c r="G9" s="336" t="n">
        <v>139913</v>
      </c>
    </row>
    <row r="10" customFormat="false" ht="12.6" hidden="false" customHeight="true" outlineLevel="0" collapsed="false">
      <c r="B10" s="335" t="s">
        <v>88</v>
      </c>
      <c r="C10" s="336" t="n">
        <v>212339</v>
      </c>
      <c r="D10" s="336" t="n">
        <v>404285</v>
      </c>
      <c r="E10" s="336" t="n">
        <v>195306</v>
      </c>
      <c r="F10" s="336" t="n">
        <v>380056</v>
      </c>
      <c r="G10" s="336" t="n">
        <v>145650</v>
      </c>
    </row>
    <row r="11" customFormat="false" ht="12.6" hidden="false" customHeight="true" outlineLevel="0" collapsed="false">
      <c r="B11" s="335" t="s">
        <v>84</v>
      </c>
      <c r="C11" s="336" t="n">
        <v>214668</v>
      </c>
      <c r="D11" s="336" t="n">
        <v>406173</v>
      </c>
      <c r="E11" s="336" t="n">
        <v>198846</v>
      </c>
      <c r="F11" s="336" t="n">
        <v>376616</v>
      </c>
      <c r="G11" s="336" t="n">
        <v>149819</v>
      </c>
    </row>
    <row r="12" customFormat="false" ht="12.6" hidden="false" customHeight="true" outlineLevel="0" collapsed="false">
      <c r="B12" s="335" t="s">
        <v>89</v>
      </c>
      <c r="C12" s="336" t="n">
        <v>218566</v>
      </c>
      <c r="D12" s="336" t="n">
        <v>435035</v>
      </c>
      <c r="E12" s="336" t="n">
        <v>200797</v>
      </c>
      <c r="F12" s="336" t="n">
        <v>380874</v>
      </c>
      <c r="G12" s="336" t="n">
        <v>148051</v>
      </c>
    </row>
    <row r="13" customFormat="false" ht="12.6" hidden="false" customHeight="true" outlineLevel="0" collapsed="false">
      <c r="B13" s="335" t="s">
        <v>90</v>
      </c>
      <c r="C13" s="336" t="n">
        <v>222954</v>
      </c>
      <c r="D13" s="336" t="n">
        <v>460027</v>
      </c>
      <c r="E13" s="336" t="n">
        <v>203067</v>
      </c>
      <c r="F13" s="336" t="n">
        <v>388049</v>
      </c>
      <c r="G13" s="336" t="n">
        <v>150045</v>
      </c>
    </row>
    <row r="14" customFormat="false" ht="12.6" hidden="false" customHeight="true" outlineLevel="0" collapsed="false">
      <c r="B14" s="335" t="s">
        <v>85</v>
      </c>
      <c r="C14" s="336" t="n">
        <v>223796</v>
      </c>
      <c r="D14" s="336" t="n">
        <v>454024</v>
      </c>
      <c r="E14" s="336" t="n">
        <v>206748</v>
      </c>
      <c r="F14" s="336" t="n">
        <v>383154</v>
      </c>
      <c r="G14" s="336" t="n">
        <v>150678</v>
      </c>
    </row>
    <row r="15" customFormat="false" ht="12.6" hidden="false" customHeight="true" outlineLevel="0" collapsed="false">
      <c r="B15" s="335" t="s">
        <v>91</v>
      </c>
      <c r="C15" s="336" t="n">
        <v>226324</v>
      </c>
      <c r="D15" s="336" t="n">
        <v>448355</v>
      </c>
      <c r="E15" s="336" t="n">
        <v>211082</v>
      </c>
      <c r="F15" s="336" t="n">
        <v>389704</v>
      </c>
      <c r="G15" s="336" t="n">
        <v>153492</v>
      </c>
    </row>
    <row r="16" customFormat="false" ht="12.6" hidden="false" customHeight="true" outlineLevel="0" collapsed="false">
      <c r="B16" s="335" t="s">
        <v>92</v>
      </c>
      <c r="C16" s="336" t="n">
        <v>237906</v>
      </c>
      <c r="D16" s="336" t="n">
        <v>465046</v>
      </c>
      <c r="E16" s="336" t="n">
        <v>217323</v>
      </c>
      <c r="F16" s="336" t="n">
        <v>400517</v>
      </c>
      <c r="G16" s="336" t="n">
        <v>161461</v>
      </c>
    </row>
    <row r="17" customFormat="false" ht="12.6" hidden="false" customHeight="true" outlineLevel="0" collapsed="false">
      <c r="B17" s="334" t="s">
        <v>766</v>
      </c>
      <c r="C17" s="336"/>
      <c r="D17" s="336"/>
      <c r="E17" s="336"/>
      <c r="F17" s="336"/>
      <c r="G17" s="336"/>
    </row>
    <row r="18" customFormat="false" ht="12.6" hidden="false" customHeight="true" outlineLevel="0" collapsed="false">
      <c r="B18" s="335" t="s">
        <v>86</v>
      </c>
      <c r="C18" s="336" t="n">
        <v>239964</v>
      </c>
      <c r="D18" s="336" t="n">
        <v>449905</v>
      </c>
      <c r="E18" s="336" t="n">
        <v>217823</v>
      </c>
      <c r="F18" s="336" t="n">
        <v>410589</v>
      </c>
      <c r="G18" s="336" t="n">
        <v>155527</v>
      </c>
    </row>
    <row r="19" customFormat="false" ht="12.6" hidden="false" customHeight="true" outlineLevel="0" collapsed="false">
      <c r="B19" s="335" t="s">
        <v>93</v>
      </c>
      <c r="C19" s="336" t="n">
        <v>241648</v>
      </c>
      <c r="D19" s="336" t="n">
        <v>445340</v>
      </c>
      <c r="E19" s="336" t="n">
        <v>217302</v>
      </c>
      <c r="F19" s="336" t="n">
        <v>403399</v>
      </c>
      <c r="G19" s="336" t="n">
        <v>155217</v>
      </c>
    </row>
    <row r="20" customFormat="false" ht="12.6" hidden="false" customHeight="true" outlineLevel="0" collapsed="false">
      <c r="B20" s="335" t="s">
        <v>94</v>
      </c>
      <c r="C20" s="336" t="n">
        <v>243751</v>
      </c>
      <c r="D20" s="336" t="n">
        <v>454982</v>
      </c>
      <c r="E20" s="336" t="n">
        <v>224138</v>
      </c>
      <c r="F20" s="336" t="n">
        <v>411081</v>
      </c>
      <c r="G20" s="336" t="n">
        <v>157652</v>
      </c>
    </row>
    <row r="21" customFormat="false" ht="12.6" hidden="false" customHeight="true" outlineLevel="0" collapsed="false">
      <c r="B21" s="335" t="s">
        <v>82</v>
      </c>
      <c r="C21" s="336" t="n">
        <v>245861</v>
      </c>
      <c r="D21" s="336" t="n">
        <v>463581</v>
      </c>
      <c r="E21" s="336" t="n">
        <v>224397</v>
      </c>
      <c r="F21" s="336" t="n">
        <v>413033</v>
      </c>
      <c r="G21" s="336" t="n">
        <v>161032</v>
      </c>
    </row>
    <row r="22" customFormat="false" ht="12.6" hidden="false" customHeight="true" outlineLevel="0" collapsed="false">
      <c r="B22" s="335" t="s">
        <v>87</v>
      </c>
      <c r="C22" s="336" t="n">
        <v>248072</v>
      </c>
      <c r="D22" s="336" t="n">
        <v>473771</v>
      </c>
      <c r="E22" s="336" t="n">
        <v>225759</v>
      </c>
      <c r="F22" s="336" t="n">
        <v>424206</v>
      </c>
      <c r="G22" s="336" t="n">
        <v>166074</v>
      </c>
    </row>
    <row r="23" customFormat="false" ht="12.6" hidden="false" customHeight="true" outlineLevel="0" collapsed="false">
      <c r="B23" s="335" t="s">
        <v>88</v>
      </c>
      <c r="C23" s="336" t="n">
        <v>250379</v>
      </c>
      <c r="D23" s="336" t="n">
        <v>471845</v>
      </c>
      <c r="E23" s="336" t="n">
        <v>228443</v>
      </c>
      <c r="F23" s="336" t="n">
        <v>419285</v>
      </c>
      <c r="G23" s="336" t="n">
        <v>168268</v>
      </c>
    </row>
    <row r="24" customFormat="false" ht="12.6" hidden="false" customHeight="true" outlineLevel="0" collapsed="false">
      <c r="B24" s="335" t="s">
        <v>84</v>
      </c>
      <c r="C24" s="336" t="n">
        <v>252660</v>
      </c>
      <c r="D24" s="336" t="n">
        <v>475597</v>
      </c>
      <c r="E24" s="336" t="n">
        <v>231067</v>
      </c>
      <c r="F24" s="336" t="n">
        <v>433807</v>
      </c>
      <c r="G24" s="336" t="n">
        <v>171804</v>
      </c>
    </row>
    <row r="25" customFormat="false" ht="12.6" hidden="false" customHeight="true" outlineLevel="0" collapsed="false">
      <c r="B25" s="335" t="s">
        <v>89</v>
      </c>
      <c r="C25" s="336" t="n">
        <v>255901</v>
      </c>
      <c r="D25" s="336" t="n">
        <v>491945</v>
      </c>
      <c r="E25" s="336" t="n">
        <v>232323</v>
      </c>
      <c r="F25" s="336" t="n">
        <v>430602</v>
      </c>
      <c r="G25" s="336" t="n">
        <v>175052</v>
      </c>
    </row>
    <row r="26" customFormat="false" ht="12.6" hidden="false" customHeight="true" outlineLevel="0" collapsed="false">
      <c r="B26" s="335" t="s">
        <v>90</v>
      </c>
      <c r="C26" s="336" t="n">
        <v>260074</v>
      </c>
      <c r="D26" s="336" t="n">
        <v>507766</v>
      </c>
      <c r="E26" s="336" t="n">
        <v>237409</v>
      </c>
      <c r="F26" s="336" t="n">
        <v>435356</v>
      </c>
      <c r="G26" s="336" t="n">
        <v>176813</v>
      </c>
    </row>
    <row r="27" customFormat="false" ht="12.6" hidden="false" customHeight="true" outlineLevel="0" collapsed="false">
      <c r="B27" s="335" t="s">
        <v>85</v>
      </c>
      <c r="C27" s="336" t="n">
        <v>258333</v>
      </c>
      <c r="D27" s="336" t="n">
        <v>495923</v>
      </c>
      <c r="E27" s="336" t="n">
        <v>234722</v>
      </c>
      <c r="F27" s="336" t="n">
        <v>436927</v>
      </c>
      <c r="G27" s="336" t="n">
        <v>176160</v>
      </c>
    </row>
    <row r="28" customFormat="false" ht="12.6" hidden="false" customHeight="true" outlineLevel="0" collapsed="false">
      <c r="B28" s="335" t="s">
        <v>91</v>
      </c>
      <c r="C28" s="336" t="n">
        <v>260803</v>
      </c>
      <c r="D28" s="336" t="n">
        <v>504573</v>
      </c>
      <c r="E28" s="336" t="n">
        <v>235590</v>
      </c>
      <c r="F28" s="336" t="n">
        <v>442470</v>
      </c>
      <c r="G28" s="336" t="n">
        <v>174369</v>
      </c>
    </row>
    <row r="29" customFormat="false" ht="12.6" hidden="false" customHeight="true" outlineLevel="0" collapsed="false">
      <c r="B29" s="335" t="s">
        <v>92</v>
      </c>
      <c r="C29" s="336" t="n">
        <v>272669</v>
      </c>
      <c r="D29" s="336" t="n">
        <v>536973</v>
      </c>
      <c r="E29" s="336" t="n">
        <v>242716</v>
      </c>
      <c r="F29" s="336" t="n">
        <v>456577</v>
      </c>
      <c r="G29" s="336" t="n">
        <v>179854</v>
      </c>
    </row>
    <row r="30" customFormat="false" ht="12.6" hidden="false" customHeight="true" outlineLevel="0" collapsed="false">
      <c r="B30" s="334" t="s">
        <v>767</v>
      </c>
      <c r="C30" s="336"/>
      <c r="D30" s="336"/>
      <c r="E30" s="336"/>
      <c r="F30" s="336"/>
      <c r="G30" s="336"/>
    </row>
    <row r="31" customFormat="false" ht="12.6" hidden="false" customHeight="true" outlineLevel="0" collapsed="false">
      <c r="B31" s="335" t="s">
        <v>86</v>
      </c>
      <c r="C31" s="336" t="n">
        <v>271149</v>
      </c>
      <c r="D31" s="336" t="n">
        <v>504851</v>
      </c>
      <c r="E31" s="336" t="n">
        <v>243101</v>
      </c>
      <c r="F31" s="336" t="n">
        <v>462385</v>
      </c>
      <c r="G31" s="336" t="n">
        <v>177134</v>
      </c>
    </row>
    <row r="32" customFormat="false" ht="12.6" hidden="false" customHeight="true" outlineLevel="0" collapsed="false">
      <c r="B32" s="335" t="s">
        <v>93</v>
      </c>
      <c r="C32" s="336" t="n">
        <v>272164</v>
      </c>
      <c r="D32" s="336" t="n">
        <v>493201</v>
      </c>
      <c r="E32" s="336" t="n">
        <v>241168</v>
      </c>
      <c r="F32" s="336" t="n">
        <v>455905</v>
      </c>
      <c r="G32" s="336" t="n">
        <v>181652</v>
      </c>
    </row>
    <row r="33" customFormat="false" ht="12.6" hidden="false" customHeight="true" outlineLevel="0" collapsed="false">
      <c r="B33" s="335" t="s">
        <v>94</v>
      </c>
      <c r="C33" s="336" t="n">
        <v>276837</v>
      </c>
      <c r="D33" s="336" t="n">
        <v>511940</v>
      </c>
      <c r="E33" s="336" t="n">
        <v>249254</v>
      </c>
      <c r="F33" s="336" t="n">
        <v>458500</v>
      </c>
      <c r="G33" s="336" t="n">
        <v>182157</v>
      </c>
    </row>
    <row r="34" customFormat="false" ht="12.6" hidden="false" customHeight="true" outlineLevel="0" collapsed="false">
      <c r="B34" s="335" t="s">
        <v>82</v>
      </c>
      <c r="C34" s="336" t="n">
        <v>278701</v>
      </c>
      <c r="D34" s="336" t="n">
        <v>518658</v>
      </c>
      <c r="E34" s="336" t="n">
        <v>248824</v>
      </c>
      <c r="F34" s="336" t="n">
        <v>460607</v>
      </c>
      <c r="G34" s="336" t="n">
        <v>185459</v>
      </c>
    </row>
    <row r="35" customFormat="false" ht="12.6" hidden="false" customHeight="true" outlineLevel="0" collapsed="false">
      <c r="B35" s="335" t="s">
        <v>87</v>
      </c>
      <c r="C35" s="336" t="n">
        <v>281132</v>
      </c>
      <c r="D35" s="336" t="n">
        <v>531422</v>
      </c>
      <c r="E35" s="336" t="n">
        <v>252035</v>
      </c>
      <c r="F35" s="336" t="n">
        <v>463361</v>
      </c>
      <c r="G35" s="336" t="n">
        <v>188892</v>
      </c>
    </row>
    <row r="36" customFormat="false" ht="12.6" hidden="false" customHeight="true" outlineLevel="0" collapsed="false">
      <c r="B36" s="335" t="s">
        <v>88</v>
      </c>
      <c r="C36" s="336" t="n">
        <v>282474</v>
      </c>
      <c r="D36" s="336" t="n">
        <v>532747</v>
      </c>
      <c r="E36" s="336" t="n">
        <v>254051</v>
      </c>
      <c r="F36" s="336" t="n">
        <v>466691</v>
      </c>
      <c r="G36" s="336" t="n">
        <v>188432</v>
      </c>
    </row>
    <row r="37" customFormat="false" ht="12.6" hidden="false" customHeight="true" outlineLevel="0" collapsed="false">
      <c r="B37" s="335" t="s">
        <v>84</v>
      </c>
      <c r="C37" s="336" t="n">
        <v>284005</v>
      </c>
      <c r="D37" s="336" t="n">
        <v>528918</v>
      </c>
      <c r="E37" s="336" t="n">
        <v>255682</v>
      </c>
      <c r="F37" s="336" t="n">
        <v>474731</v>
      </c>
      <c r="G37" s="336" t="n">
        <v>189504</v>
      </c>
    </row>
    <row r="38" customFormat="false" ht="12.6" hidden="false" customHeight="true" outlineLevel="0" collapsed="false">
      <c r="B38" s="335" t="s">
        <v>89</v>
      </c>
      <c r="C38" s="336" t="n">
        <v>284302</v>
      </c>
      <c r="D38" s="336" t="n">
        <v>528741</v>
      </c>
      <c r="E38" s="336" t="n">
        <v>255738</v>
      </c>
      <c r="F38" s="336" t="n">
        <v>476727</v>
      </c>
      <c r="G38" s="336" t="n">
        <v>191824</v>
      </c>
    </row>
    <row r="39" customFormat="false" ht="12.6" hidden="false" customHeight="true" outlineLevel="0" collapsed="false">
      <c r="B39" s="335" t="s">
        <v>90</v>
      </c>
      <c r="C39" s="336" t="n">
        <v>287898</v>
      </c>
      <c r="D39" s="336" t="n">
        <v>540154</v>
      </c>
      <c r="E39" s="336" t="n">
        <v>260155</v>
      </c>
      <c r="F39" s="336" t="n">
        <v>483362</v>
      </c>
      <c r="G39" s="336" t="n">
        <v>194225</v>
      </c>
    </row>
    <row r="40" customFormat="false" ht="12.6" hidden="false" customHeight="true" outlineLevel="0" collapsed="false">
      <c r="B40" s="335" t="s">
        <v>85</v>
      </c>
      <c r="C40" s="336" t="n">
        <v>288751</v>
      </c>
      <c r="D40" s="336" t="n">
        <v>541424</v>
      </c>
      <c r="E40" s="336" t="n">
        <v>260828</v>
      </c>
      <c r="F40" s="336" t="n">
        <v>491067</v>
      </c>
      <c r="G40" s="336" t="n">
        <v>193214</v>
      </c>
    </row>
    <row r="41" customFormat="false" ht="12.6" hidden="false" customHeight="true" outlineLevel="0" collapsed="false">
      <c r="B41" s="335" t="s">
        <v>91</v>
      </c>
      <c r="C41" s="336" t="n">
        <v>291121</v>
      </c>
      <c r="D41" s="336" t="n">
        <v>545045</v>
      </c>
      <c r="E41" s="336" t="n">
        <v>263265</v>
      </c>
      <c r="F41" s="336" t="n">
        <v>491268</v>
      </c>
      <c r="G41" s="336" t="n">
        <v>196839</v>
      </c>
    </row>
    <row r="42" customFormat="false" ht="12.6" hidden="false" customHeight="true" outlineLevel="0" collapsed="false">
      <c r="B42" s="335" t="s">
        <v>92</v>
      </c>
      <c r="C42" s="336" t="n">
        <v>301839</v>
      </c>
      <c r="D42" s="336" t="n">
        <v>567843</v>
      </c>
      <c r="E42" s="336" t="n">
        <v>270159</v>
      </c>
      <c r="F42" s="336" t="n">
        <v>502302</v>
      </c>
      <c r="G42" s="336" t="n">
        <v>200270</v>
      </c>
    </row>
    <row r="43" customFormat="false" ht="12.6" hidden="false" customHeight="true" outlineLevel="0" collapsed="false">
      <c r="B43" s="334" t="s">
        <v>773</v>
      </c>
      <c r="C43" s="336"/>
      <c r="D43" s="336"/>
      <c r="E43" s="336"/>
      <c r="F43" s="336"/>
      <c r="G43" s="336"/>
    </row>
    <row r="44" customFormat="false" ht="12.6" hidden="false" customHeight="true" outlineLevel="0" collapsed="false">
      <c r="B44" s="335" t="s">
        <v>86</v>
      </c>
      <c r="C44" s="336" t="n">
        <v>301922</v>
      </c>
      <c r="D44" s="336" t="n">
        <v>538284</v>
      </c>
      <c r="E44" s="336" t="n">
        <v>272106</v>
      </c>
      <c r="F44" s="336" t="n">
        <v>541937</v>
      </c>
      <c r="G44" s="336" t="n">
        <v>194666</v>
      </c>
    </row>
    <row r="45" customFormat="false" ht="12.6" hidden="false" customHeight="true" outlineLevel="0" collapsed="false">
      <c r="B45" s="335" t="s">
        <v>93</v>
      </c>
      <c r="C45" s="336" t="n">
        <v>301265</v>
      </c>
      <c r="D45" s="336" t="n">
        <v>540547</v>
      </c>
      <c r="E45" s="336" t="n">
        <v>271787</v>
      </c>
      <c r="F45" s="336" t="n">
        <v>523941</v>
      </c>
      <c r="G45" s="336" t="n">
        <v>192042</v>
      </c>
    </row>
    <row r="46" customFormat="false" ht="12.6" hidden="false" customHeight="true" outlineLevel="0" collapsed="false">
      <c r="B46" s="335" t="s">
        <v>94</v>
      </c>
      <c r="C46" s="336" t="n">
        <v>302650</v>
      </c>
      <c r="D46" s="336" t="n">
        <v>544400</v>
      </c>
      <c r="E46" s="336" t="n">
        <v>273016</v>
      </c>
      <c r="F46" s="336" t="n">
        <v>529020</v>
      </c>
      <c r="G46" s="336" t="n">
        <v>197579</v>
      </c>
    </row>
    <row r="47" customFormat="false" ht="12.6" hidden="false" customHeight="true" outlineLevel="0" collapsed="false">
      <c r="B47" s="335" t="s">
        <v>82</v>
      </c>
      <c r="C47" s="336" t="n">
        <v>308265</v>
      </c>
      <c r="D47" s="336" t="n">
        <v>574512</v>
      </c>
      <c r="E47" s="336" t="n">
        <v>277586</v>
      </c>
      <c r="F47" s="336" t="n">
        <v>530077</v>
      </c>
      <c r="G47" s="336" t="n">
        <v>200652</v>
      </c>
    </row>
    <row r="48" customFormat="false" ht="12.6" hidden="false" customHeight="true" outlineLevel="0" collapsed="false">
      <c r="B48" s="335" t="s">
        <v>87</v>
      </c>
      <c r="C48" s="336" t="n">
        <v>306812</v>
      </c>
      <c r="D48" s="336" t="n">
        <v>539187</v>
      </c>
      <c r="E48" s="336" t="n">
        <v>277588</v>
      </c>
      <c r="F48" s="336" t="n">
        <v>531017</v>
      </c>
      <c r="G48" s="336" t="n">
        <v>197814</v>
      </c>
    </row>
    <row r="49" customFormat="false" ht="12.6" hidden="false" customHeight="true" outlineLevel="0" collapsed="false">
      <c r="B49" s="335" t="s">
        <v>88</v>
      </c>
      <c r="C49" s="336" t="n">
        <v>310067</v>
      </c>
      <c r="D49" s="336" t="n">
        <v>571078</v>
      </c>
      <c r="E49" s="336" t="n">
        <v>277241</v>
      </c>
      <c r="F49" s="336" t="n">
        <v>532669</v>
      </c>
      <c r="G49" s="336" t="n">
        <v>205491</v>
      </c>
    </row>
    <row r="50" customFormat="false" ht="12.6" hidden="false" customHeight="true" outlineLevel="0" collapsed="false">
      <c r="B50" s="335" t="s">
        <v>84</v>
      </c>
      <c r="C50" s="336" t="n">
        <v>313833</v>
      </c>
      <c r="D50" s="336" t="n">
        <v>581881</v>
      </c>
      <c r="E50" s="336" t="n">
        <v>282029</v>
      </c>
      <c r="F50" s="336" t="n">
        <v>551514</v>
      </c>
      <c r="G50" s="336" t="n">
        <v>202107</v>
      </c>
    </row>
    <row r="51" customFormat="false" ht="12.6" hidden="false" customHeight="true" outlineLevel="0" collapsed="false">
      <c r="B51" s="335" t="s">
        <v>89</v>
      </c>
      <c r="C51" s="336" t="n">
        <v>316260</v>
      </c>
      <c r="D51" s="336" t="n">
        <v>590727</v>
      </c>
      <c r="E51" s="336" t="n">
        <v>283986</v>
      </c>
      <c r="F51" s="336" t="n">
        <v>551457</v>
      </c>
      <c r="G51" s="336" t="n">
        <v>202666</v>
      </c>
    </row>
    <row r="52" customFormat="false" ht="12.6" hidden="false" customHeight="true" outlineLevel="0" collapsed="false">
      <c r="B52" s="335" t="s">
        <v>90</v>
      </c>
      <c r="C52" s="336" t="n">
        <v>318194</v>
      </c>
      <c r="D52" s="336" t="n">
        <v>599377</v>
      </c>
      <c r="E52" s="336" t="n">
        <v>282838</v>
      </c>
      <c r="F52" s="336" t="n">
        <v>558557</v>
      </c>
      <c r="G52" s="336" t="n">
        <v>207877</v>
      </c>
    </row>
    <row r="53" customFormat="false" ht="12.6" hidden="false" customHeight="true" outlineLevel="0" collapsed="false">
      <c r="B53" s="335" t="s">
        <v>85</v>
      </c>
      <c r="C53" s="336" t="n">
        <v>318678</v>
      </c>
      <c r="D53" s="336" t="n">
        <v>606815</v>
      </c>
      <c r="E53" s="336" t="n">
        <v>283997</v>
      </c>
      <c r="F53" s="336" t="n">
        <v>554401</v>
      </c>
      <c r="G53" s="336" t="n">
        <v>204061</v>
      </c>
    </row>
    <row r="54" customFormat="false" ht="12.6" hidden="false" customHeight="true" outlineLevel="0" collapsed="false">
      <c r="B54" s="335" t="s">
        <v>91</v>
      </c>
      <c r="C54" s="336" t="n">
        <v>321102</v>
      </c>
      <c r="D54" s="336" t="n">
        <v>615350</v>
      </c>
      <c r="E54" s="336" t="n">
        <v>285830</v>
      </c>
      <c r="F54" s="336" t="n">
        <v>555990</v>
      </c>
      <c r="G54" s="336" t="n">
        <v>203000</v>
      </c>
    </row>
    <row r="55" customFormat="false" ht="12.6" hidden="false" customHeight="true" outlineLevel="0" collapsed="false">
      <c r="B55" s="337" t="s">
        <v>92</v>
      </c>
      <c r="C55" s="338" t="n">
        <v>329268</v>
      </c>
      <c r="D55" s="338" t="n">
        <v>628607</v>
      </c>
      <c r="E55" s="338" t="n">
        <v>290933</v>
      </c>
      <c r="F55" s="338" t="n">
        <v>566500</v>
      </c>
      <c r="G55" s="338" t="n">
        <v>204840</v>
      </c>
    </row>
    <row r="56" customFormat="false" ht="12.6" hidden="false" customHeight="true" outlineLevel="0" collapsed="false">
      <c r="B56" s="334" t="s">
        <v>774</v>
      </c>
      <c r="C56" s="336"/>
      <c r="D56" s="336"/>
      <c r="E56" s="336"/>
      <c r="F56" s="336"/>
      <c r="G56" s="336"/>
    </row>
    <row r="57" customFormat="false" ht="12.6" hidden="false" customHeight="true" outlineLevel="0" collapsed="false">
      <c r="B57" s="335" t="s">
        <v>86</v>
      </c>
      <c r="C57" s="336" t="n">
        <v>329338</v>
      </c>
      <c r="D57" s="336" t="n">
        <v>615362</v>
      </c>
      <c r="E57" s="336" t="n">
        <v>292365</v>
      </c>
      <c r="F57" s="336" t="n">
        <v>567932</v>
      </c>
      <c r="G57" s="336" t="n">
        <v>200753</v>
      </c>
    </row>
    <row r="58" customFormat="false" ht="12.6" hidden="false" customHeight="true" outlineLevel="0" collapsed="false">
      <c r="B58" s="335" t="s">
        <v>93</v>
      </c>
      <c r="C58" s="336" t="n">
        <v>330758</v>
      </c>
      <c r="D58" s="336" t="n">
        <v>629278</v>
      </c>
      <c r="E58" s="336" t="n">
        <v>293580</v>
      </c>
      <c r="F58" s="336" t="n">
        <v>552800</v>
      </c>
      <c r="G58" s="336" t="n">
        <v>200481</v>
      </c>
    </row>
    <row r="59" customFormat="false" ht="12.6" hidden="false" customHeight="true" outlineLevel="0" collapsed="false">
      <c r="B59" s="335" t="s">
        <v>94</v>
      </c>
      <c r="C59" s="336" t="n">
        <v>333135</v>
      </c>
      <c r="D59" s="336" t="n">
        <v>641507</v>
      </c>
      <c r="E59" s="336" t="n">
        <v>293457</v>
      </c>
      <c r="F59" s="336" t="n">
        <v>559524</v>
      </c>
      <c r="G59" s="336" t="n">
        <v>204695</v>
      </c>
    </row>
    <row r="60" customFormat="false" ht="12.6" hidden="false" customHeight="true" outlineLevel="0" collapsed="false">
      <c r="B60" s="335" t="s">
        <v>82</v>
      </c>
      <c r="C60" s="336" t="n">
        <v>335012</v>
      </c>
      <c r="D60" s="336" t="n">
        <v>642751</v>
      </c>
      <c r="E60" s="336" t="n">
        <v>295712</v>
      </c>
      <c r="F60" s="336" t="n">
        <v>558926</v>
      </c>
      <c r="G60" s="336" t="n">
        <v>204179</v>
      </c>
    </row>
    <row r="61" customFormat="false" ht="12.6" hidden="false" customHeight="true" outlineLevel="0" collapsed="false">
      <c r="B61" s="335" t="s">
        <v>87</v>
      </c>
      <c r="C61" s="336" t="n">
        <v>337037</v>
      </c>
      <c r="D61" s="336" t="n">
        <v>658017</v>
      </c>
      <c r="E61" s="336" t="n">
        <v>295250</v>
      </c>
      <c r="F61" s="336" t="n">
        <v>558223</v>
      </c>
      <c r="G61" s="336" t="n">
        <v>203359</v>
      </c>
    </row>
    <row r="62" customFormat="false" ht="12.6" hidden="false" customHeight="true" outlineLevel="0" collapsed="false">
      <c r="B62" s="335" t="s">
        <v>88</v>
      </c>
      <c r="C62" s="336" t="n">
        <v>339329</v>
      </c>
      <c r="D62" s="336" t="n">
        <v>675596</v>
      </c>
      <c r="E62" s="336" t="n">
        <v>294860</v>
      </c>
      <c r="F62" s="336" t="n">
        <v>560735</v>
      </c>
      <c r="G62" s="336" t="n">
        <v>205395</v>
      </c>
    </row>
    <row r="63" customFormat="false" ht="12.6" hidden="false" customHeight="true" outlineLevel="0" collapsed="false">
      <c r="B63" s="335" t="s">
        <v>84</v>
      </c>
      <c r="C63" s="336" t="n">
        <v>341093</v>
      </c>
      <c r="D63" s="336" t="n">
        <v>672796</v>
      </c>
      <c r="E63" s="336" t="n">
        <v>298175</v>
      </c>
      <c r="F63" s="336" t="n">
        <v>569622</v>
      </c>
      <c r="G63" s="336" t="n">
        <v>199861</v>
      </c>
    </row>
    <row r="64" customFormat="false" ht="12.6" hidden="false" customHeight="true" outlineLevel="0" collapsed="false">
      <c r="B64" s="335" t="s">
        <v>89</v>
      </c>
      <c r="C64" s="336" t="n">
        <v>340313</v>
      </c>
      <c r="D64" s="336" t="n">
        <v>645416</v>
      </c>
      <c r="E64" s="336" t="n">
        <v>298954</v>
      </c>
      <c r="F64" s="336" t="n">
        <v>570911</v>
      </c>
      <c r="G64" s="336" t="n">
        <v>205151</v>
      </c>
    </row>
    <row r="65" customFormat="false" ht="12.6" hidden="false" customHeight="true" outlineLevel="0" collapsed="false">
      <c r="B65" s="335" t="s">
        <v>90</v>
      </c>
      <c r="C65" s="336" t="n">
        <v>341184</v>
      </c>
      <c r="D65" s="336" t="n">
        <v>648529</v>
      </c>
      <c r="E65" s="336" t="n">
        <v>298757</v>
      </c>
      <c r="F65" s="336" t="n">
        <v>575530</v>
      </c>
      <c r="G65" s="336" t="n">
        <v>202659</v>
      </c>
    </row>
    <row r="66" customFormat="false" ht="12.6" hidden="false" customHeight="true" outlineLevel="0" collapsed="false">
      <c r="B66" s="335" t="s">
        <v>85</v>
      </c>
      <c r="C66" s="336" t="n">
        <v>345800</v>
      </c>
      <c r="D66" s="336" t="n">
        <v>686402</v>
      </c>
      <c r="E66" s="336" t="n">
        <v>300835</v>
      </c>
      <c r="F66" s="336" t="n">
        <v>568846</v>
      </c>
      <c r="G66" s="336" t="n">
        <v>203246</v>
      </c>
    </row>
    <row r="67" customFormat="false" ht="12.6" hidden="false" customHeight="true" outlineLevel="0" collapsed="false">
      <c r="B67" s="335" t="s">
        <v>91</v>
      </c>
      <c r="C67" s="336" t="n">
        <v>348481</v>
      </c>
      <c r="D67" s="336" t="n">
        <v>689223</v>
      </c>
      <c r="E67" s="336" t="n">
        <v>303987</v>
      </c>
      <c r="F67" s="336" t="n">
        <v>577828</v>
      </c>
      <c r="G67" s="336" t="n">
        <v>207185</v>
      </c>
    </row>
    <row r="68" customFormat="false" ht="12.6" hidden="false" customHeight="true" outlineLevel="0" collapsed="false">
      <c r="B68" s="335" t="s">
        <v>92</v>
      </c>
      <c r="C68" s="336" t="n">
        <v>354153</v>
      </c>
      <c r="D68" s="336" t="n">
        <v>688522</v>
      </c>
      <c r="E68" s="336" t="n">
        <v>307380</v>
      </c>
      <c r="F68" s="336" t="n">
        <v>586987</v>
      </c>
      <c r="G68" s="336" t="n">
        <v>217973</v>
      </c>
    </row>
    <row r="69" customFormat="false" ht="12.6" hidden="false" customHeight="true" outlineLevel="0" collapsed="false">
      <c r="B69" s="334" t="s">
        <v>775</v>
      </c>
      <c r="C69" s="336"/>
      <c r="D69" s="336"/>
      <c r="E69" s="336"/>
      <c r="F69" s="336"/>
      <c r="G69" s="336"/>
    </row>
    <row r="70" customFormat="false" ht="12.6" hidden="false" customHeight="true" outlineLevel="0" collapsed="false">
      <c r="B70" s="335" t="s">
        <v>86</v>
      </c>
      <c r="C70" s="336" t="n">
        <v>357204</v>
      </c>
      <c r="D70" s="336" t="n">
        <v>695114</v>
      </c>
      <c r="E70" s="336" t="n">
        <v>309880</v>
      </c>
      <c r="F70" s="336" t="n">
        <v>595781</v>
      </c>
      <c r="G70" s="336" t="n">
        <v>214834</v>
      </c>
    </row>
    <row r="71" customFormat="false" ht="12.6" hidden="false" customHeight="true" outlineLevel="0" collapsed="false">
      <c r="B71" s="335" t="s">
        <v>93</v>
      </c>
      <c r="C71" s="336" t="n">
        <v>356569</v>
      </c>
      <c r="D71" s="336" t="n">
        <v>686867</v>
      </c>
      <c r="E71" s="336" t="n">
        <v>308105</v>
      </c>
      <c r="F71" s="336" t="n">
        <v>599214</v>
      </c>
      <c r="G71" s="336" t="n">
        <v>208158</v>
      </c>
    </row>
    <row r="72" customFormat="false" ht="12.6" hidden="false" customHeight="true" outlineLevel="0" collapsed="false">
      <c r="B72" s="335" t="s">
        <v>94</v>
      </c>
      <c r="C72" s="336" t="n">
        <v>357208</v>
      </c>
      <c r="D72" s="336" t="n">
        <v>662473</v>
      </c>
      <c r="E72" s="336" t="n">
        <v>311915</v>
      </c>
      <c r="F72" s="336" t="n">
        <v>606425</v>
      </c>
      <c r="G72" s="336" t="n">
        <v>211772</v>
      </c>
    </row>
    <row r="73" customFormat="false" ht="12.6" hidden="false" customHeight="true" outlineLevel="0" collapsed="false">
      <c r="B73" s="335" t="s">
        <v>82</v>
      </c>
      <c r="C73" s="336" t="n">
        <v>360395</v>
      </c>
      <c r="D73" s="336" t="n">
        <v>666606</v>
      </c>
      <c r="E73" s="336" t="n">
        <v>313468</v>
      </c>
      <c r="F73" s="336" t="n">
        <v>612076</v>
      </c>
      <c r="G73" s="336" t="n">
        <v>210701</v>
      </c>
    </row>
    <row r="74" customFormat="false" ht="12.6" hidden="false" customHeight="true" outlineLevel="0" collapsed="false">
      <c r="B74" s="335" t="s">
        <v>87</v>
      </c>
      <c r="C74" s="336" t="n">
        <v>360172</v>
      </c>
      <c r="D74" s="336" t="n">
        <v>680336</v>
      </c>
      <c r="E74" s="336" t="n">
        <v>309052</v>
      </c>
      <c r="F74" s="336" t="n">
        <v>613512</v>
      </c>
      <c r="G74" s="336" t="n">
        <v>208987</v>
      </c>
    </row>
    <row r="75" customFormat="false" ht="12.6" hidden="false" customHeight="true" outlineLevel="0" collapsed="false">
      <c r="B75" s="335" t="s">
        <v>88</v>
      </c>
      <c r="C75" s="336" t="n">
        <v>360336</v>
      </c>
      <c r="D75" s="336" t="n">
        <v>681630</v>
      </c>
      <c r="E75" s="336" t="n">
        <v>306413</v>
      </c>
      <c r="F75" s="336" t="n">
        <v>608493</v>
      </c>
      <c r="G75" s="336" t="n">
        <v>215005</v>
      </c>
    </row>
    <row r="76" customFormat="false" ht="12.6" hidden="false" customHeight="true" outlineLevel="0" collapsed="false">
      <c r="B76" s="335" t="s">
        <v>84</v>
      </c>
      <c r="C76" s="336" t="n">
        <v>363062</v>
      </c>
      <c r="D76" s="336" t="n">
        <v>685170</v>
      </c>
      <c r="E76" s="336" t="n">
        <v>309195</v>
      </c>
      <c r="F76" s="336" t="n">
        <v>614511</v>
      </c>
      <c r="G76" s="336" t="n">
        <v>212894</v>
      </c>
    </row>
    <row r="77" customFormat="false" ht="12.6" hidden="false" customHeight="true" outlineLevel="0" collapsed="false">
      <c r="B77" s="335" t="s">
        <v>89</v>
      </c>
      <c r="C77" s="336" t="n">
        <v>364786</v>
      </c>
      <c r="D77" s="336" t="n">
        <v>256667</v>
      </c>
      <c r="E77" s="336" t="n">
        <v>308071</v>
      </c>
      <c r="F77" s="336" t="n">
        <v>612710</v>
      </c>
      <c r="G77" s="336" t="n">
        <v>218710</v>
      </c>
    </row>
    <row r="78" customFormat="false" ht="12.6" hidden="false" customHeight="true" outlineLevel="0" collapsed="false">
      <c r="B78" s="335" t="s">
        <v>90</v>
      </c>
      <c r="C78" s="336" t="n">
        <v>366777</v>
      </c>
      <c r="D78" s="336" t="n">
        <v>714903</v>
      </c>
      <c r="E78" s="336" t="n">
        <v>309043</v>
      </c>
      <c r="F78" s="336" t="n">
        <v>615507</v>
      </c>
      <c r="G78" s="336" t="n">
        <v>209848</v>
      </c>
    </row>
    <row r="79" customFormat="false" ht="12.6" hidden="false" customHeight="true" outlineLevel="0" collapsed="false">
      <c r="B79" s="335" t="s">
        <v>85</v>
      </c>
      <c r="C79" s="336" t="n">
        <v>366926</v>
      </c>
      <c r="D79" s="336" t="n">
        <v>707750</v>
      </c>
      <c r="E79" s="336" t="n">
        <v>310008</v>
      </c>
      <c r="F79" s="336" t="n">
        <v>618575</v>
      </c>
      <c r="G79" s="336" t="n">
        <v>204940</v>
      </c>
    </row>
    <row r="80" customFormat="false" ht="12.6" hidden="false" customHeight="true" outlineLevel="0" collapsed="false">
      <c r="B80" s="335" t="s">
        <v>91</v>
      </c>
      <c r="C80" s="336" t="n">
        <v>367622</v>
      </c>
      <c r="D80" s="336" t="n">
        <v>714239</v>
      </c>
      <c r="E80" s="336" t="n">
        <v>308751</v>
      </c>
      <c r="F80" s="336" t="n">
        <v>617671</v>
      </c>
      <c r="G80" s="336" t="n">
        <v>201384</v>
      </c>
    </row>
    <row r="81" customFormat="false" ht="12.6" hidden="false" customHeight="true" outlineLevel="0" collapsed="false">
      <c r="B81" s="335" t="s">
        <v>92</v>
      </c>
      <c r="C81" s="336" t="n">
        <v>376583</v>
      </c>
      <c r="D81" s="336" t="n">
        <v>743241</v>
      </c>
      <c r="E81" s="336" t="n">
        <v>315794</v>
      </c>
      <c r="F81" s="336" t="n">
        <v>622625</v>
      </c>
      <c r="G81" s="336" t="n">
        <v>206467</v>
      </c>
    </row>
    <row r="82" customFormat="false" ht="12.6" hidden="false" customHeight="true" outlineLevel="0" collapsed="false">
      <c r="B82" s="334" t="s">
        <v>785</v>
      </c>
      <c r="C82" s="339"/>
      <c r="D82" s="339"/>
      <c r="E82" s="339"/>
      <c r="F82" s="339"/>
      <c r="G82" s="339"/>
    </row>
    <row r="83" customFormat="false" ht="12.6" hidden="false" customHeight="true" outlineLevel="0" collapsed="false">
      <c r="B83" s="335" t="s">
        <v>86</v>
      </c>
      <c r="C83" s="336" t="n">
        <v>376685</v>
      </c>
      <c r="D83" s="336" t="n">
        <v>827548</v>
      </c>
      <c r="E83" s="336" t="n">
        <v>314652</v>
      </c>
      <c r="F83" s="336" t="n">
        <v>633562</v>
      </c>
      <c r="G83" s="336" t="n">
        <v>204058</v>
      </c>
    </row>
    <row r="84" customFormat="false" ht="12.6" hidden="false" customHeight="true" outlineLevel="0" collapsed="false">
      <c r="B84" s="335" t="s">
        <v>93</v>
      </c>
      <c r="C84" s="336" t="n">
        <v>376604</v>
      </c>
      <c r="D84" s="336" t="n">
        <v>721615</v>
      </c>
      <c r="E84" s="336" t="n">
        <v>313153</v>
      </c>
      <c r="F84" s="336" t="n">
        <v>626995</v>
      </c>
      <c r="G84" s="336" t="n">
        <v>205205</v>
      </c>
    </row>
    <row r="85" customFormat="false" ht="12.6" hidden="false" customHeight="true" outlineLevel="0" collapsed="false">
      <c r="B85" s="335" t="s">
        <v>94</v>
      </c>
      <c r="C85" s="336" t="n">
        <v>376571</v>
      </c>
      <c r="D85" s="336" t="n">
        <v>717073</v>
      </c>
      <c r="E85" s="336" t="n">
        <v>316249</v>
      </c>
      <c r="F85" s="336" t="n">
        <v>637976</v>
      </c>
      <c r="G85" s="336" t="n">
        <v>207269</v>
      </c>
    </row>
    <row r="86" customFormat="false" ht="12.6" hidden="false" customHeight="true" outlineLevel="0" collapsed="false">
      <c r="B86" s="335" t="s">
        <v>82</v>
      </c>
      <c r="C86" s="336" t="n">
        <v>379292</v>
      </c>
      <c r="D86" s="336" t="n">
        <v>727363</v>
      </c>
      <c r="E86" s="336" t="n">
        <v>316073</v>
      </c>
      <c r="F86" s="336" t="n">
        <v>649042</v>
      </c>
      <c r="G86" s="336" t="n">
        <v>205826</v>
      </c>
    </row>
    <row r="87" customFormat="false" ht="12.6" hidden="false" customHeight="true" outlineLevel="0" collapsed="false">
      <c r="B87" s="335" t="s">
        <v>87</v>
      </c>
      <c r="C87" s="336" t="n">
        <v>380809</v>
      </c>
      <c r="D87" s="336" t="n">
        <v>738403</v>
      </c>
      <c r="E87" s="336" t="n">
        <v>315983</v>
      </c>
      <c r="F87" s="336" t="n">
        <v>640146</v>
      </c>
      <c r="G87" s="336" t="n">
        <v>201409</v>
      </c>
    </row>
    <row r="88" customFormat="false" ht="12.6" hidden="false" customHeight="true" outlineLevel="0" collapsed="false">
      <c r="B88" s="335" t="s">
        <v>88</v>
      </c>
      <c r="C88" s="336" t="n">
        <v>382399</v>
      </c>
      <c r="D88" s="336" t="n">
        <v>742281</v>
      </c>
      <c r="E88" s="336" t="n">
        <v>316227</v>
      </c>
      <c r="F88" s="336" t="n">
        <v>642003</v>
      </c>
      <c r="G88" s="336" t="n">
        <v>200573</v>
      </c>
    </row>
    <row r="89" customFormat="false" ht="12.6" hidden="false" customHeight="true" outlineLevel="0" collapsed="false">
      <c r="B89" s="335" t="s">
        <v>84</v>
      </c>
      <c r="C89" s="336" t="n">
        <v>384272</v>
      </c>
      <c r="D89" s="336" t="n">
        <v>743171</v>
      </c>
      <c r="E89" s="336" t="n">
        <v>316964</v>
      </c>
      <c r="F89" s="336" t="n">
        <v>648955</v>
      </c>
      <c r="G89" s="336" t="n">
        <v>201452</v>
      </c>
    </row>
    <row r="90" customFormat="false" ht="12.6" hidden="false" customHeight="true" outlineLevel="0" collapsed="false">
      <c r="B90" s="335" t="s">
        <v>89</v>
      </c>
      <c r="C90" s="336" t="n">
        <v>385247</v>
      </c>
      <c r="D90" s="336" t="n">
        <v>753769</v>
      </c>
      <c r="E90" s="336" t="n">
        <v>318149</v>
      </c>
      <c r="F90" s="336" t="n">
        <v>652885</v>
      </c>
      <c r="G90" s="336" t="n">
        <v>200184</v>
      </c>
    </row>
    <row r="91" customFormat="false" ht="12.6" hidden="false" customHeight="true" outlineLevel="0" collapsed="false">
      <c r="B91" s="335" t="s">
        <v>90</v>
      </c>
      <c r="C91" s="336" t="n">
        <v>387262</v>
      </c>
      <c r="D91" s="336" t="n">
        <v>764357</v>
      </c>
      <c r="E91" s="336" t="n">
        <v>320788</v>
      </c>
      <c r="F91" s="336" t="n">
        <v>653697</v>
      </c>
      <c r="G91" s="336" t="n">
        <v>201646</v>
      </c>
    </row>
    <row r="92" customFormat="false" ht="12.6" hidden="false" customHeight="true" outlineLevel="0" collapsed="false">
      <c r="B92" s="335" t="s">
        <v>85</v>
      </c>
      <c r="C92" s="336" t="n">
        <v>385533</v>
      </c>
      <c r="D92" s="336" t="n">
        <v>764461</v>
      </c>
      <c r="E92" s="336" t="n">
        <v>318129</v>
      </c>
      <c r="F92" s="336" t="n">
        <v>651252</v>
      </c>
      <c r="G92" s="336" t="n">
        <v>200383</v>
      </c>
    </row>
    <row r="93" customFormat="false" ht="12.6" hidden="false" customHeight="true" outlineLevel="0" collapsed="false">
      <c r="B93" s="335" t="s">
        <v>91</v>
      </c>
      <c r="C93" s="336" t="n">
        <v>386365</v>
      </c>
      <c r="D93" s="336" t="n">
        <v>766065</v>
      </c>
      <c r="E93" s="336" t="n">
        <v>318117</v>
      </c>
      <c r="F93" s="336" t="n">
        <v>654930</v>
      </c>
      <c r="G93" s="336" t="n">
        <v>193888</v>
      </c>
    </row>
    <row r="94" customFormat="false" ht="12.6" hidden="false" customHeight="true" outlineLevel="0" collapsed="false">
      <c r="B94" s="335" t="s">
        <v>92</v>
      </c>
      <c r="C94" s="336" t="n">
        <v>391444</v>
      </c>
      <c r="D94" s="336" t="n">
        <v>772909</v>
      </c>
      <c r="E94" s="336" t="n">
        <v>323839</v>
      </c>
      <c r="F94" s="336" t="n">
        <v>656376</v>
      </c>
      <c r="G94" s="336" t="n">
        <v>199590</v>
      </c>
    </row>
    <row r="95" customFormat="false" ht="12.6" hidden="false" customHeight="true" outlineLevel="0" collapsed="false">
      <c r="B95" s="334" t="s">
        <v>776</v>
      </c>
      <c r="C95" s="336"/>
      <c r="D95" s="336"/>
      <c r="E95" s="336"/>
      <c r="F95" s="336"/>
      <c r="G95" s="336"/>
    </row>
    <row r="96" customFormat="false" ht="12.6" hidden="false" customHeight="true" outlineLevel="0" collapsed="false">
      <c r="B96" s="340" t="s">
        <v>86</v>
      </c>
      <c r="C96" s="336" t="n">
        <v>391177</v>
      </c>
      <c r="D96" s="336" t="n">
        <v>740771</v>
      </c>
      <c r="E96" s="336" t="n">
        <v>323118</v>
      </c>
      <c r="F96" s="336" t="n">
        <v>658671</v>
      </c>
      <c r="G96" s="336" t="n">
        <v>204321</v>
      </c>
    </row>
    <row r="97" customFormat="false" ht="12.6" hidden="false" customHeight="true" outlineLevel="0" collapsed="false">
      <c r="B97" s="340" t="s">
        <v>93</v>
      </c>
      <c r="C97" s="336" t="n">
        <v>392159</v>
      </c>
      <c r="D97" s="336" t="n">
        <v>736149</v>
      </c>
      <c r="E97" s="336" t="n">
        <v>323126</v>
      </c>
      <c r="F97" s="336" t="n">
        <v>652374</v>
      </c>
      <c r="G97" s="336" t="n">
        <v>211800</v>
      </c>
    </row>
    <row r="98" customFormat="false" ht="12.6" hidden="false" customHeight="true" outlineLevel="0" collapsed="false">
      <c r="B98" s="340" t="s">
        <v>94</v>
      </c>
      <c r="C98" s="336" t="n">
        <v>395705</v>
      </c>
      <c r="D98" s="336" t="n">
        <v>751261</v>
      </c>
      <c r="E98" s="336" t="n">
        <v>327860</v>
      </c>
      <c r="F98" s="336" t="n">
        <v>662509</v>
      </c>
      <c r="G98" s="336" t="n">
        <v>211580</v>
      </c>
    </row>
    <row r="99" customFormat="false" ht="12.6" hidden="false" customHeight="true" outlineLevel="0" collapsed="false">
      <c r="B99" s="340" t="s">
        <v>82</v>
      </c>
      <c r="C99" s="336" t="n">
        <v>395925</v>
      </c>
      <c r="D99" s="336" t="n">
        <v>768424</v>
      </c>
      <c r="E99" s="336" t="n">
        <v>325729</v>
      </c>
      <c r="F99" s="336" t="n">
        <v>657174</v>
      </c>
      <c r="G99" s="336" t="n">
        <v>215211</v>
      </c>
    </row>
    <row r="100" customFormat="false" ht="12.6" hidden="false" customHeight="true" outlineLevel="0" collapsed="false">
      <c r="B100" s="340" t="s">
        <v>87</v>
      </c>
      <c r="C100" s="336" t="n">
        <v>397806</v>
      </c>
      <c r="D100" s="336" t="n">
        <v>772147</v>
      </c>
      <c r="E100" s="336" t="n">
        <v>329126</v>
      </c>
      <c r="F100" s="336" t="n">
        <v>650714</v>
      </c>
      <c r="G100" s="336" t="n">
        <v>218173</v>
      </c>
    </row>
    <row r="101" customFormat="false" ht="12.6" hidden="false" customHeight="true" outlineLevel="0" collapsed="false">
      <c r="B101" s="340" t="s">
        <v>88</v>
      </c>
      <c r="C101" s="336" t="n">
        <v>397603</v>
      </c>
      <c r="D101" s="336" t="n">
        <v>775080</v>
      </c>
      <c r="E101" s="336" t="n">
        <v>327966</v>
      </c>
      <c r="F101" s="336" t="n">
        <v>655795</v>
      </c>
      <c r="G101" s="336" t="n">
        <v>216412</v>
      </c>
    </row>
    <row r="102" customFormat="false" ht="12.6" hidden="false" customHeight="true" outlineLevel="0" collapsed="false">
      <c r="B102" s="340" t="s">
        <v>84</v>
      </c>
      <c r="C102" s="336" t="n">
        <v>398706</v>
      </c>
      <c r="D102" s="336" t="n">
        <v>783740</v>
      </c>
      <c r="E102" s="336" t="n">
        <v>327168</v>
      </c>
      <c r="F102" s="336" t="n">
        <v>669041</v>
      </c>
      <c r="G102" s="336" t="n">
        <v>216651</v>
      </c>
    </row>
    <row r="103" customFormat="false" ht="12.6" hidden="false" customHeight="true" outlineLevel="0" collapsed="false">
      <c r="B103" s="340" t="s">
        <v>89</v>
      </c>
      <c r="C103" s="336" t="n">
        <v>399940</v>
      </c>
      <c r="D103" s="336" t="n">
        <v>787144</v>
      </c>
      <c r="E103" s="336" t="n">
        <v>328793</v>
      </c>
      <c r="F103" s="336" t="n">
        <v>674994</v>
      </c>
      <c r="G103" s="336" t="n">
        <v>212555</v>
      </c>
    </row>
    <row r="104" customFormat="false" ht="12.6" hidden="false" customHeight="true" outlineLevel="0" collapsed="false">
      <c r="B104" s="340" t="s">
        <v>90</v>
      </c>
      <c r="C104" s="336" t="n">
        <v>401646</v>
      </c>
      <c r="D104" s="336" t="n">
        <v>791687</v>
      </c>
      <c r="E104" s="336" t="n">
        <v>329689</v>
      </c>
      <c r="F104" s="336" t="n">
        <v>667981</v>
      </c>
      <c r="G104" s="336" t="n">
        <v>219188</v>
      </c>
    </row>
    <row r="105" customFormat="false" ht="12.6" hidden="false" customHeight="true" outlineLevel="0" collapsed="false">
      <c r="B105" s="340" t="s">
        <v>85</v>
      </c>
      <c r="C105" s="336" t="n">
        <v>401898</v>
      </c>
      <c r="D105" s="336" t="n">
        <v>794621</v>
      </c>
      <c r="E105" s="336" t="n">
        <v>328117</v>
      </c>
      <c r="F105" s="336" t="n">
        <v>680870</v>
      </c>
      <c r="G105" s="336" t="n">
        <v>214392</v>
      </c>
    </row>
    <row r="106" customFormat="false" ht="12.6" hidden="false" customHeight="true" outlineLevel="0" collapsed="false">
      <c r="B106" s="340" t="s">
        <v>91</v>
      </c>
      <c r="C106" s="336" t="n">
        <v>402203</v>
      </c>
      <c r="D106" s="336" t="n">
        <v>797485</v>
      </c>
      <c r="E106" s="336" t="n">
        <v>329304</v>
      </c>
      <c r="F106" s="336" t="n">
        <v>684556</v>
      </c>
      <c r="G106" s="336" t="n">
        <v>215966</v>
      </c>
    </row>
    <row r="107" customFormat="false" ht="12.6" hidden="false" customHeight="true" outlineLevel="0" collapsed="false">
      <c r="B107" s="341" t="s">
        <v>92</v>
      </c>
      <c r="C107" s="338" t="n">
        <v>406040</v>
      </c>
      <c r="D107" s="338" t="n">
        <v>808013</v>
      </c>
      <c r="E107" s="338" t="n">
        <v>330986</v>
      </c>
      <c r="F107" s="338" t="n">
        <v>690886</v>
      </c>
      <c r="G107" s="338" t="n">
        <v>218006</v>
      </c>
    </row>
    <row r="108" customFormat="false" ht="12.6" hidden="false" customHeight="true" outlineLevel="0" collapsed="false">
      <c r="B108" s="335" t="s">
        <v>893</v>
      </c>
    </row>
    <row r="109" customFormat="false" ht="12.6" hidden="false" customHeight="true" outlineLevel="0" collapsed="false">
      <c r="B109" s="335" t="s">
        <v>894</v>
      </c>
    </row>
    <row r="110" customFormat="false" ht="12.6" hidden="false" customHeight="true" outlineLevel="0" collapsed="false">
      <c r="B110" s="335" t="s">
        <v>895</v>
      </c>
    </row>
    <row r="111" customFormat="false" ht="12.6" hidden="false" customHeight="true" outlineLevel="0" collapsed="false">
      <c r="B111" s="342" t="s">
        <v>784</v>
      </c>
    </row>
  </sheetData>
  <mergeCells count="2">
    <mergeCell ref="B2:G2"/>
    <mergeCell ref="B3:G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F112"/>
    </sheetView>
  </sheetViews>
  <sheetFormatPr defaultColWidth="7.9921875" defaultRowHeight="9.95" zeroHeight="false" outlineLevelRow="0" outlineLevelCol="0"/>
  <cols>
    <col collapsed="false" customWidth="false" hidden="false" outlineLevel="0" max="1" min="1" style="326" width="7.99"/>
    <col collapsed="false" customWidth="true" hidden="false" outlineLevel="0" max="2" min="2" style="326" width="7.85"/>
    <col collapsed="false" customWidth="true" hidden="false" outlineLevel="0" max="3" min="3" style="326" width="18.85"/>
    <col collapsed="false" customWidth="true" hidden="false" outlineLevel="0" max="6" min="4" style="326" width="17.14"/>
    <col collapsed="false" customWidth="true" hidden="false" outlineLevel="0" max="7" min="7" style="326" width="9.99"/>
    <col collapsed="false" customWidth="true" hidden="false" outlineLevel="0" max="8" min="8" style="326" width="4.99"/>
    <col collapsed="false" customWidth="false" hidden="false" outlineLevel="0" max="257" min="9" style="326" width="7.99"/>
  </cols>
  <sheetData>
    <row r="2" customFormat="false" ht="12.6" hidden="false" customHeight="true" outlineLevel="0" collapsed="false">
      <c r="B2" s="327" t="s">
        <v>892</v>
      </c>
      <c r="C2" s="327"/>
      <c r="D2" s="327"/>
      <c r="E2" s="327"/>
      <c r="F2" s="327"/>
    </row>
    <row r="3" customFormat="false" ht="12.6" hidden="false" customHeight="true" outlineLevel="0" collapsed="false">
      <c r="B3" s="328" t="s">
        <v>865</v>
      </c>
      <c r="C3" s="328"/>
      <c r="D3" s="328"/>
      <c r="E3" s="328"/>
      <c r="F3" s="328"/>
    </row>
    <row r="4" customFormat="false" ht="12.6" hidden="false" customHeight="true" outlineLevel="0" collapsed="false">
      <c r="B4" s="343"/>
      <c r="C4" s="343"/>
    </row>
    <row r="5" customFormat="false" ht="12.6" hidden="false" customHeight="true" outlineLevel="0" collapsed="false">
      <c r="B5" s="330" t="s">
        <v>67</v>
      </c>
      <c r="C5" s="331" t="s">
        <v>870</v>
      </c>
      <c r="D5" s="331" t="s">
        <v>98</v>
      </c>
      <c r="E5" s="331" t="s">
        <v>779</v>
      </c>
      <c r="F5" s="331" t="s">
        <v>887</v>
      </c>
    </row>
    <row r="6" customFormat="false" ht="12.6" hidden="false" customHeight="true" outlineLevel="0" collapsed="false">
      <c r="B6" s="332"/>
      <c r="C6" s="333" t="s">
        <v>888</v>
      </c>
      <c r="D6" s="333" t="s">
        <v>889</v>
      </c>
      <c r="E6" s="333" t="s">
        <v>890</v>
      </c>
      <c r="F6" s="333" t="s">
        <v>891</v>
      </c>
    </row>
    <row r="7" customFormat="false" ht="12.6" hidden="false" customHeight="true" outlineLevel="0" collapsed="false">
      <c r="B7" s="334" t="s">
        <v>499</v>
      </c>
    </row>
    <row r="8" customFormat="false" ht="12.6" hidden="false" customHeight="true" outlineLevel="0" collapsed="false">
      <c r="B8" s="335" t="s">
        <v>82</v>
      </c>
      <c r="C8" s="336" t="n">
        <v>181051</v>
      </c>
      <c r="D8" s="336" t="n">
        <v>231589</v>
      </c>
      <c r="E8" s="336" t="n">
        <v>360861</v>
      </c>
      <c r="F8" s="336" t="n">
        <v>165195</v>
      </c>
    </row>
    <row r="9" customFormat="false" ht="12.6" hidden="false" customHeight="true" outlineLevel="0" collapsed="false">
      <c r="B9" s="335" t="s">
        <v>87</v>
      </c>
      <c r="C9" s="336" t="n">
        <v>180381</v>
      </c>
      <c r="D9" s="336" t="n">
        <v>237306</v>
      </c>
      <c r="E9" s="336" t="n">
        <v>363404</v>
      </c>
      <c r="F9" s="336" t="n">
        <v>164008</v>
      </c>
    </row>
    <row r="10" customFormat="false" ht="12.6" hidden="false" customHeight="true" outlineLevel="0" collapsed="false">
      <c r="B10" s="335" t="s">
        <v>88</v>
      </c>
      <c r="C10" s="336" t="n">
        <v>183103</v>
      </c>
      <c r="D10" s="336" t="n">
        <v>225413</v>
      </c>
      <c r="E10" s="336" t="n">
        <v>363730</v>
      </c>
      <c r="F10" s="336" t="n">
        <v>165647</v>
      </c>
    </row>
    <row r="11" customFormat="false" ht="12.6" hidden="false" customHeight="true" outlineLevel="0" collapsed="false">
      <c r="B11" s="335" t="s">
        <v>84</v>
      </c>
      <c r="C11" s="336" t="n">
        <v>188041</v>
      </c>
      <c r="D11" s="336" t="n">
        <v>230416</v>
      </c>
      <c r="E11" s="336" t="n">
        <v>359049</v>
      </c>
      <c r="F11" s="336" t="n">
        <v>166710</v>
      </c>
    </row>
    <row r="12" customFormat="false" ht="12.6" hidden="false" customHeight="true" outlineLevel="0" collapsed="false">
      <c r="B12" s="335" t="s">
        <v>89</v>
      </c>
      <c r="C12" s="336" t="n">
        <v>189741</v>
      </c>
      <c r="D12" s="336" t="n">
        <v>233029</v>
      </c>
      <c r="E12" s="336" t="n">
        <v>365220</v>
      </c>
      <c r="F12" s="336" t="n">
        <v>168670</v>
      </c>
    </row>
    <row r="13" customFormat="false" ht="12.6" hidden="false" customHeight="true" outlineLevel="0" collapsed="false">
      <c r="B13" s="335" t="s">
        <v>90</v>
      </c>
      <c r="C13" s="336" t="n">
        <v>191279</v>
      </c>
      <c r="D13" s="336" t="n">
        <v>240589</v>
      </c>
      <c r="E13" s="336" t="n">
        <v>377214</v>
      </c>
      <c r="F13" s="336" t="n">
        <v>169350</v>
      </c>
    </row>
    <row r="14" customFormat="false" ht="12.6" hidden="false" customHeight="true" outlineLevel="0" collapsed="false">
      <c r="B14" s="335" t="s">
        <v>85</v>
      </c>
      <c r="C14" s="336" t="n">
        <v>191668</v>
      </c>
      <c r="D14" s="336" t="n">
        <v>239233</v>
      </c>
      <c r="E14" s="336" t="n">
        <v>371895</v>
      </c>
      <c r="F14" s="336" t="n">
        <v>171451</v>
      </c>
    </row>
    <row r="15" customFormat="false" ht="12.6" hidden="false" customHeight="true" outlineLevel="0" collapsed="false">
      <c r="B15" s="335" t="s">
        <v>91</v>
      </c>
      <c r="C15" s="336" t="n">
        <v>193497</v>
      </c>
      <c r="D15" s="336" t="n">
        <v>240765</v>
      </c>
      <c r="E15" s="336" t="n">
        <v>380756</v>
      </c>
      <c r="F15" s="336" t="n">
        <v>173010</v>
      </c>
    </row>
    <row r="16" customFormat="false" ht="12.6" hidden="false" customHeight="true" outlineLevel="0" collapsed="false">
      <c r="B16" s="335" t="s">
        <v>92</v>
      </c>
      <c r="C16" s="336" t="n">
        <v>200368</v>
      </c>
      <c r="D16" s="336" t="n">
        <v>248219</v>
      </c>
      <c r="E16" s="336" t="n">
        <v>393411</v>
      </c>
      <c r="F16" s="336" t="n">
        <v>191312</v>
      </c>
    </row>
    <row r="17" customFormat="false" ht="12.6" hidden="false" customHeight="true" outlineLevel="0" collapsed="false">
      <c r="B17" s="334" t="s">
        <v>766</v>
      </c>
      <c r="C17" s="336"/>
      <c r="D17" s="336"/>
      <c r="E17" s="336"/>
      <c r="F17" s="336"/>
    </row>
    <row r="18" customFormat="false" ht="12.6" hidden="false" customHeight="true" outlineLevel="0" collapsed="false">
      <c r="B18" s="335" t="s">
        <v>86</v>
      </c>
      <c r="C18" s="336" t="n">
        <v>205077</v>
      </c>
      <c r="D18" s="336" t="n">
        <v>258589</v>
      </c>
      <c r="E18" s="336" t="n">
        <v>399912</v>
      </c>
      <c r="F18" s="336" t="n">
        <v>195395</v>
      </c>
    </row>
    <row r="19" customFormat="false" ht="12.6" hidden="false" customHeight="true" outlineLevel="0" collapsed="false">
      <c r="B19" s="335" t="s">
        <v>93</v>
      </c>
      <c r="C19" s="336" t="n">
        <v>204323</v>
      </c>
      <c r="D19" s="336" t="n">
        <v>259456</v>
      </c>
      <c r="E19" s="336" t="n">
        <v>395860</v>
      </c>
      <c r="F19" s="336" t="n">
        <v>202958</v>
      </c>
    </row>
    <row r="20" customFormat="false" ht="12.6" hidden="false" customHeight="true" outlineLevel="0" collapsed="false">
      <c r="B20" s="335" t="s">
        <v>94</v>
      </c>
      <c r="C20" s="336" t="n">
        <v>205641</v>
      </c>
      <c r="D20" s="336" t="n">
        <v>264944</v>
      </c>
      <c r="E20" s="336" t="n">
        <v>397029</v>
      </c>
      <c r="F20" s="336" t="n">
        <v>198705</v>
      </c>
    </row>
    <row r="21" customFormat="false" ht="12.6" hidden="false" customHeight="true" outlineLevel="0" collapsed="false">
      <c r="B21" s="335" t="s">
        <v>82</v>
      </c>
      <c r="C21" s="336" t="n">
        <v>209021</v>
      </c>
      <c r="D21" s="336" t="n">
        <v>263512</v>
      </c>
      <c r="E21" s="336" t="n">
        <v>397959</v>
      </c>
      <c r="F21" s="336" t="n">
        <v>201682</v>
      </c>
    </row>
    <row r="22" customFormat="false" ht="12.6" hidden="false" customHeight="true" outlineLevel="0" collapsed="false">
      <c r="B22" s="335" t="s">
        <v>87</v>
      </c>
      <c r="C22" s="336" t="n">
        <v>210712</v>
      </c>
      <c r="D22" s="336" t="n">
        <v>269282</v>
      </c>
      <c r="E22" s="336" t="n">
        <v>409303</v>
      </c>
      <c r="F22" s="336" t="n">
        <v>199514</v>
      </c>
    </row>
    <row r="23" customFormat="false" ht="12.6" hidden="false" customHeight="true" outlineLevel="0" collapsed="false">
      <c r="B23" s="335" t="s">
        <v>88</v>
      </c>
      <c r="C23" s="336" t="n">
        <v>213622</v>
      </c>
      <c r="D23" s="336" t="n">
        <v>275032</v>
      </c>
      <c r="E23" s="336" t="n">
        <v>414079</v>
      </c>
      <c r="F23" s="336" t="n">
        <v>200936</v>
      </c>
    </row>
    <row r="24" customFormat="false" ht="12.6" hidden="false" customHeight="true" outlineLevel="0" collapsed="false">
      <c r="B24" s="335" t="s">
        <v>84</v>
      </c>
      <c r="C24" s="336" t="n">
        <v>217251</v>
      </c>
      <c r="D24" s="336" t="n">
        <v>279582</v>
      </c>
      <c r="E24" s="336" t="n">
        <v>414272</v>
      </c>
      <c r="F24" s="336" t="n">
        <v>201363</v>
      </c>
    </row>
    <row r="25" customFormat="false" ht="12.6" hidden="false" customHeight="true" outlineLevel="0" collapsed="false">
      <c r="B25" s="335" t="s">
        <v>89</v>
      </c>
      <c r="C25" s="336" t="n">
        <v>219565</v>
      </c>
      <c r="D25" s="336" t="n">
        <v>281950</v>
      </c>
      <c r="E25" s="336" t="n">
        <v>422194</v>
      </c>
      <c r="F25" s="336" t="n">
        <v>203328</v>
      </c>
    </row>
    <row r="26" customFormat="false" ht="12.6" hidden="false" customHeight="true" outlineLevel="0" collapsed="false">
      <c r="B26" s="335" t="s">
        <v>90</v>
      </c>
      <c r="C26" s="336" t="n">
        <v>221318</v>
      </c>
      <c r="D26" s="336" t="n">
        <v>289057</v>
      </c>
      <c r="E26" s="336" t="n">
        <v>426734</v>
      </c>
      <c r="F26" s="336" t="n">
        <v>204441</v>
      </c>
    </row>
    <row r="27" customFormat="false" ht="12.6" hidden="false" customHeight="true" outlineLevel="0" collapsed="false">
      <c r="B27" s="335" t="s">
        <v>85</v>
      </c>
      <c r="C27" s="336" t="n">
        <v>220482</v>
      </c>
      <c r="D27" s="336" t="n">
        <v>289912</v>
      </c>
      <c r="E27" s="336" t="n">
        <v>429193</v>
      </c>
      <c r="F27" s="336" t="n">
        <v>204611</v>
      </c>
    </row>
    <row r="28" customFormat="false" ht="12.6" hidden="false" customHeight="true" outlineLevel="0" collapsed="false">
      <c r="B28" s="335" t="s">
        <v>91</v>
      </c>
      <c r="C28" s="336" t="n">
        <v>222444</v>
      </c>
      <c r="D28" s="336" t="n">
        <v>292288</v>
      </c>
      <c r="E28" s="336" t="n">
        <v>436572</v>
      </c>
      <c r="F28" s="336" t="n">
        <v>206042</v>
      </c>
    </row>
    <row r="29" customFormat="false" ht="12.6" hidden="false" customHeight="true" outlineLevel="0" collapsed="false">
      <c r="B29" s="335" t="s">
        <v>92</v>
      </c>
      <c r="C29" s="336" t="n">
        <v>228703</v>
      </c>
      <c r="D29" s="336" t="n">
        <v>296838</v>
      </c>
      <c r="E29" s="336" t="n">
        <v>455334</v>
      </c>
      <c r="F29" s="336" t="n">
        <v>221195</v>
      </c>
    </row>
    <row r="30" customFormat="false" ht="12.6" hidden="false" customHeight="true" outlineLevel="0" collapsed="false">
      <c r="B30" s="334" t="s">
        <v>767</v>
      </c>
      <c r="C30" s="336"/>
      <c r="D30" s="336"/>
      <c r="E30" s="336"/>
      <c r="F30" s="336"/>
    </row>
    <row r="31" customFormat="false" ht="12.6" hidden="false" customHeight="true" outlineLevel="0" collapsed="false">
      <c r="B31" s="335" t="s">
        <v>86</v>
      </c>
      <c r="C31" s="336" t="n">
        <v>226447</v>
      </c>
      <c r="D31" s="336" t="n">
        <v>304282</v>
      </c>
      <c r="E31" s="336" t="n">
        <v>443880</v>
      </c>
      <c r="F31" s="336" t="n">
        <v>224297</v>
      </c>
    </row>
    <row r="32" customFormat="false" ht="12.6" hidden="false" customHeight="true" outlineLevel="0" collapsed="false">
      <c r="B32" s="335" t="s">
        <v>93</v>
      </c>
      <c r="C32" s="336" t="n">
        <v>225746</v>
      </c>
      <c r="D32" s="336" t="n">
        <v>304820</v>
      </c>
      <c r="E32" s="336" t="n">
        <v>447485</v>
      </c>
      <c r="F32" s="336" t="n">
        <v>230596</v>
      </c>
    </row>
    <row r="33" customFormat="false" ht="12.6" hidden="false" customHeight="true" outlineLevel="0" collapsed="false">
      <c r="B33" s="335" t="s">
        <v>94</v>
      </c>
      <c r="C33" s="336" t="n">
        <v>229881</v>
      </c>
      <c r="D33" s="336" t="n">
        <v>309576</v>
      </c>
      <c r="E33" s="336" t="n">
        <v>445323</v>
      </c>
      <c r="F33" s="336" t="n">
        <v>231284</v>
      </c>
    </row>
    <row r="34" customFormat="false" ht="12.6" hidden="false" customHeight="true" outlineLevel="0" collapsed="false">
      <c r="B34" s="335" t="s">
        <v>82</v>
      </c>
      <c r="C34" s="336" t="n">
        <v>234677</v>
      </c>
      <c r="D34" s="336" t="n">
        <v>309323</v>
      </c>
      <c r="E34" s="336" t="n">
        <v>461300</v>
      </c>
      <c r="F34" s="336" t="n">
        <v>230492</v>
      </c>
    </row>
    <row r="35" customFormat="false" ht="12.6" hidden="false" customHeight="true" outlineLevel="0" collapsed="false">
      <c r="B35" s="335" t="s">
        <v>87</v>
      </c>
      <c r="C35" s="336" t="n">
        <v>236352</v>
      </c>
      <c r="D35" s="336" t="n">
        <v>311154</v>
      </c>
      <c r="E35" s="336" t="n">
        <v>457640</v>
      </c>
      <c r="F35" s="336" t="n">
        <v>231515</v>
      </c>
    </row>
    <row r="36" customFormat="false" ht="12.6" hidden="false" customHeight="true" outlineLevel="0" collapsed="false">
      <c r="B36" s="335" t="s">
        <v>88</v>
      </c>
      <c r="C36" s="336" t="n">
        <v>238589</v>
      </c>
      <c r="D36" s="336" t="n">
        <v>309067</v>
      </c>
      <c r="E36" s="336" t="n">
        <v>465277</v>
      </c>
      <c r="F36" s="336" t="n">
        <v>231802</v>
      </c>
    </row>
    <row r="37" customFormat="false" ht="12.6" hidden="false" customHeight="true" outlineLevel="0" collapsed="false">
      <c r="B37" s="335" t="s">
        <v>84</v>
      </c>
      <c r="C37" s="336" t="n">
        <v>240869</v>
      </c>
      <c r="D37" s="336" t="n">
        <v>314658</v>
      </c>
      <c r="E37" s="336" t="n">
        <v>466189</v>
      </c>
      <c r="F37" s="336" t="n">
        <v>233038</v>
      </c>
    </row>
    <row r="38" customFormat="false" ht="12.6" hidden="false" customHeight="true" outlineLevel="0" collapsed="false">
      <c r="B38" s="335" t="s">
        <v>89</v>
      </c>
      <c r="C38" s="336" t="n">
        <v>242748</v>
      </c>
      <c r="D38" s="336" t="n">
        <v>313800</v>
      </c>
      <c r="E38" s="336" t="n">
        <v>470918</v>
      </c>
      <c r="F38" s="336" t="n">
        <v>232144</v>
      </c>
    </row>
    <row r="39" customFormat="false" ht="12.6" hidden="false" customHeight="true" outlineLevel="0" collapsed="false">
      <c r="B39" s="335" t="s">
        <v>90</v>
      </c>
      <c r="C39" s="336" t="n">
        <v>246172</v>
      </c>
      <c r="D39" s="336" t="n">
        <v>321860</v>
      </c>
      <c r="E39" s="336" t="n">
        <v>478880</v>
      </c>
      <c r="F39" s="336" t="n">
        <v>231476</v>
      </c>
    </row>
    <row r="40" customFormat="false" ht="12.6" hidden="false" customHeight="true" outlineLevel="0" collapsed="false">
      <c r="B40" s="335" t="s">
        <v>85</v>
      </c>
      <c r="C40" s="336" t="n">
        <v>246800</v>
      </c>
      <c r="D40" s="336" t="n">
        <v>317323</v>
      </c>
      <c r="E40" s="336" t="n">
        <v>478249</v>
      </c>
      <c r="F40" s="336" t="n">
        <v>234217</v>
      </c>
    </row>
    <row r="41" customFormat="false" ht="12.6" hidden="false" customHeight="true" outlineLevel="0" collapsed="false">
      <c r="B41" s="335" t="s">
        <v>91</v>
      </c>
      <c r="C41" s="336" t="n">
        <v>249668</v>
      </c>
      <c r="D41" s="336" t="n">
        <v>321495</v>
      </c>
      <c r="E41" s="336" t="n">
        <v>482483</v>
      </c>
      <c r="F41" s="336" t="n">
        <v>235106</v>
      </c>
    </row>
    <row r="42" customFormat="false" ht="12.6" hidden="false" customHeight="true" outlineLevel="0" collapsed="false">
      <c r="B42" s="335" t="s">
        <v>92</v>
      </c>
      <c r="C42" s="336" t="n">
        <v>256452</v>
      </c>
      <c r="D42" s="336" t="n">
        <v>326904</v>
      </c>
      <c r="E42" s="336" t="n">
        <v>494185</v>
      </c>
      <c r="F42" s="336" t="n">
        <v>250444</v>
      </c>
    </row>
    <row r="43" customFormat="false" ht="12.6" hidden="false" customHeight="true" outlineLevel="0" collapsed="false">
      <c r="B43" s="344" t="s">
        <v>773</v>
      </c>
      <c r="C43" s="336"/>
      <c r="D43" s="336"/>
      <c r="E43" s="336"/>
      <c r="F43" s="336"/>
    </row>
    <row r="44" customFormat="false" ht="12.6" hidden="false" customHeight="true" outlineLevel="0" collapsed="false">
      <c r="B44" s="335" t="s">
        <v>86</v>
      </c>
      <c r="C44" s="336" t="n">
        <v>255114</v>
      </c>
      <c r="D44" s="336" t="n">
        <v>327893</v>
      </c>
      <c r="E44" s="336" t="n">
        <v>502674</v>
      </c>
      <c r="F44" s="336" t="n">
        <v>253292</v>
      </c>
    </row>
    <row r="45" customFormat="false" ht="12.6" hidden="false" customHeight="true" outlineLevel="0" collapsed="false">
      <c r="B45" s="335" t="s">
        <v>93</v>
      </c>
      <c r="C45" s="336" t="n">
        <v>255515</v>
      </c>
      <c r="D45" s="336" t="n">
        <v>325604</v>
      </c>
      <c r="E45" s="336" t="n">
        <v>500902</v>
      </c>
      <c r="F45" s="336" t="n">
        <v>252903</v>
      </c>
    </row>
    <row r="46" customFormat="false" ht="12.6" hidden="false" customHeight="true" outlineLevel="0" collapsed="false">
      <c r="B46" s="335" t="s">
        <v>94</v>
      </c>
      <c r="C46" s="336" t="n">
        <v>254439</v>
      </c>
      <c r="D46" s="336" t="n">
        <v>329232</v>
      </c>
      <c r="E46" s="336" t="n">
        <v>499200</v>
      </c>
      <c r="F46" s="336" t="n">
        <v>253952</v>
      </c>
    </row>
    <row r="47" customFormat="false" ht="12.6" hidden="false" customHeight="true" outlineLevel="0" collapsed="false">
      <c r="B47" s="335" t="s">
        <v>82</v>
      </c>
      <c r="C47" s="336" t="n">
        <v>260662</v>
      </c>
      <c r="D47" s="336" t="n">
        <v>331709</v>
      </c>
      <c r="E47" s="336" t="n">
        <v>503870</v>
      </c>
      <c r="F47" s="336" t="n">
        <v>256584</v>
      </c>
    </row>
    <row r="48" customFormat="false" ht="12.6" hidden="false" customHeight="true" outlineLevel="0" collapsed="false">
      <c r="B48" s="335" t="s">
        <v>87</v>
      </c>
      <c r="C48" s="336" t="n">
        <v>261838</v>
      </c>
      <c r="D48" s="336" t="n">
        <v>332253</v>
      </c>
      <c r="E48" s="336" t="n">
        <v>508426</v>
      </c>
      <c r="F48" s="336" t="n">
        <v>258549</v>
      </c>
    </row>
    <row r="49" customFormat="false" ht="12.6" hidden="false" customHeight="true" outlineLevel="0" collapsed="false">
      <c r="B49" s="335" t="s">
        <v>88</v>
      </c>
      <c r="C49" s="336" t="n">
        <v>263779</v>
      </c>
      <c r="D49" s="336" t="n">
        <v>335441</v>
      </c>
      <c r="E49" s="336" t="n">
        <v>506377</v>
      </c>
      <c r="F49" s="336" t="n">
        <v>259955</v>
      </c>
    </row>
    <row r="50" customFormat="false" ht="12.6" hidden="false" customHeight="true" outlineLevel="0" collapsed="false">
      <c r="B50" s="335" t="s">
        <v>84</v>
      </c>
      <c r="C50" s="336" t="n">
        <v>264132</v>
      </c>
      <c r="D50" s="336" t="n">
        <v>341422</v>
      </c>
      <c r="E50" s="336" t="n">
        <v>516588</v>
      </c>
      <c r="F50" s="336" t="n">
        <v>261140</v>
      </c>
    </row>
    <row r="51" customFormat="false" ht="12.6" hidden="false" customHeight="true" outlineLevel="0" collapsed="false">
      <c r="B51" s="335" t="s">
        <v>89</v>
      </c>
      <c r="C51" s="336" t="n">
        <v>266544</v>
      </c>
      <c r="D51" s="336" t="n">
        <v>341347</v>
      </c>
      <c r="E51" s="336" t="n">
        <v>519235</v>
      </c>
      <c r="F51" s="336" t="n">
        <v>263534</v>
      </c>
    </row>
    <row r="52" customFormat="false" ht="12.6" hidden="false" customHeight="true" outlineLevel="0" collapsed="false">
      <c r="B52" s="335" t="s">
        <v>90</v>
      </c>
      <c r="C52" s="336" t="n">
        <v>268927</v>
      </c>
      <c r="D52" s="336" t="n">
        <v>346646</v>
      </c>
      <c r="E52" s="336" t="n">
        <v>528266</v>
      </c>
      <c r="F52" s="336" t="n">
        <v>263603</v>
      </c>
    </row>
    <row r="53" customFormat="false" ht="12.6" hidden="false" customHeight="true" outlineLevel="0" collapsed="false">
      <c r="B53" s="335" t="s">
        <v>85</v>
      </c>
      <c r="C53" s="336" t="n">
        <v>267776</v>
      </c>
      <c r="D53" s="336" t="n">
        <v>346893</v>
      </c>
      <c r="E53" s="336" t="n">
        <v>522999</v>
      </c>
      <c r="F53" s="336" t="n">
        <v>264504</v>
      </c>
    </row>
    <row r="54" customFormat="false" ht="12.6" hidden="false" customHeight="true" outlineLevel="0" collapsed="false">
      <c r="B54" s="335" t="s">
        <v>91</v>
      </c>
      <c r="C54" s="336" t="n">
        <v>268363</v>
      </c>
      <c r="D54" s="336" t="n">
        <v>351078</v>
      </c>
      <c r="E54" s="336" t="n">
        <v>529294</v>
      </c>
      <c r="F54" s="336" t="n">
        <v>266147</v>
      </c>
    </row>
    <row r="55" customFormat="false" ht="12.6" hidden="false" customHeight="true" outlineLevel="0" collapsed="false">
      <c r="B55" s="337" t="s">
        <v>92</v>
      </c>
      <c r="C55" s="338" t="n">
        <v>275247</v>
      </c>
      <c r="D55" s="338" t="n">
        <v>349745</v>
      </c>
      <c r="E55" s="338" t="n">
        <v>538545</v>
      </c>
      <c r="F55" s="338" t="n">
        <v>279694</v>
      </c>
    </row>
    <row r="56" customFormat="false" ht="12.6" hidden="false" customHeight="true" outlineLevel="0" collapsed="false">
      <c r="B56" s="334" t="s">
        <v>774</v>
      </c>
      <c r="C56" s="336"/>
      <c r="D56" s="336"/>
      <c r="E56" s="336"/>
      <c r="F56" s="336"/>
    </row>
    <row r="57" customFormat="false" ht="12.6" hidden="false" customHeight="true" outlineLevel="0" collapsed="false">
      <c r="B57" s="335" t="s">
        <v>86</v>
      </c>
      <c r="C57" s="336" t="n">
        <v>275714</v>
      </c>
      <c r="D57" s="336" t="n">
        <v>358257</v>
      </c>
      <c r="E57" s="336" t="n">
        <v>537771</v>
      </c>
      <c r="F57" s="336" t="n">
        <v>279675</v>
      </c>
    </row>
    <row r="58" customFormat="false" ht="12.6" hidden="false" customHeight="true" outlineLevel="0" collapsed="false">
      <c r="B58" s="335" t="s">
        <v>93</v>
      </c>
      <c r="C58" s="336" t="n">
        <v>274588</v>
      </c>
      <c r="D58" s="336" t="n">
        <v>352801</v>
      </c>
      <c r="E58" s="336" t="n">
        <v>537571</v>
      </c>
      <c r="F58" s="336" t="n">
        <v>282477</v>
      </c>
    </row>
    <row r="59" customFormat="false" ht="12.6" hidden="false" customHeight="true" outlineLevel="0" collapsed="false">
      <c r="B59" s="335" t="s">
        <v>94</v>
      </c>
      <c r="C59" s="336" t="n">
        <v>275086</v>
      </c>
      <c r="D59" s="336" t="n">
        <v>356617</v>
      </c>
      <c r="E59" s="336" t="n">
        <v>539656</v>
      </c>
      <c r="F59" s="336" t="n">
        <v>285000</v>
      </c>
    </row>
    <row r="60" customFormat="false" ht="12.6" hidden="false" customHeight="true" outlineLevel="0" collapsed="false">
      <c r="B60" s="335" t="s">
        <v>82</v>
      </c>
      <c r="C60" s="336" t="n">
        <v>274780</v>
      </c>
      <c r="D60" s="336" t="n">
        <v>355293</v>
      </c>
      <c r="E60" s="336" t="n">
        <v>545954</v>
      </c>
      <c r="F60" s="336" t="n">
        <v>287870</v>
      </c>
    </row>
    <row r="61" customFormat="false" ht="12.6" hidden="false" customHeight="true" outlineLevel="0" collapsed="false">
      <c r="B61" s="335" t="s">
        <v>87</v>
      </c>
      <c r="C61" s="336" t="n">
        <v>278046</v>
      </c>
      <c r="D61" s="336" t="n">
        <v>356222</v>
      </c>
      <c r="E61" s="336" t="n">
        <v>548972</v>
      </c>
      <c r="F61" s="336" t="n">
        <v>289687</v>
      </c>
    </row>
    <row r="62" customFormat="false" ht="12.6" hidden="false" customHeight="true" outlineLevel="0" collapsed="false">
      <c r="B62" s="335" t="s">
        <v>88</v>
      </c>
      <c r="C62" s="336" t="n">
        <v>278471</v>
      </c>
      <c r="D62" s="336" t="n">
        <v>358010</v>
      </c>
      <c r="E62" s="336" t="n">
        <v>554766</v>
      </c>
      <c r="F62" s="336" t="n">
        <v>291355</v>
      </c>
    </row>
    <row r="63" customFormat="false" ht="12.6" hidden="false" customHeight="true" outlineLevel="0" collapsed="false">
      <c r="B63" s="335" t="s">
        <v>84</v>
      </c>
      <c r="C63" s="336" t="n">
        <v>281563</v>
      </c>
      <c r="D63" s="336" t="n">
        <v>361494</v>
      </c>
      <c r="E63" s="336" t="n">
        <v>562280</v>
      </c>
      <c r="F63" s="336" t="n">
        <v>291387</v>
      </c>
    </row>
    <row r="64" customFormat="false" ht="12.6" hidden="false" customHeight="true" outlineLevel="0" collapsed="false">
      <c r="B64" s="335" t="s">
        <v>89</v>
      </c>
      <c r="C64" s="336" t="n">
        <v>283026</v>
      </c>
      <c r="D64" s="336" t="n">
        <v>365451</v>
      </c>
      <c r="E64" s="336" t="n">
        <v>560816</v>
      </c>
      <c r="F64" s="336" t="n">
        <v>291686</v>
      </c>
    </row>
    <row r="65" customFormat="false" ht="12.6" hidden="false" customHeight="true" outlineLevel="0" collapsed="false">
      <c r="B65" s="335" t="s">
        <v>90</v>
      </c>
      <c r="C65" s="336" t="n">
        <v>285478</v>
      </c>
      <c r="D65" s="336" t="n">
        <v>365466</v>
      </c>
      <c r="E65" s="336" t="n">
        <v>563667</v>
      </c>
      <c r="F65" s="336" t="n">
        <v>292862</v>
      </c>
    </row>
    <row r="66" customFormat="false" ht="12.6" hidden="false" customHeight="true" outlineLevel="0" collapsed="false">
      <c r="B66" s="335" t="s">
        <v>85</v>
      </c>
      <c r="C66" s="336" t="n">
        <v>287623</v>
      </c>
      <c r="D66" s="336" t="n">
        <v>370780</v>
      </c>
      <c r="E66" s="336" t="n">
        <v>571678</v>
      </c>
      <c r="F66" s="336" t="n">
        <v>293873</v>
      </c>
    </row>
    <row r="67" customFormat="false" ht="12.6" hidden="false" customHeight="true" outlineLevel="0" collapsed="false">
      <c r="B67" s="335" t="s">
        <v>91</v>
      </c>
      <c r="C67" s="336" t="n">
        <v>289519</v>
      </c>
      <c r="D67" s="336" t="n">
        <v>374023</v>
      </c>
      <c r="E67" s="336" t="n">
        <v>572782</v>
      </c>
      <c r="F67" s="336" t="n">
        <v>296071</v>
      </c>
    </row>
    <row r="68" customFormat="false" ht="12.6" hidden="false" customHeight="true" outlineLevel="0" collapsed="false">
      <c r="B68" s="335" t="s">
        <v>92</v>
      </c>
      <c r="C68" s="336" t="n">
        <v>293797</v>
      </c>
      <c r="D68" s="336" t="n">
        <v>379212</v>
      </c>
      <c r="E68" s="336" t="n">
        <v>578041</v>
      </c>
      <c r="F68" s="336" t="n">
        <v>304870</v>
      </c>
    </row>
    <row r="69" customFormat="false" ht="12.6" hidden="false" customHeight="true" outlineLevel="0" collapsed="false">
      <c r="B69" s="334" t="s">
        <v>775</v>
      </c>
      <c r="C69" s="336"/>
      <c r="D69" s="336"/>
      <c r="E69" s="336"/>
      <c r="F69" s="336"/>
    </row>
    <row r="70" customFormat="false" ht="12.6" hidden="false" customHeight="true" outlineLevel="0" collapsed="false">
      <c r="B70" s="335" t="s">
        <v>86</v>
      </c>
      <c r="C70" s="336" t="n">
        <v>295408</v>
      </c>
      <c r="D70" s="336" t="n">
        <v>384729</v>
      </c>
      <c r="E70" s="336" t="n">
        <v>577020</v>
      </c>
      <c r="F70" s="336" t="n">
        <v>309215</v>
      </c>
    </row>
    <row r="71" customFormat="false" ht="12.6" hidden="false" customHeight="true" outlineLevel="0" collapsed="false">
      <c r="B71" s="335" t="s">
        <v>93</v>
      </c>
      <c r="C71" s="336" t="n">
        <v>293127</v>
      </c>
      <c r="D71" s="336" t="n">
        <v>385116</v>
      </c>
      <c r="E71" s="336" t="n">
        <v>577780</v>
      </c>
      <c r="F71" s="336" t="n">
        <v>312184</v>
      </c>
    </row>
    <row r="72" customFormat="false" ht="12.6" hidden="false" customHeight="true" outlineLevel="0" collapsed="false">
      <c r="B72" s="335" t="s">
        <v>94</v>
      </c>
      <c r="C72" s="336" t="n">
        <v>296292</v>
      </c>
      <c r="D72" s="336" t="n">
        <v>386027</v>
      </c>
      <c r="E72" s="336" t="n">
        <v>584675</v>
      </c>
      <c r="F72" s="336" t="n">
        <v>311897</v>
      </c>
    </row>
    <row r="73" customFormat="false" ht="12.6" hidden="false" customHeight="true" outlineLevel="0" collapsed="false">
      <c r="B73" s="335" t="s">
        <v>82</v>
      </c>
      <c r="C73" s="336" t="n">
        <v>298996</v>
      </c>
      <c r="D73" s="336" t="n">
        <v>389191</v>
      </c>
      <c r="E73" s="336" t="n">
        <v>586671</v>
      </c>
      <c r="F73" s="336" t="n">
        <v>317593</v>
      </c>
    </row>
    <row r="74" customFormat="false" ht="12.6" hidden="false" customHeight="true" outlineLevel="0" collapsed="false">
      <c r="B74" s="335" t="s">
        <v>87</v>
      </c>
      <c r="C74" s="336" t="n">
        <v>296275</v>
      </c>
      <c r="D74" s="336" t="n">
        <v>391667</v>
      </c>
      <c r="E74" s="336" t="n">
        <v>595209</v>
      </c>
      <c r="F74" s="336" t="n">
        <v>316871</v>
      </c>
    </row>
    <row r="75" customFormat="false" ht="12.6" hidden="false" customHeight="true" outlineLevel="0" collapsed="false">
      <c r="B75" s="335" t="s">
        <v>88</v>
      </c>
      <c r="C75" s="336" t="n">
        <v>296826</v>
      </c>
      <c r="D75" s="336" t="n">
        <v>397292</v>
      </c>
      <c r="E75" s="336" t="n">
        <v>589638</v>
      </c>
      <c r="F75" s="336" t="n">
        <v>318542</v>
      </c>
    </row>
    <row r="76" customFormat="false" ht="12.6" hidden="false" customHeight="true" outlineLevel="0" collapsed="false">
      <c r="B76" s="335" t="s">
        <v>84</v>
      </c>
      <c r="C76" s="336" t="n">
        <v>300341</v>
      </c>
      <c r="D76" s="336" t="n">
        <v>401038</v>
      </c>
      <c r="E76" s="336" t="n">
        <v>600077</v>
      </c>
      <c r="F76" s="336" t="n">
        <v>319570</v>
      </c>
    </row>
    <row r="77" customFormat="false" ht="12.6" hidden="false" customHeight="true" outlineLevel="0" collapsed="false">
      <c r="B77" s="335" t="s">
        <v>89</v>
      </c>
      <c r="C77" s="336" t="n">
        <v>300207</v>
      </c>
      <c r="D77" s="336" t="n">
        <v>404918</v>
      </c>
      <c r="E77" s="336" t="n">
        <v>609332</v>
      </c>
      <c r="F77" s="336" t="n">
        <v>319655</v>
      </c>
    </row>
    <row r="78" customFormat="false" ht="12.6" hidden="false" customHeight="true" outlineLevel="0" collapsed="false">
      <c r="B78" s="335" t="s">
        <v>90</v>
      </c>
      <c r="C78" s="336" t="n">
        <v>300283</v>
      </c>
      <c r="D78" s="336" t="n">
        <v>411417</v>
      </c>
      <c r="E78" s="336" t="n">
        <v>609426</v>
      </c>
      <c r="F78" s="336" t="n">
        <v>320992</v>
      </c>
    </row>
    <row r="79" customFormat="false" ht="12.6" hidden="false" customHeight="true" outlineLevel="0" collapsed="false">
      <c r="B79" s="335" t="s">
        <v>85</v>
      </c>
      <c r="C79" s="336" t="n">
        <v>298982</v>
      </c>
      <c r="D79" s="336" t="n">
        <v>414234</v>
      </c>
      <c r="E79" s="336" t="n">
        <v>615840</v>
      </c>
      <c r="F79" s="336" t="n">
        <v>321210</v>
      </c>
    </row>
    <row r="80" customFormat="false" ht="12.6" hidden="false" customHeight="true" outlineLevel="0" collapsed="false">
      <c r="B80" s="335" t="s">
        <v>91</v>
      </c>
      <c r="C80" s="336" t="n">
        <v>298662</v>
      </c>
      <c r="D80" s="336" t="n">
        <v>418361</v>
      </c>
      <c r="E80" s="336" t="n">
        <v>618044</v>
      </c>
      <c r="F80" s="336" t="n">
        <v>322499</v>
      </c>
    </row>
    <row r="81" customFormat="false" ht="12.6" hidden="false" customHeight="true" outlineLevel="0" collapsed="false">
      <c r="B81" s="335" t="s">
        <v>92</v>
      </c>
      <c r="C81" s="336" t="n">
        <v>302891</v>
      </c>
      <c r="D81" s="336" t="n">
        <v>421795</v>
      </c>
      <c r="E81" s="336" t="n">
        <v>624045</v>
      </c>
      <c r="F81" s="336" t="n">
        <v>333295</v>
      </c>
    </row>
    <row r="82" customFormat="false" ht="12.6" hidden="false" customHeight="true" outlineLevel="0" collapsed="false">
      <c r="B82" s="334" t="s">
        <v>785</v>
      </c>
      <c r="C82" s="336"/>
      <c r="D82" s="336"/>
      <c r="E82" s="336"/>
      <c r="F82" s="336"/>
    </row>
    <row r="83" customFormat="false" ht="12.6" hidden="false" customHeight="true" outlineLevel="0" collapsed="false">
      <c r="B83" s="335" t="s">
        <v>86</v>
      </c>
      <c r="C83" s="336" t="n">
        <v>303889</v>
      </c>
      <c r="D83" s="336" t="n">
        <v>424292</v>
      </c>
      <c r="E83" s="336" t="n">
        <v>623867</v>
      </c>
      <c r="F83" s="336" t="n">
        <v>338586</v>
      </c>
    </row>
    <row r="84" customFormat="false" ht="12.6" hidden="false" customHeight="true" outlineLevel="0" collapsed="false">
      <c r="B84" s="335" t="s">
        <v>93</v>
      </c>
      <c r="C84" s="336" t="n">
        <v>302917</v>
      </c>
      <c r="D84" s="336" t="n">
        <v>421036</v>
      </c>
      <c r="E84" s="336" t="n">
        <v>626611</v>
      </c>
      <c r="F84" s="336" t="n">
        <v>340488</v>
      </c>
    </row>
    <row r="85" customFormat="false" ht="12.6" hidden="false" customHeight="true" outlineLevel="0" collapsed="false">
      <c r="B85" s="335" t="s">
        <v>94</v>
      </c>
      <c r="C85" s="336" t="n">
        <v>301363</v>
      </c>
      <c r="D85" s="336" t="n">
        <v>423278</v>
      </c>
      <c r="E85" s="336" t="n">
        <v>636125</v>
      </c>
      <c r="F85" s="336" t="n">
        <v>335378</v>
      </c>
    </row>
    <row r="86" customFormat="false" ht="12.6" hidden="false" customHeight="true" outlineLevel="0" collapsed="false">
      <c r="B86" s="335" t="s">
        <v>82</v>
      </c>
      <c r="C86" s="336" t="n">
        <v>303117</v>
      </c>
      <c r="D86" s="336" t="n">
        <v>425553</v>
      </c>
      <c r="E86" s="336" t="n">
        <v>639267</v>
      </c>
      <c r="F86" s="336" t="n">
        <v>339963</v>
      </c>
    </row>
    <row r="87" customFormat="false" ht="12.6" hidden="false" customHeight="true" outlineLevel="0" collapsed="false">
      <c r="B87" s="335" t="s">
        <v>87</v>
      </c>
      <c r="C87" s="336" t="n">
        <v>302664</v>
      </c>
      <c r="D87" s="336" t="n">
        <v>431448</v>
      </c>
      <c r="E87" s="336" t="n">
        <v>643173</v>
      </c>
      <c r="F87" s="336" t="n">
        <v>341438</v>
      </c>
    </row>
    <row r="88" customFormat="false" ht="12.6" hidden="false" customHeight="true" outlineLevel="0" collapsed="false">
      <c r="B88" s="335" t="s">
        <v>88</v>
      </c>
      <c r="C88" s="336" t="n">
        <v>302417</v>
      </c>
      <c r="D88" s="336" t="n">
        <v>439824</v>
      </c>
      <c r="E88" s="336" t="n">
        <v>649839</v>
      </c>
      <c r="F88" s="336" t="n">
        <v>342069</v>
      </c>
    </row>
    <row r="89" customFormat="false" ht="12.6" hidden="false" customHeight="true" outlineLevel="0" collapsed="false">
      <c r="B89" s="335" t="s">
        <v>84</v>
      </c>
      <c r="C89" s="336" t="n">
        <v>303951</v>
      </c>
      <c r="D89" s="336" t="n">
        <v>446106</v>
      </c>
      <c r="E89" s="336" t="n">
        <v>654196</v>
      </c>
      <c r="F89" s="336" t="n">
        <v>343701</v>
      </c>
    </row>
    <row r="90" customFormat="false" ht="12.6" hidden="false" customHeight="true" outlineLevel="0" collapsed="false">
      <c r="B90" s="335" t="s">
        <v>89</v>
      </c>
      <c r="C90" s="336" t="n">
        <v>305362</v>
      </c>
      <c r="D90" s="336" t="n">
        <v>449017</v>
      </c>
      <c r="E90" s="336" t="n">
        <v>650942</v>
      </c>
      <c r="F90" s="336" t="n">
        <v>342876</v>
      </c>
    </row>
    <row r="91" customFormat="false" ht="12.6" hidden="false" customHeight="true" outlineLevel="0" collapsed="false">
      <c r="B91" s="335" t="s">
        <v>90</v>
      </c>
      <c r="C91" s="336" t="n">
        <v>306590</v>
      </c>
      <c r="D91" s="336" t="n">
        <v>445011</v>
      </c>
      <c r="E91" s="336" t="n">
        <v>656123</v>
      </c>
      <c r="F91" s="336" t="n">
        <v>343714</v>
      </c>
    </row>
    <row r="92" customFormat="false" ht="12.6" hidden="false" customHeight="true" outlineLevel="0" collapsed="false">
      <c r="B92" s="335" t="s">
        <v>85</v>
      </c>
      <c r="C92" s="336" t="n">
        <v>306535</v>
      </c>
      <c r="D92" s="336" t="n">
        <v>444840</v>
      </c>
      <c r="E92" s="336" t="n">
        <v>653432</v>
      </c>
      <c r="F92" s="336" t="n">
        <v>341596</v>
      </c>
    </row>
    <row r="93" customFormat="false" ht="12.6" hidden="false" customHeight="true" outlineLevel="0" collapsed="false">
      <c r="B93" s="335" t="s">
        <v>91</v>
      </c>
      <c r="C93" s="336" t="n">
        <v>308002</v>
      </c>
      <c r="D93" s="336" t="n">
        <v>445279</v>
      </c>
      <c r="E93" s="336" t="n">
        <v>655881</v>
      </c>
      <c r="F93" s="336" t="n">
        <v>343977</v>
      </c>
    </row>
    <row r="94" customFormat="false" ht="12.6" hidden="false" customHeight="true" outlineLevel="0" collapsed="false">
      <c r="B94" s="335" t="s">
        <v>92</v>
      </c>
      <c r="C94" s="336" t="n">
        <v>309432</v>
      </c>
      <c r="D94" s="336" t="n">
        <v>427315</v>
      </c>
      <c r="E94" s="336" t="n">
        <v>655864</v>
      </c>
      <c r="F94" s="336" t="n">
        <v>356378</v>
      </c>
    </row>
    <row r="95" customFormat="false" ht="12.6" hidden="false" customHeight="true" outlineLevel="0" collapsed="false">
      <c r="B95" s="334" t="s">
        <v>776</v>
      </c>
      <c r="C95" s="336"/>
      <c r="D95" s="336"/>
      <c r="E95" s="336"/>
      <c r="F95" s="336"/>
    </row>
    <row r="96" customFormat="false" ht="12.6" hidden="false" customHeight="true" outlineLevel="0" collapsed="false">
      <c r="B96" s="335" t="s">
        <v>86</v>
      </c>
      <c r="C96" s="336" t="n">
        <v>307678</v>
      </c>
      <c r="D96" s="336" t="n">
        <v>437588</v>
      </c>
      <c r="E96" s="336" t="n">
        <v>651997</v>
      </c>
      <c r="F96" s="336" t="n">
        <v>361364</v>
      </c>
    </row>
    <row r="97" customFormat="false" ht="12.6" hidden="false" customHeight="true" outlineLevel="0" collapsed="false">
      <c r="B97" s="335" t="s">
        <v>93</v>
      </c>
      <c r="C97" s="336" t="n">
        <v>309491</v>
      </c>
      <c r="D97" s="336" t="n">
        <v>440904</v>
      </c>
      <c r="E97" s="336" t="n">
        <v>652148</v>
      </c>
      <c r="F97" s="336" t="n">
        <v>362734</v>
      </c>
    </row>
    <row r="98" customFormat="false" ht="12.6" hidden="false" customHeight="true" outlineLevel="0" collapsed="false">
      <c r="B98" s="335" t="s">
        <v>94</v>
      </c>
      <c r="C98" s="336" t="n">
        <v>308688</v>
      </c>
      <c r="D98" s="336" t="n">
        <v>442935</v>
      </c>
      <c r="E98" s="336" t="n">
        <v>651506</v>
      </c>
      <c r="F98" s="336" t="n">
        <v>365761</v>
      </c>
    </row>
    <row r="99" customFormat="false" ht="12.6" hidden="false" customHeight="true" outlineLevel="0" collapsed="false">
      <c r="B99" s="335" t="s">
        <v>82</v>
      </c>
      <c r="C99" s="336" t="n">
        <v>308507</v>
      </c>
      <c r="D99" s="336" t="n">
        <v>443190</v>
      </c>
      <c r="E99" s="336" t="n">
        <v>657613</v>
      </c>
      <c r="F99" s="336" t="n">
        <v>362766</v>
      </c>
    </row>
    <row r="100" customFormat="false" ht="12.6" hidden="false" customHeight="true" outlineLevel="0" collapsed="false">
      <c r="B100" s="335" t="s">
        <v>87</v>
      </c>
      <c r="C100" s="336" t="n">
        <v>308748</v>
      </c>
      <c r="D100" s="336" t="n">
        <v>444846</v>
      </c>
      <c r="E100" s="336" t="n">
        <v>662160</v>
      </c>
      <c r="F100" s="336" t="n">
        <v>362870</v>
      </c>
    </row>
    <row r="101" customFormat="false" ht="12.6" hidden="false" customHeight="true" outlineLevel="0" collapsed="false">
      <c r="B101" s="335" t="s">
        <v>88</v>
      </c>
      <c r="C101" s="336" t="n">
        <v>308265</v>
      </c>
      <c r="D101" s="336" t="n">
        <v>443808</v>
      </c>
      <c r="E101" s="336" t="n">
        <v>665606</v>
      </c>
      <c r="F101" s="336" t="n">
        <v>362556</v>
      </c>
    </row>
    <row r="102" customFormat="false" ht="12.6" hidden="false" customHeight="true" outlineLevel="0" collapsed="false">
      <c r="B102" s="335" t="s">
        <v>84</v>
      </c>
      <c r="C102" s="336" t="n">
        <v>308743</v>
      </c>
      <c r="D102" s="336" t="n">
        <v>445610</v>
      </c>
      <c r="E102" s="336" t="n">
        <v>665197</v>
      </c>
      <c r="F102" s="336" t="n">
        <v>364012</v>
      </c>
    </row>
    <row r="103" customFormat="false" ht="12.6" hidden="false" customHeight="true" outlineLevel="0" collapsed="false">
      <c r="B103" s="335" t="s">
        <v>89</v>
      </c>
      <c r="C103" s="336" t="n">
        <v>309980</v>
      </c>
      <c r="D103" s="336" t="n">
        <v>445988</v>
      </c>
      <c r="E103" s="336" t="n">
        <v>670177</v>
      </c>
      <c r="F103" s="336" t="n">
        <v>364759</v>
      </c>
    </row>
    <row r="104" customFormat="false" ht="12.6" hidden="false" customHeight="true" outlineLevel="0" collapsed="false">
      <c r="B104" s="335" t="s">
        <v>90</v>
      </c>
      <c r="C104" s="336" t="n">
        <v>311426</v>
      </c>
      <c r="D104" s="336" t="n">
        <v>450828</v>
      </c>
      <c r="E104" s="336" t="n">
        <v>674987</v>
      </c>
      <c r="F104" s="336" t="n">
        <v>364536</v>
      </c>
    </row>
    <row r="105" customFormat="false" ht="12.6" hidden="false" customHeight="true" outlineLevel="0" collapsed="false">
      <c r="B105" s="335" t="s">
        <v>85</v>
      </c>
      <c r="C105" s="336" t="n">
        <v>313983</v>
      </c>
      <c r="D105" s="336" t="n">
        <v>450433</v>
      </c>
      <c r="E105" s="336" t="n">
        <v>681886</v>
      </c>
      <c r="F105" s="336" t="n">
        <v>364552</v>
      </c>
    </row>
    <row r="106" customFormat="false" ht="12.6" hidden="false" customHeight="true" outlineLevel="0" collapsed="false">
      <c r="B106" s="335" t="s">
        <v>91</v>
      </c>
      <c r="C106" s="336" t="n">
        <v>311246</v>
      </c>
      <c r="D106" s="336" t="n">
        <v>450054</v>
      </c>
      <c r="E106" s="336" t="n">
        <v>677808</v>
      </c>
      <c r="F106" s="336" t="n">
        <v>365393</v>
      </c>
    </row>
    <row r="107" customFormat="false" ht="12.6" hidden="false" customHeight="true" outlineLevel="0" collapsed="false">
      <c r="B107" s="337" t="s">
        <v>92</v>
      </c>
      <c r="C107" s="338" t="n">
        <v>314278</v>
      </c>
      <c r="D107" s="338" t="n">
        <v>455299</v>
      </c>
      <c r="E107" s="338" t="n">
        <v>678048</v>
      </c>
      <c r="F107" s="338" t="n">
        <v>370755</v>
      </c>
    </row>
    <row r="108" customFormat="false" ht="9.95" hidden="false" customHeight="true" outlineLevel="0" collapsed="false">
      <c r="B108" s="335" t="s">
        <v>893</v>
      </c>
    </row>
    <row r="109" customFormat="false" ht="9.95" hidden="false" customHeight="true" outlineLevel="0" collapsed="false">
      <c r="B109" s="335" t="s">
        <v>894</v>
      </c>
    </row>
    <row r="110" customFormat="false" ht="9.95" hidden="false" customHeight="true" outlineLevel="0" collapsed="false">
      <c r="B110" s="335" t="s">
        <v>895</v>
      </c>
    </row>
    <row r="111" customFormat="false" ht="9.95" hidden="false" customHeight="true" outlineLevel="0" collapsed="false">
      <c r="B111" s="342" t="s">
        <v>784</v>
      </c>
    </row>
    <row r="112" customFormat="false" ht="9.95" hidden="false" customHeight="true" outlineLevel="0" collapsed="false">
      <c r="B112" s="326" t="s">
        <v>530</v>
      </c>
      <c r="C112" s="339"/>
      <c r="D112" s="339"/>
      <c r="E112" s="339"/>
      <c r="F112" s="339"/>
    </row>
  </sheetData>
  <mergeCells count="3">
    <mergeCell ref="B2:F2"/>
    <mergeCell ref="B3:F3"/>
    <mergeCell ref="B4:C4"/>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G117"/>
    </sheetView>
  </sheetViews>
  <sheetFormatPr defaultColWidth="7.9921875" defaultRowHeight="9.95" zeroHeight="false" outlineLevelRow="0" outlineLevelCol="0"/>
  <cols>
    <col collapsed="false" customWidth="false" hidden="false" outlineLevel="0" max="1" min="1" style="345" width="7.99"/>
    <col collapsed="false" customWidth="true" hidden="false" outlineLevel="0" max="2" min="2" style="345" width="7.85"/>
    <col collapsed="false" customWidth="true" hidden="false" outlineLevel="0" max="7" min="3" style="345" width="13.7"/>
    <col collapsed="false" customWidth="true" hidden="false" outlineLevel="0" max="8" min="8" style="345" width="9.99"/>
    <col collapsed="false" customWidth="false" hidden="false" outlineLevel="0" max="257" min="9" style="345" width="7.99"/>
  </cols>
  <sheetData>
    <row r="2" customFormat="false" ht="9.95" hidden="false" customHeight="true" outlineLevel="0" collapsed="false">
      <c r="B2" s="346" t="s">
        <v>896</v>
      </c>
      <c r="C2" s="346"/>
      <c r="D2" s="346"/>
      <c r="E2" s="346"/>
      <c r="F2" s="346"/>
      <c r="G2" s="346"/>
      <c r="H2" s="347"/>
    </row>
    <row r="3" customFormat="false" ht="9.95" hidden="false" customHeight="true" outlineLevel="0" collapsed="false">
      <c r="B3" s="348" t="s">
        <v>865</v>
      </c>
      <c r="C3" s="348"/>
      <c r="D3" s="348"/>
      <c r="E3" s="348"/>
      <c r="F3" s="348"/>
      <c r="G3" s="348"/>
    </row>
    <row r="4" customFormat="false" ht="9.95" hidden="false" customHeight="true" outlineLevel="0" collapsed="false">
      <c r="B4" s="349" t="s">
        <v>95</v>
      </c>
      <c r="H4" s="350"/>
    </row>
    <row r="5" customFormat="false" ht="9.95" hidden="false" customHeight="true" outlineLevel="0" collapsed="false">
      <c r="B5" s="351" t="s">
        <v>67</v>
      </c>
      <c r="C5" s="352" t="s">
        <v>68</v>
      </c>
      <c r="D5" s="352" t="s">
        <v>553</v>
      </c>
      <c r="E5" s="352" t="s">
        <v>788</v>
      </c>
      <c r="F5" s="352" t="s">
        <v>789</v>
      </c>
      <c r="G5" s="352" t="s">
        <v>555</v>
      </c>
    </row>
    <row r="6" customFormat="false" ht="9.95" hidden="false" customHeight="true" outlineLevel="0" collapsed="false">
      <c r="B6" s="353"/>
      <c r="C6" s="353"/>
      <c r="D6" s="354"/>
      <c r="E6" s="354"/>
      <c r="F6" s="354"/>
      <c r="G6" s="354" t="s">
        <v>795</v>
      </c>
    </row>
    <row r="7" customFormat="false" ht="9.95" hidden="false" customHeight="true" outlineLevel="0" collapsed="false">
      <c r="B7" s="355" t="s">
        <v>499</v>
      </c>
      <c r="C7" s="356"/>
    </row>
    <row r="8" customFormat="false" ht="9.95" hidden="false" customHeight="true" outlineLevel="0" collapsed="false">
      <c r="B8" s="356" t="s">
        <v>82</v>
      </c>
      <c r="C8" s="357" t="n">
        <v>120287</v>
      </c>
      <c r="D8" s="357" t="n">
        <v>579580</v>
      </c>
      <c r="E8" s="357" t="n">
        <v>264236</v>
      </c>
      <c r="F8" s="357" t="n">
        <v>195401</v>
      </c>
      <c r="G8" s="357" t="n">
        <v>141703</v>
      </c>
    </row>
    <row r="9" customFormat="false" ht="9.95" hidden="false" customHeight="true" outlineLevel="0" collapsed="false">
      <c r="B9" s="356" t="s">
        <v>87</v>
      </c>
      <c r="C9" s="357" t="n">
        <v>121290</v>
      </c>
      <c r="D9" s="357" t="n">
        <v>585653</v>
      </c>
      <c r="E9" s="357" t="n">
        <v>269737</v>
      </c>
      <c r="F9" s="357" t="n">
        <v>196519</v>
      </c>
      <c r="G9" s="357" t="n">
        <v>143103</v>
      </c>
    </row>
    <row r="10" customFormat="false" ht="9.95" hidden="false" customHeight="true" outlineLevel="0" collapsed="false">
      <c r="B10" s="356" t="s">
        <v>88</v>
      </c>
      <c r="C10" s="357" t="n">
        <v>122447</v>
      </c>
      <c r="D10" s="357" t="n">
        <v>572943</v>
      </c>
      <c r="E10" s="357" t="n">
        <v>268716</v>
      </c>
      <c r="F10" s="357" t="n">
        <v>197778</v>
      </c>
      <c r="G10" s="357" t="n">
        <v>144180</v>
      </c>
    </row>
    <row r="11" customFormat="false" ht="9.95" hidden="false" customHeight="true" outlineLevel="0" collapsed="false">
      <c r="B11" s="356" t="s">
        <v>84</v>
      </c>
      <c r="C11" s="357" t="n">
        <v>125006</v>
      </c>
      <c r="D11" s="357" t="n">
        <v>582770</v>
      </c>
      <c r="E11" s="357" t="n">
        <v>272784</v>
      </c>
      <c r="F11" s="357" t="n">
        <v>198621</v>
      </c>
      <c r="G11" s="357" t="n">
        <v>146928</v>
      </c>
    </row>
    <row r="12" customFormat="false" ht="9.95" hidden="false" customHeight="true" outlineLevel="0" collapsed="false">
      <c r="B12" s="356" t="s">
        <v>89</v>
      </c>
      <c r="C12" s="357" t="n">
        <v>126960</v>
      </c>
      <c r="D12" s="357" t="n">
        <v>585102</v>
      </c>
      <c r="E12" s="357" t="n">
        <v>278837</v>
      </c>
      <c r="F12" s="357" t="n">
        <v>200809</v>
      </c>
      <c r="G12" s="357" t="n">
        <v>148974</v>
      </c>
    </row>
    <row r="13" customFormat="false" ht="9.95" hidden="false" customHeight="true" outlineLevel="0" collapsed="false">
      <c r="B13" s="356" t="s">
        <v>90</v>
      </c>
      <c r="C13" s="357" t="n">
        <v>129044</v>
      </c>
      <c r="D13" s="357" t="n">
        <v>591439</v>
      </c>
      <c r="E13" s="357" t="n">
        <v>278468</v>
      </c>
      <c r="F13" s="357" t="n">
        <v>206011</v>
      </c>
      <c r="G13" s="357" t="n">
        <v>151203</v>
      </c>
    </row>
    <row r="14" customFormat="false" ht="9.95" hidden="false" customHeight="true" outlineLevel="0" collapsed="false">
      <c r="B14" s="356" t="s">
        <v>85</v>
      </c>
      <c r="C14" s="357" t="n">
        <v>129979</v>
      </c>
      <c r="D14" s="357" t="n">
        <v>587990</v>
      </c>
      <c r="E14" s="357" t="n">
        <v>284597</v>
      </c>
      <c r="F14" s="357" t="n">
        <v>206250</v>
      </c>
      <c r="G14" s="357" t="n">
        <v>151939</v>
      </c>
    </row>
    <row r="15" customFormat="false" ht="9.95" hidden="false" customHeight="true" outlineLevel="0" collapsed="false">
      <c r="B15" s="356" t="s">
        <v>91</v>
      </c>
      <c r="C15" s="357" t="n">
        <v>131832</v>
      </c>
      <c r="D15" s="357" t="n">
        <v>599909</v>
      </c>
      <c r="E15" s="357" t="n">
        <v>287528</v>
      </c>
      <c r="F15" s="357" t="n">
        <v>210898</v>
      </c>
      <c r="G15" s="357" t="n">
        <v>154234</v>
      </c>
    </row>
    <row r="16" customFormat="false" ht="9.95" hidden="false" customHeight="true" outlineLevel="0" collapsed="false">
      <c r="B16" s="356" t="s">
        <v>92</v>
      </c>
      <c r="C16" s="357" t="n">
        <v>139664</v>
      </c>
      <c r="D16" s="357" t="n">
        <v>635339</v>
      </c>
      <c r="E16" s="357" t="n">
        <v>314754</v>
      </c>
      <c r="F16" s="357" t="n">
        <v>226105</v>
      </c>
      <c r="G16" s="357" t="n">
        <v>163996</v>
      </c>
    </row>
    <row r="17" customFormat="false" ht="9.95" hidden="false" customHeight="true" outlineLevel="0" collapsed="false">
      <c r="B17" s="355" t="s">
        <v>766</v>
      </c>
      <c r="C17" s="357"/>
      <c r="D17" s="357"/>
      <c r="E17" s="357"/>
      <c r="F17" s="357"/>
      <c r="G17" s="357"/>
    </row>
    <row r="18" customFormat="false" ht="9.95" hidden="false" customHeight="true" outlineLevel="0" collapsed="false">
      <c r="B18" s="356" t="s">
        <v>86</v>
      </c>
      <c r="C18" s="357" t="n">
        <v>141589</v>
      </c>
      <c r="D18" s="357" t="n">
        <v>655974</v>
      </c>
      <c r="E18" s="357" t="n">
        <v>324805</v>
      </c>
      <c r="F18" s="357" t="n">
        <v>227450</v>
      </c>
      <c r="G18" s="357" t="n">
        <v>167368</v>
      </c>
    </row>
    <row r="19" customFormat="false" ht="9.95" hidden="false" customHeight="true" outlineLevel="0" collapsed="false">
      <c r="B19" s="356" t="s">
        <v>93</v>
      </c>
      <c r="C19" s="357" t="n">
        <v>144520</v>
      </c>
      <c r="D19" s="357" t="n">
        <v>666240</v>
      </c>
      <c r="E19" s="357" t="n">
        <v>335538</v>
      </c>
      <c r="F19" s="357" t="n">
        <v>226236</v>
      </c>
      <c r="G19" s="357" t="n">
        <v>168758</v>
      </c>
    </row>
    <row r="20" customFormat="false" ht="9.95" hidden="false" customHeight="true" outlineLevel="0" collapsed="false">
      <c r="B20" s="356" t="s">
        <v>94</v>
      </c>
      <c r="C20" s="357" t="n">
        <v>143673</v>
      </c>
      <c r="D20" s="357" t="n">
        <v>660955</v>
      </c>
      <c r="E20" s="357" t="n">
        <v>329963</v>
      </c>
      <c r="F20" s="357" t="n">
        <v>226351</v>
      </c>
      <c r="G20" s="357" t="n">
        <v>170261</v>
      </c>
    </row>
    <row r="21" customFormat="false" ht="9.95" hidden="false" customHeight="true" outlineLevel="0" collapsed="false">
      <c r="B21" s="356" t="s">
        <v>82</v>
      </c>
      <c r="C21" s="357" t="n">
        <v>144923</v>
      </c>
      <c r="D21" s="357" t="n">
        <v>670882</v>
      </c>
      <c r="E21" s="357" t="n">
        <v>337658</v>
      </c>
      <c r="F21" s="357" t="n">
        <v>228090</v>
      </c>
      <c r="G21" s="357" t="n">
        <v>172210</v>
      </c>
    </row>
    <row r="22" customFormat="false" ht="9.95" hidden="false" customHeight="true" outlineLevel="0" collapsed="false">
      <c r="B22" s="356" t="s">
        <v>87</v>
      </c>
      <c r="C22" s="357" t="n">
        <v>146119</v>
      </c>
      <c r="D22" s="357" t="n">
        <v>677211</v>
      </c>
      <c r="E22" s="357" t="n">
        <v>337080</v>
      </c>
      <c r="F22" s="357" t="n">
        <v>230167</v>
      </c>
      <c r="G22" s="357" t="n">
        <v>173691</v>
      </c>
    </row>
    <row r="23" customFormat="false" ht="9.95" hidden="false" customHeight="true" outlineLevel="0" collapsed="false">
      <c r="B23" s="356" t="s">
        <v>88</v>
      </c>
      <c r="C23" s="357" t="n">
        <v>147841</v>
      </c>
      <c r="D23" s="357" t="n">
        <v>686063</v>
      </c>
      <c r="E23" s="357" t="n">
        <v>337695</v>
      </c>
      <c r="F23" s="357" t="n">
        <v>230715</v>
      </c>
      <c r="G23" s="357" t="n">
        <v>175815</v>
      </c>
    </row>
    <row r="24" customFormat="false" ht="9.95" hidden="false" customHeight="true" outlineLevel="0" collapsed="false">
      <c r="B24" s="356" t="s">
        <v>84</v>
      </c>
      <c r="C24" s="357" t="n">
        <v>149435</v>
      </c>
      <c r="D24" s="357" t="n">
        <v>687443</v>
      </c>
      <c r="E24" s="357" t="n">
        <v>339364</v>
      </c>
      <c r="F24" s="357" t="n">
        <v>234049</v>
      </c>
      <c r="G24" s="357" t="n">
        <v>177513</v>
      </c>
    </row>
    <row r="25" customFormat="false" ht="9.95" hidden="false" customHeight="true" outlineLevel="0" collapsed="false">
      <c r="B25" s="356" t="s">
        <v>89</v>
      </c>
      <c r="C25" s="357" t="n">
        <v>152069</v>
      </c>
      <c r="D25" s="357" t="n">
        <v>687442</v>
      </c>
      <c r="E25" s="357" t="n">
        <v>341295</v>
      </c>
      <c r="F25" s="357" t="n">
        <v>238111</v>
      </c>
      <c r="G25" s="357" t="n">
        <v>181836</v>
      </c>
    </row>
    <row r="26" customFormat="false" ht="9.95" hidden="false" customHeight="true" outlineLevel="0" collapsed="false">
      <c r="B26" s="356" t="s">
        <v>90</v>
      </c>
      <c r="C26" s="357" t="n">
        <v>153038</v>
      </c>
      <c r="D26" s="357" t="n">
        <v>697019</v>
      </c>
      <c r="E26" s="357" t="n">
        <v>342373</v>
      </c>
      <c r="F26" s="357" t="n">
        <v>240733</v>
      </c>
      <c r="G26" s="357" t="n">
        <v>183000</v>
      </c>
    </row>
    <row r="27" customFormat="false" ht="9.95" hidden="false" customHeight="true" outlineLevel="0" collapsed="false">
      <c r="B27" s="356" t="s">
        <v>85</v>
      </c>
      <c r="C27" s="357" t="n">
        <v>155060</v>
      </c>
      <c r="D27" s="357" t="n">
        <v>701277</v>
      </c>
      <c r="E27" s="357" t="n">
        <v>345380</v>
      </c>
      <c r="F27" s="357" t="n">
        <v>239819</v>
      </c>
      <c r="G27" s="357" t="n">
        <v>189697</v>
      </c>
    </row>
    <row r="28" customFormat="false" ht="9.95" hidden="false" customHeight="true" outlineLevel="0" collapsed="false">
      <c r="B28" s="356" t="s">
        <v>91</v>
      </c>
      <c r="C28" s="357" t="n">
        <v>156095</v>
      </c>
      <c r="D28" s="357" t="n">
        <v>709153</v>
      </c>
      <c r="E28" s="357" t="n">
        <v>347631</v>
      </c>
      <c r="F28" s="357" t="n">
        <v>243785</v>
      </c>
      <c r="G28" s="357" t="n">
        <v>190589</v>
      </c>
    </row>
    <row r="29" customFormat="false" ht="9.95" hidden="false" customHeight="true" outlineLevel="0" collapsed="false">
      <c r="B29" s="356" t="s">
        <v>92</v>
      </c>
      <c r="C29" s="357" t="n">
        <v>161710</v>
      </c>
      <c r="D29" s="357" t="n">
        <v>724972</v>
      </c>
      <c r="E29" s="357" t="n">
        <v>364476</v>
      </c>
      <c r="F29" s="357" t="n">
        <v>254879</v>
      </c>
      <c r="G29" s="357" t="n">
        <v>200382</v>
      </c>
    </row>
    <row r="30" customFormat="false" ht="9.95" hidden="false" customHeight="true" outlineLevel="0" collapsed="false">
      <c r="B30" s="355" t="s">
        <v>767</v>
      </c>
      <c r="C30" s="357"/>
      <c r="D30" s="357"/>
      <c r="E30" s="357"/>
      <c r="F30" s="357"/>
      <c r="G30" s="357"/>
    </row>
    <row r="31" customFormat="false" ht="9.95" hidden="false" customHeight="true" outlineLevel="0" collapsed="false">
      <c r="B31" s="356" t="s">
        <v>86</v>
      </c>
      <c r="C31" s="357" t="n">
        <v>161280</v>
      </c>
      <c r="D31" s="357" t="n">
        <v>739558</v>
      </c>
      <c r="E31" s="357" t="n">
        <v>371330</v>
      </c>
      <c r="F31" s="357" t="n">
        <v>258632</v>
      </c>
      <c r="G31" s="357" t="n">
        <v>195128</v>
      </c>
    </row>
    <row r="32" customFormat="false" ht="9.95" hidden="false" customHeight="true" outlineLevel="0" collapsed="false">
      <c r="B32" s="356" t="s">
        <v>93</v>
      </c>
      <c r="C32" s="357" t="n">
        <v>162833</v>
      </c>
      <c r="D32" s="357" t="n">
        <v>750233</v>
      </c>
      <c r="E32" s="357" t="n">
        <v>381914</v>
      </c>
      <c r="F32" s="357" t="n">
        <v>259550</v>
      </c>
      <c r="G32" s="357" t="n">
        <v>197306</v>
      </c>
    </row>
    <row r="33" customFormat="false" ht="9.95" hidden="false" customHeight="true" outlineLevel="0" collapsed="false">
      <c r="B33" s="356" t="s">
        <v>94</v>
      </c>
      <c r="C33" s="357" t="n">
        <v>165546</v>
      </c>
      <c r="D33" s="357" t="n">
        <v>771699</v>
      </c>
      <c r="E33" s="357" t="n">
        <v>381948</v>
      </c>
      <c r="F33" s="357" t="n">
        <v>260639</v>
      </c>
      <c r="G33" s="357" t="n">
        <v>198865</v>
      </c>
    </row>
    <row r="34" customFormat="false" ht="9.95" hidden="false" customHeight="true" outlineLevel="0" collapsed="false">
      <c r="B34" s="356" t="s">
        <v>82</v>
      </c>
      <c r="C34" s="357" t="n">
        <v>166385</v>
      </c>
      <c r="D34" s="357" t="n">
        <v>767426</v>
      </c>
      <c r="E34" s="357" t="n">
        <v>386059</v>
      </c>
      <c r="F34" s="357" t="n">
        <v>263505</v>
      </c>
      <c r="G34" s="357" t="n">
        <v>200007</v>
      </c>
    </row>
    <row r="35" customFormat="false" ht="9.95" hidden="false" customHeight="true" outlineLevel="0" collapsed="false">
      <c r="B35" s="356" t="s">
        <v>87</v>
      </c>
      <c r="C35" s="357" t="n">
        <v>167324</v>
      </c>
      <c r="D35" s="357" t="n">
        <v>775443</v>
      </c>
      <c r="E35" s="357" t="n">
        <v>385223</v>
      </c>
      <c r="F35" s="357" t="n">
        <v>263256</v>
      </c>
      <c r="G35" s="357" t="n">
        <v>201169</v>
      </c>
    </row>
    <row r="36" customFormat="false" ht="9.95" hidden="false" customHeight="true" outlineLevel="0" collapsed="false">
      <c r="B36" s="356" t="s">
        <v>88</v>
      </c>
      <c r="C36" s="357" t="n">
        <v>169229</v>
      </c>
      <c r="D36" s="357" t="n">
        <v>780825</v>
      </c>
      <c r="E36" s="357" t="n">
        <v>382932</v>
      </c>
      <c r="F36" s="357" t="n">
        <v>265395</v>
      </c>
      <c r="G36" s="357" t="n">
        <v>204848</v>
      </c>
    </row>
    <row r="37" customFormat="false" ht="9.95" hidden="false" customHeight="true" outlineLevel="0" collapsed="false">
      <c r="B37" s="356" t="s">
        <v>84</v>
      </c>
      <c r="C37" s="357" t="n">
        <v>170855</v>
      </c>
      <c r="D37" s="357" t="n">
        <v>795553</v>
      </c>
      <c r="E37" s="357" t="n">
        <v>388167</v>
      </c>
      <c r="F37" s="357" t="n">
        <v>265324</v>
      </c>
      <c r="G37" s="357" t="n">
        <v>209370</v>
      </c>
    </row>
    <row r="38" customFormat="false" ht="9.95" hidden="false" customHeight="true" outlineLevel="0" collapsed="false">
      <c r="B38" s="356" t="s">
        <v>89</v>
      </c>
      <c r="C38" s="357" t="n">
        <v>171948</v>
      </c>
      <c r="D38" s="357" t="n">
        <v>778299</v>
      </c>
      <c r="E38" s="357" t="n">
        <v>388233</v>
      </c>
      <c r="F38" s="357" t="n">
        <v>267219</v>
      </c>
      <c r="G38" s="357" t="n">
        <v>211089</v>
      </c>
    </row>
    <row r="39" customFormat="false" ht="9.95" hidden="false" customHeight="true" outlineLevel="0" collapsed="false">
      <c r="B39" s="356" t="s">
        <v>90</v>
      </c>
      <c r="C39" s="357" t="n">
        <v>174137</v>
      </c>
      <c r="D39" s="357" t="n">
        <v>783339</v>
      </c>
      <c r="E39" s="357" t="n">
        <v>390993</v>
      </c>
      <c r="F39" s="357" t="n">
        <v>270672</v>
      </c>
      <c r="G39" s="357" t="n">
        <v>214743</v>
      </c>
    </row>
    <row r="40" customFormat="false" ht="9.95" hidden="false" customHeight="true" outlineLevel="0" collapsed="false">
      <c r="B40" s="356" t="s">
        <v>85</v>
      </c>
      <c r="C40" s="357" t="n">
        <v>173747</v>
      </c>
      <c r="D40" s="357" t="n">
        <v>799417</v>
      </c>
      <c r="E40" s="357" t="n">
        <v>394160</v>
      </c>
      <c r="F40" s="357" t="n">
        <v>270334</v>
      </c>
      <c r="G40" s="357" t="n">
        <v>215508</v>
      </c>
    </row>
    <row r="41" customFormat="false" ht="9.95" hidden="false" customHeight="true" outlineLevel="0" collapsed="false">
      <c r="B41" s="356" t="s">
        <v>91</v>
      </c>
      <c r="C41" s="357" t="n">
        <v>175313</v>
      </c>
      <c r="D41" s="357" t="n">
        <v>794623</v>
      </c>
      <c r="E41" s="357" t="n">
        <v>397249</v>
      </c>
      <c r="F41" s="357" t="n">
        <v>271996</v>
      </c>
      <c r="G41" s="357" t="n">
        <v>216191</v>
      </c>
    </row>
    <row r="42" customFormat="false" ht="9.95" hidden="false" customHeight="true" outlineLevel="0" collapsed="false">
      <c r="B42" s="356" t="s">
        <v>92</v>
      </c>
      <c r="C42" s="357" t="n">
        <v>182197</v>
      </c>
      <c r="D42" s="357" t="n">
        <v>830381</v>
      </c>
      <c r="E42" s="357" t="n">
        <v>419596</v>
      </c>
      <c r="F42" s="357" t="n">
        <v>285877</v>
      </c>
      <c r="G42" s="357" t="n">
        <v>227017</v>
      </c>
    </row>
    <row r="43" customFormat="false" ht="9.95" hidden="false" customHeight="true" outlineLevel="0" collapsed="false">
      <c r="B43" s="358" t="s">
        <v>773</v>
      </c>
      <c r="C43" s="357"/>
      <c r="D43" s="359"/>
    </row>
    <row r="44" customFormat="false" ht="9.95" hidden="false" customHeight="true" outlineLevel="0" collapsed="false">
      <c r="B44" s="356" t="s">
        <v>86</v>
      </c>
      <c r="C44" s="357" t="n">
        <v>183809</v>
      </c>
      <c r="D44" s="357" t="n">
        <v>834070</v>
      </c>
      <c r="E44" s="357" t="n">
        <v>428372</v>
      </c>
      <c r="F44" s="357" t="n">
        <v>291602</v>
      </c>
      <c r="G44" s="357" t="n">
        <v>230769</v>
      </c>
    </row>
    <row r="45" customFormat="false" ht="9.95" hidden="false" customHeight="true" outlineLevel="0" collapsed="false">
      <c r="B45" s="356" t="s">
        <v>93</v>
      </c>
      <c r="C45" s="357" t="n">
        <v>182597</v>
      </c>
      <c r="D45" s="357" t="n">
        <v>834647</v>
      </c>
      <c r="E45" s="357" t="n">
        <v>426226</v>
      </c>
      <c r="F45" s="357" t="n">
        <v>288968</v>
      </c>
      <c r="G45" s="357" t="n">
        <v>228927</v>
      </c>
    </row>
    <row r="46" customFormat="false" ht="9.95" hidden="false" customHeight="true" outlineLevel="0" collapsed="false">
      <c r="B46" s="356" t="s">
        <v>94</v>
      </c>
      <c r="C46" s="357" t="n">
        <v>183050</v>
      </c>
      <c r="D46" s="357" t="n">
        <v>847944</v>
      </c>
      <c r="E46" s="357" t="n">
        <v>426536</v>
      </c>
      <c r="F46" s="357" t="n">
        <v>286498</v>
      </c>
      <c r="G46" s="357" t="n">
        <v>228989</v>
      </c>
    </row>
    <row r="47" customFormat="false" ht="9.95" hidden="false" customHeight="true" outlineLevel="0" collapsed="false">
      <c r="B47" s="356" t="s">
        <v>82</v>
      </c>
      <c r="C47" s="357" t="n">
        <v>185483</v>
      </c>
      <c r="D47" s="357" t="n">
        <v>853251</v>
      </c>
      <c r="E47" s="357" t="n">
        <v>432835</v>
      </c>
      <c r="F47" s="357" t="n">
        <v>294035</v>
      </c>
      <c r="G47" s="357" t="n">
        <v>229894</v>
      </c>
    </row>
    <row r="48" customFormat="false" ht="9.95" hidden="false" customHeight="true" outlineLevel="0" collapsed="false">
      <c r="B48" s="356" t="s">
        <v>87</v>
      </c>
      <c r="C48" s="357" t="n">
        <v>184537</v>
      </c>
      <c r="D48" s="357" t="n">
        <v>857912</v>
      </c>
      <c r="E48" s="357" t="n">
        <v>433011</v>
      </c>
      <c r="F48" s="357" t="n">
        <v>294007</v>
      </c>
      <c r="G48" s="357" t="n">
        <v>231058</v>
      </c>
    </row>
    <row r="49" customFormat="false" ht="9.95" hidden="false" customHeight="true" outlineLevel="0" collapsed="false">
      <c r="B49" s="356" t="s">
        <v>88</v>
      </c>
      <c r="C49" s="357" t="n">
        <v>186120</v>
      </c>
      <c r="D49" s="357" t="n">
        <v>863760</v>
      </c>
      <c r="E49" s="357" t="n">
        <v>434499</v>
      </c>
      <c r="F49" s="357" t="n">
        <v>295312</v>
      </c>
      <c r="G49" s="357" t="n">
        <v>231837</v>
      </c>
    </row>
    <row r="50" customFormat="false" ht="9.95" hidden="false" customHeight="true" outlineLevel="0" collapsed="false">
      <c r="B50" s="356" t="s">
        <v>84</v>
      </c>
      <c r="C50" s="357" t="n">
        <v>190340</v>
      </c>
      <c r="D50" s="357" t="n">
        <v>872040</v>
      </c>
      <c r="E50" s="357" t="n">
        <v>438506</v>
      </c>
      <c r="F50" s="357" t="n">
        <v>301973</v>
      </c>
      <c r="G50" s="357" t="n">
        <v>237401</v>
      </c>
    </row>
    <row r="51" customFormat="false" ht="9.95" hidden="false" customHeight="true" outlineLevel="0" collapsed="false">
      <c r="B51" s="356" t="s">
        <v>89</v>
      </c>
      <c r="C51" s="357" t="n">
        <v>190964</v>
      </c>
      <c r="D51" s="357" t="n">
        <v>874472</v>
      </c>
      <c r="E51" s="357" t="n">
        <v>442307</v>
      </c>
      <c r="F51" s="357" t="n">
        <v>304364</v>
      </c>
      <c r="G51" s="357" t="n">
        <v>237297</v>
      </c>
    </row>
    <row r="52" customFormat="false" ht="9.95" hidden="false" customHeight="true" outlineLevel="0" collapsed="false">
      <c r="B52" s="356" t="s">
        <v>90</v>
      </c>
      <c r="C52" s="357" t="n">
        <v>192879</v>
      </c>
      <c r="D52" s="357" t="n">
        <v>866949</v>
      </c>
      <c r="E52" s="357" t="n">
        <v>443852</v>
      </c>
      <c r="F52" s="357" t="n">
        <v>306605</v>
      </c>
      <c r="G52" s="357" t="n">
        <v>238849</v>
      </c>
    </row>
    <row r="53" customFormat="false" ht="9.95" hidden="false" customHeight="true" outlineLevel="0" collapsed="false">
      <c r="B53" s="356" t="s">
        <v>85</v>
      </c>
      <c r="C53" s="357" t="n">
        <v>193451</v>
      </c>
      <c r="D53" s="357" t="n">
        <v>860709</v>
      </c>
      <c r="E53" s="357" t="n">
        <v>449180</v>
      </c>
      <c r="F53" s="357" t="n">
        <v>306570</v>
      </c>
      <c r="G53" s="357" t="n">
        <v>241198</v>
      </c>
    </row>
    <row r="54" customFormat="false" ht="9.95" hidden="false" customHeight="true" outlineLevel="0" collapsed="false">
      <c r="B54" s="356" t="s">
        <v>91</v>
      </c>
      <c r="C54" s="357" t="n">
        <v>194437</v>
      </c>
      <c r="D54" s="357" t="n">
        <v>869473</v>
      </c>
      <c r="E54" s="357" t="n">
        <v>452269</v>
      </c>
      <c r="F54" s="357" t="n">
        <v>308642</v>
      </c>
      <c r="G54" s="357" t="n">
        <v>241303</v>
      </c>
    </row>
    <row r="55" customFormat="false" ht="9.95" hidden="false" customHeight="true" outlineLevel="0" collapsed="false">
      <c r="B55" s="360" t="s">
        <v>92</v>
      </c>
      <c r="C55" s="361" t="n">
        <v>198412</v>
      </c>
      <c r="D55" s="361" t="n">
        <v>888591</v>
      </c>
      <c r="E55" s="361" t="n">
        <v>472878</v>
      </c>
      <c r="F55" s="361" t="n">
        <v>317358</v>
      </c>
      <c r="G55" s="361" t="n">
        <v>247404</v>
      </c>
    </row>
    <row r="56" customFormat="false" ht="9.95" hidden="false" customHeight="true" outlineLevel="0" collapsed="false">
      <c r="B56" s="356" t="s">
        <v>883</v>
      </c>
    </row>
    <row r="57" customFormat="false" ht="9.95" hidden="false" customHeight="true" outlineLevel="0" collapsed="false">
      <c r="B57" s="356" t="s">
        <v>897</v>
      </c>
    </row>
    <row r="58" customFormat="false" ht="9.95" hidden="false" customHeight="true" outlineLevel="0" collapsed="false">
      <c r="B58" s="356" t="s">
        <v>898</v>
      </c>
    </row>
    <row r="59" customFormat="false" ht="9.95" hidden="false" customHeight="true" outlineLevel="0" collapsed="false">
      <c r="B59" s="356" t="s">
        <v>899</v>
      </c>
    </row>
    <row r="60" customFormat="false" ht="9.95" hidden="false" customHeight="true" outlineLevel="0" collapsed="false">
      <c r="B60" s="356" t="s">
        <v>809</v>
      </c>
    </row>
    <row r="61" customFormat="false" ht="9.95" hidden="false" customHeight="true" outlineLevel="0" collapsed="false">
      <c r="B61" s="355" t="s">
        <v>774</v>
      </c>
      <c r="C61" s="357"/>
      <c r="D61" s="362"/>
      <c r="E61" s="357"/>
      <c r="F61" s="357"/>
      <c r="G61" s="357"/>
    </row>
    <row r="62" customFormat="false" ht="9.95" hidden="false" customHeight="true" outlineLevel="0" collapsed="false">
      <c r="B62" s="356" t="s">
        <v>86</v>
      </c>
      <c r="C62" s="357" t="n">
        <v>199394</v>
      </c>
      <c r="D62" s="362" t="n">
        <v>889019</v>
      </c>
      <c r="E62" s="357" t="n">
        <v>475750</v>
      </c>
      <c r="F62" s="357" t="n">
        <v>317551</v>
      </c>
      <c r="G62" s="357" t="n">
        <v>248907</v>
      </c>
    </row>
    <row r="63" customFormat="false" ht="9.95" hidden="false" customHeight="true" outlineLevel="0" collapsed="false">
      <c r="B63" s="356" t="s">
        <v>93</v>
      </c>
      <c r="C63" s="357" t="n">
        <v>200154</v>
      </c>
      <c r="D63" s="362" t="n">
        <v>899540</v>
      </c>
      <c r="E63" s="357" t="n">
        <v>475548</v>
      </c>
      <c r="F63" s="357" t="n">
        <v>320318</v>
      </c>
      <c r="G63" s="357" t="n">
        <v>251446</v>
      </c>
    </row>
    <row r="64" customFormat="false" ht="9.95" hidden="false" customHeight="true" outlineLevel="0" collapsed="false">
      <c r="B64" s="356" t="s">
        <v>94</v>
      </c>
      <c r="C64" s="357" t="n">
        <v>200972</v>
      </c>
      <c r="D64" s="362" t="n">
        <v>912518</v>
      </c>
      <c r="E64" s="357" t="n">
        <v>484852</v>
      </c>
      <c r="F64" s="357" t="n">
        <v>318480</v>
      </c>
      <c r="G64" s="357" t="n">
        <v>250453</v>
      </c>
    </row>
    <row r="65" customFormat="false" ht="9.95" hidden="false" customHeight="true" outlineLevel="0" collapsed="false">
      <c r="B65" s="356" t="s">
        <v>82</v>
      </c>
      <c r="C65" s="357" t="n">
        <v>202561</v>
      </c>
      <c r="D65" s="362" t="n">
        <v>914801</v>
      </c>
      <c r="E65" s="357" t="n">
        <v>490757</v>
      </c>
      <c r="F65" s="357" t="n">
        <v>323231</v>
      </c>
      <c r="G65" s="357" t="n">
        <v>251671</v>
      </c>
    </row>
    <row r="66" customFormat="false" ht="9.95" hidden="false" customHeight="true" outlineLevel="0" collapsed="false">
      <c r="B66" s="356" t="s">
        <v>87</v>
      </c>
      <c r="C66" s="357" t="n">
        <v>203219</v>
      </c>
      <c r="D66" s="362" t="n">
        <v>923029</v>
      </c>
      <c r="E66" s="357" t="n">
        <v>492918</v>
      </c>
      <c r="F66" s="357" t="n">
        <v>321687</v>
      </c>
      <c r="G66" s="357" t="n">
        <v>251574</v>
      </c>
    </row>
    <row r="67" customFormat="false" ht="9.95" hidden="false" customHeight="true" outlineLevel="0" collapsed="false">
      <c r="B67" s="356" t="s">
        <v>88</v>
      </c>
      <c r="C67" s="357" t="n">
        <v>204329</v>
      </c>
      <c r="D67" s="362" t="n">
        <v>925017</v>
      </c>
      <c r="E67" s="357" t="n">
        <v>497309</v>
      </c>
      <c r="F67" s="357" t="n">
        <v>325563</v>
      </c>
      <c r="G67" s="357" t="n">
        <v>253683</v>
      </c>
    </row>
    <row r="68" customFormat="false" ht="9.95" hidden="false" customHeight="true" outlineLevel="0" collapsed="false">
      <c r="B68" s="356" t="s">
        <v>84</v>
      </c>
      <c r="C68" s="357" t="n">
        <v>205191</v>
      </c>
      <c r="D68" s="362" t="n">
        <v>932366</v>
      </c>
      <c r="E68" s="357" t="n">
        <v>497736</v>
      </c>
      <c r="F68" s="357" t="n">
        <v>324619</v>
      </c>
      <c r="G68" s="357" t="n">
        <v>256863</v>
      </c>
    </row>
    <row r="69" customFormat="false" ht="9.95" hidden="false" customHeight="true" outlineLevel="0" collapsed="false">
      <c r="B69" s="356" t="s">
        <v>89</v>
      </c>
      <c r="C69" s="357" t="n">
        <v>206322</v>
      </c>
      <c r="D69" s="362" t="n">
        <v>939709</v>
      </c>
      <c r="E69" s="357" t="n">
        <v>502651</v>
      </c>
      <c r="F69" s="357" t="n">
        <v>326588</v>
      </c>
      <c r="G69" s="357" t="n">
        <v>256507</v>
      </c>
    </row>
    <row r="70" customFormat="false" ht="9.95" hidden="false" customHeight="true" outlineLevel="0" collapsed="false">
      <c r="B70" s="356" t="s">
        <v>90</v>
      </c>
      <c r="C70" s="357" t="n">
        <v>208055</v>
      </c>
      <c r="D70" s="362" t="n">
        <v>942897</v>
      </c>
      <c r="E70" s="357" t="n">
        <v>504211</v>
      </c>
      <c r="F70" s="357" t="n">
        <v>325078</v>
      </c>
      <c r="G70" s="357" t="n">
        <v>259226</v>
      </c>
    </row>
    <row r="71" customFormat="false" ht="9.95" hidden="false" customHeight="true" outlineLevel="0" collapsed="false">
      <c r="B71" s="356" t="s">
        <v>85</v>
      </c>
      <c r="C71" s="357" t="n">
        <v>209402</v>
      </c>
      <c r="D71" s="362" t="n">
        <v>948143</v>
      </c>
      <c r="E71" s="357" t="n">
        <v>505595</v>
      </c>
      <c r="F71" s="357" t="n">
        <v>327118</v>
      </c>
      <c r="G71" s="357" t="n">
        <v>263981</v>
      </c>
    </row>
    <row r="72" customFormat="false" ht="9.95" hidden="false" customHeight="true" outlineLevel="0" collapsed="false">
      <c r="B72" s="356" t="s">
        <v>91</v>
      </c>
      <c r="C72" s="357" t="n">
        <v>211864</v>
      </c>
      <c r="D72" s="362" t="n">
        <v>947109</v>
      </c>
      <c r="E72" s="357" t="n">
        <v>508988</v>
      </c>
      <c r="F72" s="357" t="n">
        <v>329784</v>
      </c>
      <c r="G72" s="357" t="n">
        <v>261121</v>
      </c>
    </row>
    <row r="73" customFormat="false" ht="9.95" hidden="false" customHeight="true" outlineLevel="0" collapsed="false">
      <c r="B73" s="356" t="s">
        <v>92</v>
      </c>
      <c r="C73" s="357" t="n">
        <v>214958</v>
      </c>
      <c r="D73" s="362" t="n">
        <v>964753</v>
      </c>
      <c r="E73" s="357" t="n">
        <v>524086</v>
      </c>
      <c r="F73" s="357" t="n">
        <v>338037</v>
      </c>
      <c r="G73" s="357" t="n">
        <v>270193</v>
      </c>
    </row>
    <row r="74" customFormat="false" ht="9.95" hidden="false" customHeight="true" outlineLevel="0" collapsed="false">
      <c r="B74" s="355" t="s">
        <v>775</v>
      </c>
      <c r="C74" s="357"/>
      <c r="D74" s="362"/>
      <c r="E74" s="357"/>
      <c r="F74" s="357"/>
      <c r="G74" s="357"/>
    </row>
    <row r="75" customFormat="false" ht="9.95" hidden="false" customHeight="true" outlineLevel="0" collapsed="false">
      <c r="B75" s="356" t="s">
        <v>86</v>
      </c>
      <c r="C75" s="357" t="n">
        <v>216603</v>
      </c>
      <c r="D75" s="362" t="n">
        <v>975572</v>
      </c>
      <c r="E75" s="357" t="n">
        <v>527144</v>
      </c>
      <c r="F75" s="357" t="n">
        <v>342253</v>
      </c>
      <c r="G75" s="357" t="n">
        <v>273150</v>
      </c>
    </row>
    <row r="76" customFormat="false" ht="9.95" hidden="false" customHeight="true" outlineLevel="0" collapsed="false">
      <c r="B76" s="356" t="s">
        <v>93</v>
      </c>
      <c r="C76" s="357" t="n">
        <v>215490</v>
      </c>
      <c r="D76" s="362" t="n">
        <v>988937</v>
      </c>
      <c r="E76" s="357" t="n">
        <v>537715</v>
      </c>
      <c r="F76" s="357" t="n">
        <v>340359</v>
      </c>
      <c r="G76" s="357" t="n">
        <v>273108</v>
      </c>
    </row>
    <row r="77" customFormat="false" ht="9.95" hidden="false" customHeight="true" outlineLevel="0" collapsed="false">
      <c r="B77" s="356" t="s">
        <v>94</v>
      </c>
      <c r="C77" s="357" t="n">
        <v>215431</v>
      </c>
      <c r="D77" s="362" t="n">
        <v>992639</v>
      </c>
      <c r="E77" s="357" t="n">
        <v>537205</v>
      </c>
      <c r="F77" s="357" t="n">
        <v>338744</v>
      </c>
      <c r="G77" s="357" t="n">
        <v>272663</v>
      </c>
    </row>
    <row r="78" customFormat="false" ht="9.95" hidden="false" customHeight="true" outlineLevel="0" collapsed="false">
      <c r="B78" s="356" t="s">
        <v>82</v>
      </c>
      <c r="C78" s="357" t="n">
        <v>217693</v>
      </c>
      <c r="D78" s="362" t="n">
        <v>989276</v>
      </c>
      <c r="E78" s="357" t="n">
        <v>549559</v>
      </c>
      <c r="F78" s="357" t="n">
        <v>344146</v>
      </c>
      <c r="G78" s="357" t="n">
        <v>272889</v>
      </c>
    </row>
    <row r="79" customFormat="false" ht="9.95" hidden="false" customHeight="true" outlineLevel="0" collapsed="false">
      <c r="B79" s="356" t="s">
        <v>87</v>
      </c>
      <c r="C79" s="357" t="n">
        <v>217253</v>
      </c>
      <c r="D79" s="362" t="n">
        <v>983044</v>
      </c>
      <c r="E79" s="357" t="n">
        <v>549365</v>
      </c>
      <c r="F79" s="357" t="n">
        <v>344510</v>
      </c>
      <c r="G79" s="357" t="n">
        <v>273801</v>
      </c>
    </row>
    <row r="80" customFormat="false" ht="9.95" hidden="false" customHeight="true" outlineLevel="0" collapsed="false">
      <c r="B80" s="356" t="s">
        <v>88</v>
      </c>
      <c r="C80" s="357" t="n">
        <v>217854</v>
      </c>
      <c r="D80" s="362" t="n">
        <v>985145</v>
      </c>
      <c r="E80" s="357" t="n">
        <v>551106</v>
      </c>
      <c r="F80" s="357" t="n">
        <v>344187</v>
      </c>
      <c r="G80" s="357" t="n">
        <v>274684</v>
      </c>
    </row>
    <row r="81" customFormat="false" ht="9.95" hidden="false" customHeight="true" outlineLevel="0" collapsed="false">
      <c r="B81" s="356" t="s">
        <v>84</v>
      </c>
      <c r="C81" s="357" t="n">
        <v>218187</v>
      </c>
      <c r="D81" s="362" t="n">
        <v>984242</v>
      </c>
      <c r="E81" s="357" t="n">
        <v>553862</v>
      </c>
      <c r="F81" s="357" t="n">
        <v>344988</v>
      </c>
      <c r="G81" s="357" t="n">
        <v>276241</v>
      </c>
    </row>
    <row r="82" customFormat="false" ht="9.95" hidden="false" customHeight="true" outlineLevel="0" collapsed="false">
      <c r="B82" s="356" t="s">
        <v>89</v>
      </c>
      <c r="C82" s="357" t="n">
        <v>218581</v>
      </c>
      <c r="D82" s="362" t="n">
        <v>990656</v>
      </c>
      <c r="E82" s="357" t="n">
        <v>548594</v>
      </c>
      <c r="F82" s="357" t="n">
        <v>348270</v>
      </c>
      <c r="G82" s="357" t="n">
        <v>278688</v>
      </c>
    </row>
    <row r="83" customFormat="false" ht="9.95" hidden="false" customHeight="true" outlineLevel="0" collapsed="false">
      <c r="B83" s="356" t="s">
        <v>90</v>
      </c>
      <c r="C83" s="357" t="n">
        <v>219861</v>
      </c>
      <c r="D83" s="362" t="n">
        <v>994654</v>
      </c>
      <c r="E83" s="357" t="n">
        <v>553635</v>
      </c>
      <c r="F83" s="357" t="n">
        <v>349969</v>
      </c>
      <c r="G83" s="357" t="n">
        <v>279121</v>
      </c>
    </row>
    <row r="84" customFormat="false" ht="9.95" hidden="false" customHeight="true" outlineLevel="0" collapsed="false">
      <c r="B84" s="356" t="s">
        <v>85</v>
      </c>
      <c r="C84" s="357" t="n">
        <v>220432</v>
      </c>
      <c r="D84" s="362" t="n">
        <v>990786</v>
      </c>
      <c r="E84" s="357" t="n">
        <v>560953</v>
      </c>
      <c r="F84" s="357" t="n">
        <v>352713</v>
      </c>
      <c r="G84" s="357" t="n">
        <v>278487</v>
      </c>
    </row>
    <row r="85" customFormat="false" ht="9.95" hidden="false" customHeight="true" outlineLevel="0" collapsed="false">
      <c r="B85" s="356" t="s">
        <v>91</v>
      </c>
      <c r="C85" s="357" t="n">
        <v>222381</v>
      </c>
      <c r="D85" s="362" t="n">
        <v>989451</v>
      </c>
      <c r="E85" s="357" t="n">
        <v>561832</v>
      </c>
      <c r="F85" s="357" t="n">
        <v>356590</v>
      </c>
      <c r="G85" s="357" t="n">
        <v>292464</v>
      </c>
    </row>
    <row r="86" customFormat="false" ht="9.95" hidden="false" customHeight="true" outlineLevel="0" collapsed="false">
      <c r="B86" s="356" t="s">
        <v>92</v>
      </c>
      <c r="C86" s="357" t="n">
        <v>223863</v>
      </c>
      <c r="D86" s="357" t="n">
        <v>1005108</v>
      </c>
      <c r="E86" s="357" t="n">
        <v>582637</v>
      </c>
      <c r="F86" s="357" t="n">
        <v>361494</v>
      </c>
      <c r="G86" s="357" t="n">
        <v>277790</v>
      </c>
    </row>
    <row r="87" customFormat="false" ht="9.95" hidden="false" customHeight="true" outlineLevel="0" collapsed="false">
      <c r="B87" s="358" t="s">
        <v>785</v>
      </c>
      <c r="C87" s="357"/>
    </row>
    <row r="88" customFormat="false" ht="9.95" hidden="false" customHeight="true" outlineLevel="0" collapsed="false">
      <c r="B88" s="356" t="s">
        <v>86</v>
      </c>
      <c r="C88" s="357" t="n">
        <v>224773</v>
      </c>
      <c r="D88" s="362" t="n">
        <v>1009756</v>
      </c>
      <c r="E88" s="357" t="n">
        <v>590994</v>
      </c>
      <c r="F88" s="357" t="n">
        <v>364387</v>
      </c>
      <c r="G88" s="357" t="n">
        <v>279212</v>
      </c>
    </row>
    <row r="89" customFormat="false" ht="9.95" hidden="false" customHeight="true" outlineLevel="0" collapsed="false">
      <c r="B89" s="356" t="s">
        <v>93</v>
      </c>
      <c r="C89" s="357" t="n">
        <v>224410</v>
      </c>
      <c r="D89" s="362" t="n">
        <v>1012607</v>
      </c>
      <c r="E89" s="357" t="n">
        <v>596456</v>
      </c>
      <c r="F89" s="357" t="n">
        <v>363594</v>
      </c>
      <c r="G89" s="357" t="n">
        <v>280375</v>
      </c>
    </row>
    <row r="90" customFormat="false" ht="9.95" hidden="false" customHeight="true" outlineLevel="0" collapsed="false">
      <c r="B90" s="356" t="s">
        <v>94</v>
      </c>
      <c r="C90" s="357" t="n">
        <v>224039</v>
      </c>
      <c r="D90" s="362" t="n">
        <v>1018042</v>
      </c>
      <c r="E90" s="357" t="n">
        <v>584070</v>
      </c>
      <c r="F90" s="357" t="n">
        <v>366421</v>
      </c>
      <c r="G90" s="357" t="n">
        <v>280965</v>
      </c>
    </row>
    <row r="91" customFormat="false" ht="9.95" hidden="false" customHeight="true" outlineLevel="0" collapsed="false">
      <c r="B91" s="356" t="s">
        <v>82</v>
      </c>
      <c r="C91" s="357" t="n">
        <v>226049</v>
      </c>
      <c r="D91" s="362" t="n">
        <v>1030118</v>
      </c>
      <c r="E91" s="357" t="n">
        <v>599178</v>
      </c>
      <c r="F91" s="357" t="n">
        <v>371790</v>
      </c>
      <c r="G91" s="357" t="n">
        <v>281856</v>
      </c>
    </row>
    <row r="92" customFormat="false" ht="9.95" hidden="false" customHeight="true" outlineLevel="0" collapsed="false">
      <c r="B92" s="356" t="s">
        <v>87</v>
      </c>
      <c r="C92" s="357" t="n">
        <v>226195</v>
      </c>
      <c r="D92" s="362" t="n">
        <v>1039439</v>
      </c>
      <c r="E92" s="357" t="n">
        <v>596214</v>
      </c>
      <c r="F92" s="357" t="n">
        <v>374147</v>
      </c>
      <c r="G92" s="357" t="n">
        <v>283118</v>
      </c>
    </row>
    <row r="93" customFormat="false" ht="9.95" hidden="false" customHeight="true" outlineLevel="0" collapsed="false">
      <c r="B93" s="356" t="s">
        <v>88</v>
      </c>
      <c r="C93" s="357" t="n">
        <v>227112</v>
      </c>
      <c r="D93" s="362" t="n">
        <v>1038593</v>
      </c>
      <c r="E93" s="357" t="n">
        <v>595398</v>
      </c>
      <c r="F93" s="357" t="n">
        <v>371031</v>
      </c>
      <c r="G93" s="357" t="n">
        <v>284849</v>
      </c>
    </row>
    <row r="94" customFormat="false" ht="9.95" hidden="false" customHeight="true" outlineLevel="0" collapsed="false">
      <c r="B94" s="356" t="s">
        <v>84</v>
      </c>
      <c r="C94" s="357" t="n">
        <v>227630</v>
      </c>
      <c r="D94" s="362" t="n">
        <v>1047121</v>
      </c>
      <c r="E94" s="357" t="n">
        <v>603177</v>
      </c>
      <c r="F94" s="357" t="n">
        <v>376722</v>
      </c>
      <c r="G94" s="357" t="n">
        <v>284874</v>
      </c>
    </row>
    <row r="95" customFormat="false" ht="9.95" hidden="false" customHeight="true" outlineLevel="0" collapsed="false">
      <c r="B95" s="356" t="s">
        <v>89</v>
      </c>
      <c r="C95" s="357" t="n">
        <v>227659</v>
      </c>
      <c r="D95" s="362" t="n">
        <v>1043802</v>
      </c>
      <c r="E95" s="357" t="n">
        <v>603675</v>
      </c>
      <c r="F95" s="357" t="n">
        <v>377018</v>
      </c>
      <c r="G95" s="357" t="n">
        <v>285700</v>
      </c>
    </row>
    <row r="96" customFormat="false" ht="9.95" hidden="false" customHeight="true" outlineLevel="0" collapsed="false">
      <c r="B96" s="356" t="s">
        <v>90</v>
      </c>
      <c r="C96" s="357" t="n">
        <v>229944</v>
      </c>
      <c r="D96" s="362" t="n">
        <v>1039880</v>
      </c>
      <c r="E96" s="357" t="n">
        <v>607838</v>
      </c>
      <c r="F96" s="357" t="n">
        <v>380026</v>
      </c>
      <c r="G96" s="357" t="n">
        <v>287216</v>
      </c>
    </row>
    <row r="97" customFormat="false" ht="9.95" hidden="false" customHeight="true" outlineLevel="0" collapsed="false">
      <c r="B97" s="356" t="s">
        <v>85</v>
      </c>
      <c r="C97" s="357" t="n">
        <v>231369</v>
      </c>
      <c r="D97" s="362" t="n">
        <v>1041425</v>
      </c>
      <c r="E97" s="357" t="n">
        <v>603938</v>
      </c>
      <c r="F97" s="357" t="n">
        <v>377831</v>
      </c>
      <c r="G97" s="357" t="n">
        <v>286913</v>
      </c>
    </row>
    <row r="98" customFormat="false" ht="9.95" hidden="false" customHeight="true" outlineLevel="0" collapsed="false">
      <c r="B98" s="356" t="s">
        <v>91</v>
      </c>
      <c r="C98" s="357" t="n">
        <v>234460</v>
      </c>
      <c r="D98" s="362" t="n">
        <v>1045447</v>
      </c>
      <c r="E98" s="357" t="n">
        <v>600913</v>
      </c>
      <c r="F98" s="357" t="n">
        <v>380168</v>
      </c>
      <c r="G98" s="357" t="n">
        <v>299379</v>
      </c>
    </row>
    <row r="99" customFormat="false" ht="9.95" hidden="false" customHeight="true" outlineLevel="0" collapsed="false">
      <c r="B99" s="356" t="s">
        <v>92</v>
      </c>
      <c r="C99" s="357" t="n">
        <v>239051</v>
      </c>
      <c r="D99" s="362" t="n">
        <v>1069238</v>
      </c>
      <c r="E99" s="357" t="n">
        <v>618576</v>
      </c>
      <c r="F99" s="357" t="n">
        <v>387687</v>
      </c>
      <c r="G99" s="357" t="n">
        <v>308278</v>
      </c>
    </row>
    <row r="100" customFormat="false" ht="9.95" hidden="false" customHeight="true" outlineLevel="0" collapsed="false">
      <c r="B100" s="358" t="s">
        <v>776</v>
      </c>
      <c r="C100" s="357"/>
      <c r="D100" s="362"/>
      <c r="E100" s="357"/>
      <c r="F100" s="357"/>
      <c r="G100" s="357"/>
    </row>
    <row r="101" customFormat="false" ht="9.95" hidden="false" customHeight="true" outlineLevel="0" collapsed="false">
      <c r="B101" s="356" t="s">
        <v>86</v>
      </c>
      <c r="C101" s="357" t="n">
        <v>238769</v>
      </c>
      <c r="D101" s="362" t="n">
        <v>1074687</v>
      </c>
      <c r="E101" s="357" t="n">
        <v>627586</v>
      </c>
      <c r="F101" s="357" t="n">
        <v>387465</v>
      </c>
      <c r="G101" s="357" t="n">
        <v>296726</v>
      </c>
    </row>
    <row r="102" customFormat="false" ht="9.95" hidden="false" customHeight="true" outlineLevel="0" collapsed="false">
      <c r="B102" s="356" t="s">
        <v>93</v>
      </c>
      <c r="C102" s="357" t="n">
        <v>238730</v>
      </c>
      <c r="D102" s="362" t="n">
        <v>1074339</v>
      </c>
      <c r="E102" s="357" t="n">
        <v>631611</v>
      </c>
      <c r="F102" s="357" t="n">
        <v>386753</v>
      </c>
      <c r="G102" s="357" t="n">
        <v>295487</v>
      </c>
    </row>
    <row r="103" customFormat="false" ht="9.95" hidden="false" customHeight="true" outlineLevel="0" collapsed="false">
      <c r="B103" s="356" t="s">
        <v>94</v>
      </c>
      <c r="C103" s="357" t="n">
        <v>238028</v>
      </c>
      <c r="D103" s="362" t="n">
        <v>1087479</v>
      </c>
      <c r="E103" s="357" t="n">
        <v>636180</v>
      </c>
      <c r="F103" s="357" t="n">
        <v>387341</v>
      </c>
      <c r="G103" s="357" t="n">
        <v>296003</v>
      </c>
    </row>
    <row r="104" customFormat="false" ht="9.95" hidden="false" customHeight="true" outlineLevel="0" collapsed="false">
      <c r="B104" s="356" t="s">
        <v>82</v>
      </c>
      <c r="C104" s="357" t="n">
        <v>237283</v>
      </c>
      <c r="D104" s="362" t="n">
        <v>1058016</v>
      </c>
      <c r="E104" s="357" t="n">
        <v>626296</v>
      </c>
      <c r="F104" s="357" t="n">
        <v>388433</v>
      </c>
      <c r="G104" s="357" t="n">
        <v>297047</v>
      </c>
    </row>
    <row r="105" customFormat="false" ht="9.95" hidden="false" customHeight="true" outlineLevel="0" collapsed="false">
      <c r="B105" s="356" t="s">
        <v>87</v>
      </c>
      <c r="C105" s="357" t="n">
        <v>239554</v>
      </c>
      <c r="D105" s="362" t="n">
        <v>1058397</v>
      </c>
      <c r="E105" s="357" t="n">
        <v>624385</v>
      </c>
      <c r="F105" s="357" t="n">
        <v>393184</v>
      </c>
      <c r="G105" s="357" t="n">
        <v>297093</v>
      </c>
    </row>
    <row r="106" customFormat="false" ht="9.95" hidden="false" customHeight="true" outlineLevel="0" collapsed="false">
      <c r="B106" s="356" t="s">
        <v>88</v>
      </c>
      <c r="C106" s="357" t="n">
        <v>238861</v>
      </c>
      <c r="D106" s="362" t="n">
        <v>1074595</v>
      </c>
      <c r="E106" s="357" t="n">
        <v>624250</v>
      </c>
      <c r="F106" s="357" t="n">
        <v>398232</v>
      </c>
      <c r="G106" s="357" t="n">
        <v>298084</v>
      </c>
    </row>
    <row r="107" customFormat="false" ht="9.95" hidden="false" customHeight="true" outlineLevel="0" collapsed="false">
      <c r="B107" s="356" t="s">
        <v>84</v>
      </c>
      <c r="C107" s="357" t="n">
        <v>239706</v>
      </c>
      <c r="D107" s="362" t="n">
        <v>1064827</v>
      </c>
      <c r="E107" s="357" t="n">
        <v>624397</v>
      </c>
      <c r="F107" s="357" t="n">
        <v>399922</v>
      </c>
      <c r="G107" s="357" t="n">
        <v>300452</v>
      </c>
    </row>
    <row r="108" customFormat="false" ht="9.95" hidden="false" customHeight="true" outlineLevel="0" collapsed="false">
      <c r="B108" s="356" t="s">
        <v>89</v>
      </c>
      <c r="C108" s="357" t="n">
        <v>240168</v>
      </c>
      <c r="D108" s="362" t="n">
        <v>1060451</v>
      </c>
      <c r="E108" s="357" t="n">
        <v>628535</v>
      </c>
      <c r="F108" s="357" t="n">
        <v>395766</v>
      </c>
      <c r="G108" s="357" t="n">
        <v>301494</v>
      </c>
    </row>
    <row r="109" customFormat="false" ht="9.95" hidden="false" customHeight="true" outlineLevel="0" collapsed="false">
      <c r="B109" s="356" t="s">
        <v>90</v>
      </c>
      <c r="C109" s="357" t="n">
        <v>241362</v>
      </c>
      <c r="D109" s="362" t="n">
        <v>1054412</v>
      </c>
      <c r="E109" s="357" t="n">
        <v>631967</v>
      </c>
      <c r="F109" s="357" t="n">
        <v>399407</v>
      </c>
      <c r="G109" s="357" t="n">
        <v>302877</v>
      </c>
    </row>
    <row r="110" customFormat="false" ht="9.95" hidden="false" customHeight="true" outlineLevel="0" collapsed="false">
      <c r="B110" s="356" t="s">
        <v>85</v>
      </c>
      <c r="C110" s="357" t="n">
        <v>241731</v>
      </c>
      <c r="D110" s="362" t="n">
        <v>1054077</v>
      </c>
      <c r="E110" s="357" t="n">
        <v>630002</v>
      </c>
      <c r="F110" s="357" t="n">
        <v>400488</v>
      </c>
      <c r="G110" s="357" t="n">
        <v>303978</v>
      </c>
    </row>
    <row r="111" customFormat="false" ht="9.95" hidden="false" customHeight="true" outlineLevel="0" collapsed="false">
      <c r="B111" s="356" t="s">
        <v>91</v>
      </c>
      <c r="C111" s="357" t="n">
        <v>242066</v>
      </c>
      <c r="D111" s="362" t="n">
        <v>1051755</v>
      </c>
      <c r="E111" s="357" t="n">
        <v>632280</v>
      </c>
      <c r="F111" s="357" t="n">
        <v>402226</v>
      </c>
      <c r="G111" s="357" t="n">
        <v>303687</v>
      </c>
    </row>
    <row r="112" customFormat="false" ht="9.95" hidden="false" customHeight="true" outlineLevel="0" collapsed="false">
      <c r="B112" s="360" t="s">
        <v>92</v>
      </c>
      <c r="C112" s="361" t="n">
        <v>244039</v>
      </c>
      <c r="D112" s="363" t="n">
        <v>1058109</v>
      </c>
      <c r="E112" s="361" t="n">
        <v>640848</v>
      </c>
      <c r="F112" s="361" t="n">
        <v>407636</v>
      </c>
      <c r="G112" s="361" t="n">
        <v>307469</v>
      </c>
    </row>
    <row r="113" customFormat="false" ht="9.95" hidden="false" customHeight="true" outlineLevel="0" collapsed="false">
      <c r="B113" s="356" t="s">
        <v>883</v>
      </c>
    </row>
    <row r="114" customFormat="false" ht="9.95" hidden="false" customHeight="true" outlineLevel="0" collapsed="false">
      <c r="B114" s="356" t="s">
        <v>897</v>
      </c>
    </row>
    <row r="115" customFormat="false" ht="9.95" hidden="false" customHeight="true" outlineLevel="0" collapsed="false">
      <c r="B115" s="356" t="s">
        <v>898</v>
      </c>
    </row>
    <row r="116" customFormat="false" ht="9.95" hidden="false" customHeight="true" outlineLevel="0" collapsed="false">
      <c r="B116" s="356" t="s">
        <v>899</v>
      </c>
    </row>
    <row r="117" customFormat="false" ht="9.95" hidden="false" customHeight="true" outlineLevel="0" collapsed="false">
      <c r="B117" s="356" t="s">
        <v>809</v>
      </c>
    </row>
  </sheetData>
  <mergeCells count="2">
    <mergeCell ref="B2:G2"/>
    <mergeCell ref="B3:G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1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G120"/>
    </sheetView>
  </sheetViews>
  <sheetFormatPr defaultColWidth="7.9921875" defaultRowHeight="9.95" zeroHeight="false" outlineLevelRow="0" outlineLevelCol="0"/>
  <cols>
    <col collapsed="false" customWidth="false" hidden="false" outlineLevel="0" max="1" min="1" style="345" width="7.99"/>
    <col collapsed="false" customWidth="true" hidden="false" outlineLevel="0" max="2" min="2" style="345" width="7.85"/>
    <col collapsed="false" customWidth="true" hidden="false" outlineLevel="0" max="7" min="3" style="345" width="13.7"/>
    <col collapsed="false" customWidth="true" hidden="false" outlineLevel="0" max="8" min="8" style="345" width="9.99"/>
    <col collapsed="false" customWidth="false" hidden="false" outlineLevel="0" max="257" min="9" style="345" width="7.99"/>
  </cols>
  <sheetData>
    <row r="2" customFormat="false" ht="9.95" hidden="false" customHeight="true" outlineLevel="0" collapsed="false">
      <c r="B2" s="346" t="s">
        <v>896</v>
      </c>
      <c r="C2" s="346"/>
      <c r="D2" s="346"/>
      <c r="E2" s="346"/>
      <c r="F2" s="346"/>
      <c r="G2" s="346"/>
    </row>
    <row r="3" customFormat="false" ht="9.95" hidden="false" customHeight="true" outlineLevel="0" collapsed="false">
      <c r="B3" s="348" t="s">
        <v>865</v>
      </c>
      <c r="C3" s="348"/>
      <c r="D3" s="348"/>
      <c r="E3" s="348"/>
      <c r="F3" s="348"/>
      <c r="G3" s="348"/>
    </row>
    <row r="4" customFormat="false" ht="9.95" hidden="false" customHeight="true" outlineLevel="0" collapsed="false">
      <c r="B4" s="349" t="s">
        <v>95</v>
      </c>
    </row>
    <row r="5" customFormat="false" ht="9.95" hidden="false" customHeight="true" outlineLevel="0" collapsed="false">
      <c r="B5" s="351" t="s">
        <v>67</v>
      </c>
      <c r="C5" s="352" t="s">
        <v>900</v>
      </c>
      <c r="D5" s="352" t="s">
        <v>901</v>
      </c>
      <c r="E5" s="352" t="s">
        <v>657</v>
      </c>
      <c r="F5" s="352" t="s">
        <v>793</v>
      </c>
      <c r="G5" s="352" t="s">
        <v>658</v>
      </c>
    </row>
    <row r="6" customFormat="false" ht="9.95" hidden="false" customHeight="true" outlineLevel="0" collapsed="false">
      <c r="C6" s="359" t="s">
        <v>902</v>
      </c>
      <c r="D6" s="359" t="s">
        <v>903</v>
      </c>
      <c r="E6" s="359"/>
      <c r="F6" s="359" t="s">
        <v>799</v>
      </c>
      <c r="G6" s="359"/>
    </row>
    <row r="7" customFormat="false" ht="9.95" hidden="false" customHeight="true" outlineLevel="0" collapsed="false">
      <c r="C7" s="359" t="s">
        <v>803</v>
      </c>
      <c r="D7" s="359" t="s">
        <v>904</v>
      </c>
      <c r="E7" s="359"/>
      <c r="F7" s="359" t="s">
        <v>905</v>
      </c>
      <c r="G7" s="359"/>
    </row>
    <row r="8" customFormat="false" ht="9.95" hidden="false" customHeight="true" outlineLevel="0" collapsed="false">
      <c r="B8" s="353"/>
      <c r="C8" s="354"/>
      <c r="D8" s="354" t="s">
        <v>906</v>
      </c>
      <c r="E8" s="354"/>
      <c r="F8" s="354" t="s">
        <v>907</v>
      </c>
      <c r="G8" s="354"/>
    </row>
    <row r="9" customFormat="false" ht="9.95" hidden="false" customHeight="true" outlineLevel="0" collapsed="false">
      <c r="B9" s="355" t="s">
        <v>499</v>
      </c>
      <c r="C9" s="356"/>
    </row>
    <row r="10" customFormat="false" ht="9.95" hidden="false" customHeight="true" outlineLevel="0" collapsed="false">
      <c r="B10" s="356" t="s">
        <v>82</v>
      </c>
      <c r="C10" s="364" t="n">
        <v>93848</v>
      </c>
      <c r="D10" s="364" t="n">
        <v>92260</v>
      </c>
      <c r="E10" s="357" t="n">
        <v>131564</v>
      </c>
      <c r="F10" s="357" t="n">
        <v>110921</v>
      </c>
      <c r="G10" s="364" t="n">
        <v>86700</v>
      </c>
    </row>
    <row r="11" customFormat="false" ht="9.95" hidden="false" customHeight="true" outlineLevel="0" collapsed="false">
      <c r="B11" s="356" t="s">
        <v>87</v>
      </c>
      <c r="C11" s="364" t="n">
        <v>94784</v>
      </c>
      <c r="D11" s="364" t="n">
        <v>93071</v>
      </c>
      <c r="E11" s="357" t="n">
        <v>131246</v>
      </c>
      <c r="F11" s="357" t="n">
        <v>112059</v>
      </c>
      <c r="G11" s="364" t="n">
        <v>86782</v>
      </c>
    </row>
    <row r="12" customFormat="false" ht="9.95" hidden="false" customHeight="true" outlineLevel="0" collapsed="false">
      <c r="B12" s="356" t="s">
        <v>88</v>
      </c>
      <c r="C12" s="364" t="n">
        <v>97545</v>
      </c>
      <c r="D12" s="364" t="n">
        <v>97061</v>
      </c>
      <c r="E12" s="357" t="n">
        <v>134863</v>
      </c>
      <c r="F12" s="357" t="n">
        <v>111194</v>
      </c>
      <c r="G12" s="364" t="n">
        <v>88152</v>
      </c>
    </row>
    <row r="13" customFormat="false" ht="9.95" hidden="false" customHeight="true" outlineLevel="0" collapsed="false">
      <c r="B13" s="356" t="s">
        <v>84</v>
      </c>
      <c r="C13" s="364" t="n">
        <v>99299</v>
      </c>
      <c r="D13" s="364" t="n">
        <v>97551</v>
      </c>
      <c r="E13" s="357" t="n">
        <v>138312</v>
      </c>
      <c r="F13" s="357" t="n">
        <v>114364</v>
      </c>
      <c r="G13" s="364" t="n">
        <v>90890</v>
      </c>
    </row>
    <row r="14" customFormat="false" ht="9.95" hidden="false" customHeight="true" outlineLevel="0" collapsed="false">
      <c r="B14" s="356" t="s">
        <v>89</v>
      </c>
      <c r="C14" s="364" t="n">
        <v>99393</v>
      </c>
      <c r="D14" s="364" t="n">
        <v>98947</v>
      </c>
      <c r="E14" s="357" t="n">
        <v>139530</v>
      </c>
      <c r="F14" s="357" t="n">
        <v>120772</v>
      </c>
      <c r="G14" s="364" t="n">
        <v>91691</v>
      </c>
    </row>
    <row r="15" customFormat="false" ht="9.95" hidden="false" customHeight="true" outlineLevel="0" collapsed="false">
      <c r="B15" s="356" t="s">
        <v>90</v>
      </c>
      <c r="C15" s="357" t="n">
        <v>101752</v>
      </c>
      <c r="D15" s="357" t="n">
        <v>101003</v>
      </c>
      <c r="E15" s="357" t="n">
        <v>143000</v>
      </c>
      <c r="F15" s="357" t="n">
        <v>122121</v>
      </c>
      <c r="G15" s="364" t="n">
        <v>93132</v>
      </c>
    </row>
    <row r="16" customFormat="false" ht="9.95" hidden="false" customHeight="true" outlineLevel="0" collapsed="false">
      <c r="B16" s="356" t="s">
        <v>85</v>
      </c>
      <c r="C16" s="357" t="n">
        <v>104133</v>
      </c>
      <c r="D16" s="357" t="n">
        <v>100545</v>
      </c>
      <c r="E16" s="357" t="n">
        <v>146657</v>
      </c>
      <c r="F16" s="357" t="n">
        <v>121793</v>
      </c>
      <c r="G16" s="364" t="n">
        <v>93893</v>
      </c>
    </row>
    <row r="17" customFormat="false" ht="9.95" hidden="false" customHeight="true" outlineLevel="0" collapsed="false">
      <c r="B17" s="356" t="s">
        <v>91</v>
      </c>
      <c r="C17" s="357" t="n">
        <v>103883</v>
      </c>
      <c r="D17" s="357" t="n">
        <v>101887</v>
      </c>
      <c r="E17" s="357" t="n">
        <v>148155</v>
      </c>
      <c r="F17" s="357" t="n">
        <v>124696</v>
      </c>
      <c r="G17" s="364" t="n">
        <v>94911</v>
      </c>
    </row>
    <row r="18" customFormat="false" ht="9.95" hidden="false" customHeight="true" outlineLevel="0" collapsed="false">
      <c r="B18" s="356" t="s">
        <v>92</v>
      </c>
      <c r="C18" s="357" t="n">
        <v>108713</v>
      </c>
      <c r="D18" s="357" t="n">
        <v>105119</v>
      </c>
      <c r="E18" s="357" t="n">
        <v>153559</v>
      </c>
      <c r="F18" s="357" t="n">
        <v>128590</v>
      </c>
      <c r="G18" s="357" t="n">
        <v>101316</v>
      </c>
    </row>
    <row r="19" customFormat="false" ht="9.95" hidden="false" customHeight="true" outlineLevel="0" collapsed="false">
      <c r="B19" s="355" t="s">
        <v>766</v>
      </c>
      <c r="C19" s="357"/>
      <c r="D19" s="357"/>
      <c r="E19" s="357"/>
      <c r="F19" s="357"/>
      <c r="G19" s="357"/>
    </row>
    <row r="20" customFormat="false" ht="9.95" hidden="false" customHeight="true" outlineLevel="0" collapsed="false">
      <c r="B20" s="356" t="s">
        <v>86</v>
      </c>
      <c r="C20" s="357" t="n">
        <v>110920</v>
      </c>
      <c r="D20" s="357" t="n">
        <v>105979</v>
      </c>
      <c r="E20" s="357" t="n">
        <v>155078</v>
      </c>
      <c r="F20" s="357" t="n">
        <v>130224</v>
      </c>
      <c r="G20" s="357" t="n">
        <v>101023</v>
      </c>
    </row>
    <row r="21" customFormat="false" ht="9.95" hidden="false" customHeight="true" outlineLevel="0" collapsed="false">
      <c r="B21" s="356" t="s">
        <v>93</v>
      </c>
      <c r="C21" s="357" t="n">
        <v>110411</v>
      </c>
      <c r="D21" s="357" t="n">
        <v>102114</v>
      </c>
      <c r="E21" s="357" t="n">
        <v>165547</v>
      </c>
      <c r="F21" s="357" t="n">
        <v>132317</v>
      </c>
      <c r="G21" s="357" t="n">
        <v>101689</v>
      </c>
    </row>
    <row r="22" customFormat="false" ht="9.95" hidden="false" customHeight="true" outlineLevel="0" collapsed="false">
      <c r="B22" s="356" t="s">
        <v>94</v>
      </c>
      <c r="C22" s="357" t="n">
        <v>110300</v>
      </c>
      <c r="D22" s="357" t="n">
        <v>104723</v>
      </c>
      <c r="E22" s="357" t="n">
        <v>156820</v>
      </c>
      <c r="F22" s="357" t="n">
        <v>133377</v>
      </c>
      <c r="G22" s="357" t="n">
        <v>103011</v>
      </c>
    </row>
    <row r="23" customFormat="false" ht="9.95" hidden="false" customHeight="true" outlineLevel="0" collapsed="false">
      <c r="B23" s="356" t="s">
        <v>82</v>
      </c>
      <c r="C23" s="357" t="n">
        <v>110906</v>
      </c>
      <c r="D23" s="357" t="n">
        <v>105383</v>
      </c>
      <c r="E23" s="357" t="n">
        <v>158218</v>
      </c>
      <c r="F23" s="357" t="n">
        <v>135448</v>
      </c>
      <c r="G23" s="357" t="n">
        <v>104058</v>
      </c>
    </row>
    <row r="24" customFormat="false" ht="9.95" hidden="false" customHeight="true" outlineLevel="0" collapsed="false">
      <c r="B24" s="356" t="s">
        <v>87</v>
      </c>
      <c r="C24" s="357" t="n">
        <v>110724</v>
      </c>
      <c r="D24" s="357" t="n">
        <v>106244</v>
      </c>
      <c r="E24" s="357" t="n">
        <v>159716</v>
      </c>
      <c r="F24" s="357" t="n">
        <v>136413</v>
      </c>
      <c r="G24" s="357" t="n">
        <v>105987</v>
      </c>
    </row>
    <row r="25" customFormat="false" ht="9.95" hidden="false" customHeight="true" outlineLevel="0" collapsed="false">
      <c r="B25" s="356" t="s">
        <v>88</v>
      </c>
      <c r="C25" s="357" t="n">
        <v>113364</v>
      </c>
      <c r="D25" s="357" t="n">
        <v>108637</v>
      </c>
      <c r="E25" s="357" t="n">
        <v>159060</v>
      </c>
      <c r="F25" s="357" t="n">
        <v>138881</v>
      </c>
      <c r="G25" s="357" t="n">
        <v>108075</v>
      </c>
    </row>
    <row r="26" customFormat="false" ht="9.95" hidden="false" customHeight="true" outlineLevel="0" collapsed="false">
      <c r="B26" s="356" t="s">
        <v>84</v>
      </c>
      <c r="C26" s="357" t="n">
        <v>113622</v>
      </c>
      <c r="D26" s="357" t="n">
        <v>112545</v>
      </c>
      <c r="E26" s="357" t="n">
        <v>163383</v>
      </c>
      <c r="F26" s="357" t="n">
        <v>139900</v>
      </c>
      <c r="G26" s="357" t="n">
        <v>108896</v>
      </c>
    </row>
    <row r="27" customFormat="false" ht="9.95" hidden="false" customHeight="true" outlineLevel="0" collapsed="false">
      <c r="B27" s="356" t="s">
        <v>89</v>
      </c>
      <c r="C27" s="357" t="n">
        <v>114233</v>
      </c>
      <c r="D27" s="357" t="n">
        <v>111529</v>
      </c>
      <c r="E27" s="357" t="n">
        <v>170525</v>
      </c>
      <c r="F27" s="357" t="n">
        <v>141978</v>
      </c>
      <c r="G27" s="357" t="n">
        <v>111036</v>
      </c>
    </row>
    <row r="28" customFormat="false" ht="9.95" hidden="false" customHeight="true" outlineLevel="0" collapsed="false">
      <c r="B28" s="356" t="s">
        <v>90</v>
      </c>
      <c r="C28" s="357" t="n">
        <v>119938</v>
      </c>
      <c r="D28" s="357" t="n">
        <v>113481</v>
      </c>
      <c r="E28" s="357" t="n">
        <v>167560</v>
      </c>
      <c r="F28" s="357" t="n">
        <v>141067</v>
      </c>
      <c r="G28" s="357" t="n">
        <v>111784</v>
      </c>
    </row>
    <row r="29" customFormat="false" ht="9.95" hidden="false" customHeight="true" outlineLevel="0" collapsed="false">
      <c r="B29" s="356" t="s">
        <v>85</v>
      </c>
      <c r="C29" s="357" t="n">
        <v>123499</v>
      </c>
      <c r="D29" s="357" t="n">
        <v>109415</v>
      </c>
      <c r="E29" s="357" t="n">
        <v>166261</v>
      </c>
      <c r="F29" s="357" t="n">
        <v>147158</v>
      </c>
      <c r="G29" s="357" t="n">
        <v>112968</v>
      </c>
    </row>
    <row r="30" customFormat="false" ht="9.95" hidden="false" customHeight="true" outlineLevel="0" collapsed="false">
      <c r="B30" s="356" t="s">
        <v>91</v>
      </c>
      <c r="C30" s="357" t="n">
        <v>122689</v>
      </c>
      <c r="D30" s="357" t="n">
        <v>110255</v>
      </c>
      <c r="E30" s="357" t="n">
        <v>166902</v>
      </c>
      <c r="F30" s="357" t="n">
        <v>148464</v>
      </c>
      <c r="G30" s="357" t="n">
        <v>113152</v>
      </c>
    </row>
    <row r="31" customFormat="false" ht="9.95" hidden="false" customHeight="true" outlineLevel="0" collapsed="false">
      <c r="B31" s="356" t="s">
        <v>92</v>
      </c>
      <c r="C31" s="357" t="n">
        <v>127647</v>
      </c>
      <c r="D31" s="357" t="n">
        <v>115979</v>
      </c>
      <c r="E31" s="357" t="n">
        <v>172273</v>
      </c>
      <c r="F31" s="357" t="n">
        <v>147871</v>
      </c>
      <c r="G31" s="357" t="n">
        <v>118370</v>
      </c>
    </row>
    <row r="32" customFormat="false" ht="9.95" hidden="false" customHeight="true" outlineLevel="0" collapsed="false">
      <c r="B32" s="355" t="s">
        <v>767</v>
      </c>
      <c r="C32" s="357"/>
      <c r="D32" s="357"/>
      <c r="E32" s="357"/>
      <c r="F32" s="357"/>
      <c r="G32" s="357"/>
    </row>
    <row r="33" customFormat="false" ht="9.95" hidden="false" customHeight="true" outlineLevel="0" collapsed="false">
      <c r="B33" s="356" t="s">
        <v>86</v>
      </c>
      <c r="C33" s="357" t="n">
        <v>127039</v>
      </c>
      <c r="D33" s="357" t="n">
        <v>115609</v>
      </c>
      <c r="E33" s="357" t="n">
        <v>170191</v>
      </c>
      <c r="F33" s="357" t="n">
        <v>148906</v>
      </c>
      <c r="G33" s="357" t="n">
        <v>116509</v>
      </c>
    </row>
    <row r="34" customFormat="false" ht="9.95" hidden="false" customHeight="true" outlineLevel="0" collapsed="false">
      <c r="B34" s="356" t="s">
        <v>93</v>
      </c>
      <c r="C34" s="357" t="n">
        <v>126585</v>
      </c>
      <c r="D34" s="357" t="n">
        <v>114062</v>
      </c>
      <c r="E34" s="357" t="n">
        <v>171046</v>
      </c>
      <c r="F34" s="357" t="n">
        <v>147472</v>
      </c>
      <c r="G34" s="357" t="n">
        <v>115939</v>
      </c>
    </row>
    <row r="35" customFormat="false" ht="9.95" hidden="false" customHeight="true" outlineLevel="0" collapsed="false">
      <c r="B35" s="356" t="s">
        <v>94</v>
      </c>
      <c r="C35" s="357" t="n">
        <v>130384</v>
      </c>
      <c r="D35" s="357" t="n">
        <v>116954</v>
      </c>
      <c r="E35" s="357" t="n">
        <v>177707</v>
      </c>
      <c r="F35" s="357" t="n">
        <v>151099</v>
      </c>
      <c r="G35" s="357" t="n">
        <v>120422</v>
      </c>
    </row>
    <row r="36" customFormat="false" ht="9.95" hidden="false" customHeight="true" outlineLevel="0" collapsed="false">
      <c r="B36" s="356" t="s">
        <v>82</v>
      </c>
      <c r="C36" s="357" t="n">
        <v>131026</v>
      </c>
      <c r="D36" s="357" t="n">
        <v>119626</v>
      </c>
      <c r="E36" s="357" t="n">
        <v>176444</v>
      </c>
      <c r="F36" s="357" t="n">
        <v>151273</v>
      </c>
      <c r="G36" s="357" t="n">
        <v>121039</v>
      </c>
    </row>
    <row r="37" customFormat="false" ht="9.95" hidden="false" customHeight="true" outlineLevel="0" collapsed="false">
      <c r="B37" s="356" t="s">
        <v>87</v>
      </c>
      <c r="C37" s="357" t="n">
        <v>130968</v>
      </c>
      <c r="D37" s="357" t="n">
        <v>120433</v>
      </c>
      <c r="E37" s="357" t="n">
        <v>178741</v>
      </c>
      <c r="F37" s="357" t="n">
        <v>153879</v>
      </c>
      <c r="G37" s="357" t="n">
        <v>122549</v>
      </c>
    </row>
    <row r="38" customFormat="false" ht="9.95" hidden="false" customHeight="true" outlineLevel="0" collapsed="false">
      <c r="B38" s="356" t="s">
        <v>88</v>
      </c>
      <c r="C38" s="357" t="n">
        <v>132547</v>
      </c>
      <c r="D38" s="357" t="n">
        <v>124715</v>
      </c>
      <c r="E38" s="357" t="n">
        <v>184314</v>
      </c>
      <c r="F38" s="357" t="n">
        <v>154394</v>
      </c>
      <c r="G38" s="357" t="n">
        <v>122941</v>
      </c>
    </row>
    <row r="39" customFormat="false" ht="9.95" hidden="false" customHeight="true" outlineLevel="0" collapsed="false">
      <c r="B39" s="356" t="s">
        <v>84</v>
      </c>
      <c r="C39" s="357" t="n">
        <v>134184</v>
      </c>
      <c r="D39" s="357" t="n">
        <v>125295</v>
      </c>
      <c r="E39" s="357" t="n">
        <v>184058</v>
      </c>
      <c r="F39" s="357" t="n">
        <v>154247</v>
      </c>
      <c r="G39" s="357" t="n">
        <v>125492</v>
      </c>
    </row>
    <row r="40" customFormat="false" ht="9.95" hidden="false" customHeight="true" outlineLevel="0" collapsed="false">
      <c r="B40" s="356" t="s">
        <v>89</v>
      </c>
      <c r="C40" s="357" t="n">
        <v>136832</v>
      </c>
      <c r="D40" s="357" t="n">
        <v>125273</v>
      </c>
      <c r="E40" s="357" t="n">
        <v>186733</v>
      </c>
      <c r="F40" s="357" t="n">
        <v>156921</v>
      </c>
      <c r="G40" s="357" t="n">
        <v>126778</v>
      </c>
    </row>
    <row r="41" customFormat="false" ht="9.95" hidden="false" customHeight="true" outlineLevel="0" collapsed="false">
      <c r="B41" s="356" t="s">
        <v>90</v>
      </c>
      <c r="C41" s="357" t="n">
        <v>138592</v>
      </c>
      <c r="D41" s="357" t="n">
        <v>128744</v>
      </c>
      <c r="E41" s="357" t="n">
        <v>185815</v>
      </c>
      <c r="F41" s="357" t="n">
        <v>158344</v>
      </c>
      <c r="G41" s="357" t="n">
        <v>129279</v>
      </c>
    </row>
    <row r="42" customFormat="false" ht="9.95" hidden="false" customHeight="true" outlineLevel="0" collapsed="false">
      <c r="B42" s="356" t="s">
        <v>85</v>
      </c>
      <c r="C42" s="357" t="n">
        <v>141104</v>
      </c>
      <c r="D42" s="357" t="n">
        <v>125480</v>
      </c>
      <c r="E42" s="357" t="n">
        <v>181933</v>
      </c>
      <c r="F42" s="357" t="n">
        <v>157949</v>
      </c>
      <c r="G42" s="357" t="n">
        <v>128455</v>
      </c>
    </row>
    <row r="43" customFormat="false" ht="9.95" hidden="false" customHeight="true" outlineLevel="0" collapsed="false">
      <c r="B43" s="356" t="s">
        <v>91</v>
      </c>
      <c r="C43" s="357" t="n">
        <v>139869</v>
      </c>
      <c r="D43" s="357" t="n">
        <v>128576</v>
      </c>
      <c r="E43" s="357" t="n">
        <v>184936</v>
      </c>
      <c r="F43" s="357" t="n">
        <v>161235</v>
      </c>
      <c r="G43" s="357" t="n">
        <v>129062</v>
      </c>
    </row>
    <row r="44" customFormat="false" ht="9.95" hidden="false" customHeight="true" outlineLevel="0" collapsed="false">
      <c r="B44" s="356" t="s">
        <v>92</v>
      </c>
      <c r="C44" s="357" t="n">
        <v>144403</v>
      </c>
      <c r="D44" s="357" t="n">
        <v>133221</v>
      </c>
      <c r="E44" s="357" t="n">
        <v>192622</v>
      </c>
      <c r="F44" s="357" t="n">
        <v>163166</v>
      </c>
      <c r="G44" s="357" t="n">
        <v>133614</v>
      </c>
    </row>
    <row r="45" customFormat="false" ht="9.95" hidden="false" customHeight="true" outlineLevel="0" collapsed="false">
      <c r="B45" s="358" t="s">
        <v>773</v>
      </c>
      <c r="C45" s="357"/>
    </row>
    <row r="46" customFormat="false" ht="9.95" hidden="false" customHeight="true" outlineLevel="0" collapsed="false">
      <c r="B46" s="356" t="s">
        <v>86</v>
      </c>
      <c r="C46" s="357" t="n">
        <v>144676</v>
      </c>
      <c r="D46" s="357" t="n">
        <v>133077</v>
      </c>
      <c r="E46" s="357" t="n">
        <v>187659</v>
      </c>
      <c r="F46" s="357" t="n">
        <v>165567</v>
      </c>
      <c r="G46" s="357" t="n">
        <v>133905</v>
      </c>
    </row>
    <row r="47" customFormat="false" ht="9.95" hidden="false" customHeight="true" outlineLevel="0" collapsed="false">
      <c r="B47" s="356" t="s">
        <v>93</v>
      </c>
      <c r="C47" s="357" t="n">
        <v>142694</v>
      </c>
      <c r="D47" s="357" t="n">
        <v>133481</v>
      </c>
      <c r="E47" s="357" t="n">
        <v>188148</v>
      </c>
      <c r="F47" s="357" t="n">
        <v>161294</v>
      </c>
      <c r="G47" s="357" t="n">
        <v>133043</v>
      </c>
    </row>
    <row r="48" customFormat="false" ht="9.95" hidden="false" customHeight="true" outlineLevel="0" collapsed="false">
      <c r="B48" s="356" t="s">
        <v>94</v>
      </c>
      <c r="C48" s="357" t="n">
        <v>145678</v>
      </c>
      <c r="D48" s="357" t="n">
        <v>132925</v>
      </c>
      <c r="E48" s="357" t="n">
        <v>187956</v>
      </c>
      <c r="F48" s="357" t="n">
        <v>162824</v>
      </c>
      <c r="G48" s="357" t="n">
        <v>134440</v>
      </c>
    </row>
    <row r="49" customFormat="false" ht="9.95" hidden="false" customHeight="true" outlineLevel="0" collapsed="false">
      <c r="B49" s="356" t="s">
        <v>82</v>
      </c>
      <c r="C49" s="357" t="n">
        <v>145565</v>
      </c>
      <c r="D49" s="357" t="n">
        <v>135532</v>
      </c>
      <c r="E49" s="357" t="n">
        <v>193564</v>
      </c>
      <c r="F49" s="357" t="n">
        <v>164087</v>
      </c>
      <c r="G49" s="357" t="n">
        <v>135838</v>
      </c>
    </row>
    <row r="50" customFormat="false" ht="9.95" hidden="false" customHeight="true" outlineLevel="0" collapsed="false">
      <c r="B50" s="356" t="s">
        <v>87</v>
      </c>
      <c r="C50" s="357" t="n">
        <v>143726</v>
      </c>
      <c r="D50" s="357" t="n">
        <v>137118</v>
      </c>
      <c r="E50" s="357" t="n">
        <v>186965</v>
      </c>
      <c r="F50" s="357" t="n">
        <v>161818</v>
      </c>
      <c r="G50" s="357" t="n">
        <v>134059</v>
      </c>
    </row>
    <row r="51" customFormat="false" ht="9.95" hidden="false" customHeight="true" outlineLevel="0" collapsed="false">
      <c r="B51" s="356" t="s">
        <v>88</v>
      </c>
      <c r="C51" s="357" t="n">
        <v>147532</v>
      </c>
      <c r="D51" s="357" t="n">
        <v>137161</v>
      </c>
      <c r="E51" s="357" t="n">
        <v>191484</v>
      </c>
      <c r="F51" s="357" t="n">
        <v>162332</v>
      </c>
      <c r="G51" s="357" t="n">
        <v>136978</v>
      </c>
    </row>
    <row r="52" customFormat="false" ht="9.95" hidden="false" customHeight="true" outlineLevel="0" collapsed="false">
      <c r="B52" s="356" t="s">
        <v>84</v>
      </c>
      <c r="C52" s="357" t="n">
        <v>146041</v>
      </c>
      <c r="D52" s="357" t="n">
        <v>137443</v>
      </c>
      <c r="E52" s="357" t="n">
        <v>198851</v>
      </c>
      <c r="F52" s="357" t="n">
        <v>166533</v>
      </c>
      <c r="G52" s="357" t="n">
        <v>142225</v>
      </c>
    </row>
    <row r="53" customFormat="false" ht="9.95" hidden="false" customHeight="true" outlineLevel="0" collapsed="false">
      <c r="B53" s="356" t="s">
        <v>89</v>
      </c>
      <c r="C53" s="357" t="n">
        <v>145568</v>
      </c>
      <c r="D53" s="357" t="n">
        <v>140038</v>
      </c>
      <c r="E53" s="357" t="n">
        <v>202224</v>
      </c>
      <c r="F53" s="357" t="n">
        <v>166245</v>
      </c>
      <c r="G53" s="357" t="n">
        <v>140151</v>
      </c>
    </row>
    <row r="54" customFormat="false" ht="9.95" hidden="false" customHeight="true" outlineLevel="0" collapsed="false">
      <c r="B54" s="356" t="s">
        <v>90</v>
      </c>
      <c r="C54" s="357" t="n">
        <v>146773</v>
      </c>
      <c r="D54" s="357" t="n">
        <v>140019</v>
      </c>
      <c r="E54" s="357" t="n">
        <v>204471</v>
      </c>
      <c r="F54" s="357" t="n">
        <v>169954</v>
      </c>
      <c r="G54" s="357" t="n">
        <v>143418</v>
      </c>
    </row>
    <row r="55" customFormat="false" ht="9.95" hidden="false" customHeight="true" outlineLevel="0" collapsed="false">
      <c r="B55" s="356" t="s">
        <v>85</v>
      </c>
      <c r="C55" s="357" t="n">
        <v>152052</v>
      </c>
      <c r="D55" s="357" t="n">
        <v>138216</v>
      </c>
      <c r="E55" s="357" t="n">
        <v>203748</v>
      </c>
      <c r="F55" s="357" t="n">
        <v>172747</v>
      </c>
      <c r="G55" s="357" t="n">
        <v>141473</v>
      </c>
    </row>
    <row r="56" customFormat="false" ht="9.95" hidden="false" customHeight="true" outlineLevel="0" collapsed="false">
      <c r="B56" s="356" t="s">
        <v>91</v>
      </c>
      <c r="C56" s="357" t="n">
        <v>148427</v>
      </c>
      <c r="D56" s="357" t="n">
        <v>139085</v>
      </c>
      <c r="E56" s="357" t="n">
        <v>202797</v>
      </c>
      <c r="F56" s="357" t="n">
        <v>173134</v>
      </c>
      <c r="G56" s="357" t="n">
        <v>143398</v>
      </c>
    </row>
    <row r="57" customFormat="false" ht="9.95" hidden="false" customHeight="true" outlineLevel="0" collapsed="false">
      <c r="B57" s="360" t="s">
        <v>92</v>
      </c>
      <c r="C57" s="361" t="n">
        <v>152508</v>
      </c>
      <c r="D57" s="361" t="n">
        <v>143165</v>
      </c>
      <c r="E57" s="361" t="n">
        <v>206039</v>
      </c>
      <c r="F57" s="361" t="n">
        <v>173983</v>
      </c>
      <c r="G57" s="361" t="n">
        <v>144584</v>
      </c>
    </row>
    <row r="58" customFormat="false" ht="9.95" hidden="false" customHeight="true" outlineLevel="0" collapsed="false">
      <c r="B58" s="356" t="s">
        <v>883</v>
      </c>
    </row>
    <row r="59" customFormat="false" ht="9.95" hidden="false" customHeight="true" outlineLevel="0" collapsed="false">
      <c r="B59" s="356" t="s">
        <v>897</v>
      </c>
    </row>
    <row r="60" customFormat="false" ht="9.95" hidden="false" customHeight="true" outlineLevel="0" collapsed="false">
      <c r="B60" s="356" t="s">
        <v>898</v>
      </c>
    </row>
    <row r="61" customFormat="false" ht="9.95" hidden="false" customHeight="true" outlineLevel="0" collapsed="false">
      <c r="B61" s="356" t="s">
        <v>899</v>
      </c>
    </row>
    <row r="62" customFormat="false" ht="9.95" hidden="false" customHeight="true" outlineLevel="0" collapsed="false">
      <c r="B62" s="356" t="s">
        <v>809</v>
      </c>
    </row>
    <row r="63" customFormat="false" ht="9.95" hidden="false" customHeight="true" outlineLevel="0" collapsed="false">
      <c r="B63" s="355" t="s">
        <v>774</v>
      </c>
      <c r="C63" s="357"/>
      <c r="D63" s="357"/>
      <c r="E63" s="357"/>
      <c r="F63" s="357"/>
      <c r="G63" s="357"/>
    </row>
    <row r="64" customFormat="false" ht="9.95" hidden="false" customHeight="true" outlineLevel="0" collapsed="false">
      <c r="B64" s="356" t="s">
        <v>86</v>
      </c>
      <c r="C64" s="357" t="n">
        <v>152907</v>
      </c>
      <c r="D64" s="357" t="n">
        <v>142458</v>
      </c>
      <c r="E64" s="357" t="n">
        <v>205609</v>
      </c>
      <c r="F64" s="357" t="n">
        <v>176528</v>
      </c>
      <c r="G64" s="357" t="n">
        <v>144927</v>
      </c>
    </row>
    <row r="65" customFormat="false" ht="9.95" hidden="false" customHeight="true" outlineLevel="0" collapsed="false">
      <c r="B65" s="356" t="s">
        <v>93</v>
      </c>
      <c r="C65" s="357" t="n">
        <v>152470</v>
      </c>
      <c r="D65" s="357" t="n">
        <v>141397</v>
      </c>
      <c r="E65" s="357" t="n">
        <v>206695</v>
      </c>
      <c r="F65" s="357" t="n">
        <v>176231</v>
      </c>
      <c r="G65" s="357" t="n">
        <v>144223</v>
      </c>
    </row>
    <row r="66" customFormat="false" ht="9.95" hidden="false" customHeight="true" outlineLevel="0" collapsed="false">
      <c r="B66" s="356" t="s">
        <v>94</v>
      </c>
      <c r="C66" s="357" t="n">
        <v>152187</v>
      </c>
      <c r="D66" s="357" t="n">
        <v>144544</v>
      </c>
      <c r="E66" s="357" t="n">
        <v>207491</v>
      </c>
      <c r="F66" s="357" t="n">
        <v>176299</v>
      </c>
      <c r="G66" s="357" t="n">
        <v>144898</v>
      </c>
    </row>
    <row r="67" customFormat="false" ht="9.95" hidden="false" customHeight="true" outlineLevel="0" collapsed="false">
      <c r="B67" s="356" t="s">
        <v>82</v>
      </c>
      <c r="C67" s="357" t="n">
        <v>153135</v>
      </c>
      <c r="D67" s="357" t="n">
        <v>141550</v>
      </c>
      <c r="E67" s="357" t="n">
        <v>209812</v>
      </c>
      <c r="F67" s="357" t="n">
        <v>178856</v>
      </c>
      <c r="G67" s="357" t="n">
        <v>145310</v>
      </c>
    </row>
    <row r="68" customFormat="false" ht="9.95" hidden="false" customHeight="true" outlineLevel="0" collapsed="false">
      <c r="B68" s="356" t="s">
        <v>87</v>
      </c>
      <c r="C68" s="357" t="n">
        <v>154944</v>
      </c>
      <c r="D68" s="357" t="n">
        <v>145035</v>
      </c>
      <c r="E68" s="357" t="n">
        <v>210750</v>
      </c>
      <c r="F68" s="357" t="n">
        <v>179496</v>
      </c>
      <c r="G68" s="357" t="n">
        <v>145750</v>
      </c>
    </row>
    <row r="69" customFormat="false" ht="9.95" hidden="false" customHeight="true" outlineLevel="0" collapsed="false">
      <c r="B69" s="356" t="s">
        <v>88</v>
      </c>
      <c r="C69" s="357" t="n">
        <v>154013</v>
      </c>
      <c r="D69" s="357" t="n">
        <v>144963</v>
      </c>
      <c r="E69" s="357" t="n">
        <v>208441</v>
      </c>
      <c r="F69" s="357" t="n">
        <v>181178</v>
      </c>
      <c r="G69" s="357" t="n">
        <v>147497</v>
      </c>
    </row>
    <row r="70" customFormat="false" ht="9.95" hidden="false" customHeight="true" outlineLevel="0" collapsed="false">
      <c r="B70" s="356" t="s">
        <v>84</v>
      </c>
      <c r="C70" s="357" t="n">
        <v>156009</v>
      </c>
      <c r="D70" s="357" t="n">
        <v>145602</v>
      </c>
      <c r="E70" s="357" t="n">
        <v>209804</v>
      </c>
      <c r="F70" s="357" t="n">
        <v>181750</v>
      </c>
      <c r="G70" s="357" t="n">
        <v>146329</v>
      </c>
    </row>
    <row r="71" customFormat="false" ht="9.95" hidden="false" customHeight="true" outlineLevel="0" collapsed="false">
      <c r="B71" s="356" t="s">
        <v>89</v>
      </c>
      <c r="C71" s="357" t="n">
        <v>156502</v>
      </c>
      <c r="D71" s="357" t="n">
        <v>146357</v>
      </c>
      <c r="E71" s="357" t="n">
        <v>212144</v>
      </c>
      <c r="F71" s="357" t="n">
        <v>180129</v>
      </c>
      <c r="G71" s="357" t="n">
        <v>148080</v>
      </c>
    </row>
    <row r="72" customFormat="false" ht="9.95" hidden="false" customHeight="true" outlineLevel="0" collapsed="false">
      <c r="B72" s="356" t="s">
        <v>90</v>
      </c>
      <c r="C72" s="357" t="n">
        <v>158967</v>
      </c>
      <c r="D72" s="357" t="n">
        <v>147411</v>
      </c>
      <c r="E72" s="357" t="n">
        <v>212151</v>
      </c>
      <c r="F72" s="357" t="n">
        <v>180024</v>
      </c>
      <c r="G72" s="357" t="n">
        <v>153194</v>
      </c>
    </row>
    <row r="73" customFormat="false" ht="9.95" hidden="false" customHeight="true" outlineLevel="0" collapsed="false">
      <c r="B73" s="356" t="s">
        <v>85</v>
      </c>
      <c r="C73" s="357" t="n">
        <v>161672</v>
      </c>
      <c r="D73" s="357" t="n">
        <v>149778</v>
      </c>
      <c r="E73" s="357" t="n">
        <v>210809</v>
      </c>
      <c r="F73" s="357" t="n">
        <v>181012</v>
      </c>
      <c r="G73" s="357" t="n">
        <v>153717</v>
      </c>
    </row>
    <row r="74" customFormat="false" ht="9.95" hidden="false" customHeight="true" outlineLevel="0" collapsed="false">
      <c r="B74" s="356" t="s">
        <v>91</v>
      </c>
      <c r="C74" s="357" t="n">
        <v>162920</v>
      </c>
      <c r="D74" s="357" t="n">
        <v>150475</v>
      </c>
      <c r="E74" s="357" t="n">
        <v>213278</v>
      </c>
      <c r="F74" s="357" t="n">
        <v>183015</v>
      </c>
      <c r="G74" s="357" t="n">
        <v>161535</v>
      </c>
    </row>
    <row r="75" customFormat="false" ht="9.95" hidden="false" customHeight="true" outlineLevel="0" collapsed="false">
      <c r="B75" s="356" t="s">
        <v>92</v>
      </c>
      <c r="C75" s="357" t="n">
        <v>164511</v>
      </c>
      <c r="D75" s="357" t="n">
        <v>153170</v>
      </c>
      <c r="E75" s="357" t="n">
        <v>217718</v>
      </c>
      <c r="F75" s="357" t="n">
        <v>185540</v>
      </c>
      <c r="G75" s="357" t="n">
        <v>157538</v>
      </c>
    </row>
    <row r="76" customFormat="false" ht="9.95" hidden="false" customHeight="true" outlineLevel="0" collapsed="false">
      <c r="B76" s="355" t="s">
        <v>775</v>
      </c>
      <c r="C76" s="357"/>
      <c r="D76" s="357"/>
      <c r="E76" s="357"/>
      <c r="F76" s="357"/>
      <c r="G76" s="357"/>
    </row>
    <row r="77" customFormat="false" ht="9.95" hidden="false" customHeight="true" outlineLevel="0" collapsed="false">
      <c r="B77" s="356" t="s">
        <v>86</v>
      </c>
      <c r="C77" s="357" t="n">
        <v>165198</v>
      </c>
      <c r="D77" s="357" t="n">
        <v>153518</v>
      </c>
      <c r="E77" s="357" t="n">
        <v>218288</v>
      </c>
      <c r="F77" s="357" t="n">
        <v>187555</v>
      </c>
      <c r="G77" s="357" t="n">
        <v>157661</v>
      </c>
    </row>
    <row r="78" customFormat="false" ht="9.95" hidden="false" customHeight="true" outlineLevel="0" collapsed="false">
      <c r="B78" s="356" t="s">
        <v>93</v>
      </c>
      <c r="C78" s="357" t="n">
        <v>166238</v>
      </c>
      <c r="D78" s="357" t="n">
        <v>149669</v>
      </c>
      <c r="E78" s="357" t="n">
        <v>216492</v>
      </c>
      <c r="F78" s="357" t="n">
        <v>178378</v>
      </c>
      <c r="G78" s="357" t="n">
        <v>155525</v>
      </c>
    </row>
    <row r="79" customFormat="false" ht="9.95" hidden="false" customHeight="true" outlineLevel="0" collapsed="false">
      <c r="B79" s="356" t="s">
        <v>94</v>
      </c>
      <c r="C79" s="357" t="n">
        <v>164937</v>
      </c>
      <c r="D79" s="357" t="n">
        <v>151015</v>
      </c>
      <c r="E79" s="357" t="n">
        <v>218396</v>
      </c>
      <c r="F79" s="357" t="n">
        <v>178386</v>
      </c>
      <c r="G79" s="357" t="n">
        <v>156312</v>
      </c>
    </row>
    <row r="80" customFormat="false" ht="9.95" hidden="false" customHeight="true" outlineLevel="0" collapsed="false">
      <c r="B80" s="356" t="s">
        <v>82</v>
      </c>
      <c r="C80" s="357" t="n">
        <v>167672</v>
      </c>
      <c r="D80" s="357" t="n">
        <v>150752</v>
      </c>
      <c r="E80" s="357" t="n">
        <v>220706</v>
      </c>
      <c r="F80" s="357" t="n">
        <v>180474</v>
      </c>
      <c r="G80" s="357" t="n">
        <v>157764</v>
      </c>
    </row>
    <row r="81" customFormat="false" ht="9.95" hidden="false" customHeight="true" outlineLevel="0" collapsed="false">
      <c r="B81" s="356" t="s">
        <v>87</v>
      </c>
      <c r="C81" s="357" t="n">
        <v>168859</v>
      </c>
      <c r="D81" s="357" t="n">
        <v>149930</v>
      </c>
      <c r="E81" s="357" t="n">
        <v>218048</v>
      </c>
      <c r="F81" s="357" t="n">
        <v>178367</v>
      </c>
      <c r="G81" s="357" t="n">
        <v>157647</v>
      </c>
    </row>
    <row r="82" customFormat="false" ht="9.95" hidden="false" customHeight="true" outlineLevel="0" collapsed="false">
      <c r="B82" s="356" t="s">
        <v>88</v>
      </c>
      <c r="C82" s="357" t="n">
        <v>169703</v>
      </c>
      <c r="D82" s="357" t="n">
        <v>148417</v>
      </c>
      <c r="E82" s="357" t="n">
        <v>220341</v>
      </c>
      <c r="F82" s="357" t="n">
        <v>178258</v>
      </c>
      <c r="G82" s="357" t="n">
        <v>155861</v>
      </c>
    </row>
    <row r="83" customFormat="false" ht="9.95" hidden="false" customHeight="true" outlineLevel="0" collapsed="false">
      <c r="B83" s="356" t="s">
        <v>84</v>
      </c>
      <c r="C83" s="357" t="n">
        <v>168366</v>
      </c>
      <c r="D83" s="357" t="n">
        <v>151090</v>
      </c>
      <c r="E83" s="357" t="n">
        <v>219145</v>
      </c>
      <c r="F83" s="357" t="n">
        <v>177127</v>
      </c>
      <c r="G83" s="357" t="n">
        <v>158535</v>
      </c>
    </row>
    <row r="84" customFormat="false" ht="9.95" hidden="false" customHeight="true" outlineLevel="0" collapsed="false">
      <c r="B84" s="356" t="s">
        <v>89</v>
      </c>
      <c r="C84" s="357" t="n">
        <v>168965</v>
      </c>
      <c r="D84" s="357" t="n">
        <v>151112</v>
      </c>
      <c r="E84" s="357" t="n">
        <v>220719</v>
      </c>
      <c r="F84" s="357" t="n">
        <v>177573</v>
      </c>
      <c r="G84" s="357" t="n">
        <v>156059</v>
      </c>
    </row>
    <row r="85" customFormat="false" ht="9.95" hidden="false" customHeight="true" outlineLevel="0" collapsed="false">
      <c r="B85" s="356" t="s">
        <v>90</v>
      </c>
      <c r="C85" s="357" t="n">
        <v>173117</v>
      </c>
      <c r="D85" s="357" t="n">
        <v>149503</v>
      </c>
      <c r="E85" s="357" t="n">
        <v>220104</v>
      </c>
      <c r="F85" s="357" t="n">
        <v>180305</v>
      </c>
      <c r="G85" s="357" t="n">
        <v>156987</v>
      </c>
    </row>
    <row r="86" customFormat="false" ht="9.95" hidden="false" customHeight="true" outlineLevel="0" collapsed="false">
      <c r="B86" s="356" t="s">
        <v>85</v>
      </c>
      <c r="C86" s="357" t="n">
        <v>173028</v>
      </c>
      <c r="D86" s="357" t="n">
        <v>149427</v>
      </c>
      <c r="E86" s="357" t="n">
        <v>220350</v>
      </c>
      <c r="F86" s="357" t="n">
        <v>179489</v>
      </c>
      <c r="G86" s="357" t="n">
        <v>156682</v>
      </c>
    </row>
    <row r="87" customFormat="false" ht="9.95" hidden="false" customHeight="true" outlineLevel="0" collapsed="false">
      <c r="B87" s="356" t="s">
        <v>91</v>
      </c>
      <c r="C87" s="357" t="n">
        <v>173785</v>
      </c>
      <c r="D87" s="357" t="n">
        <v>149361</v>
      </c>
      <c r="E87" s="357" t="n">
        <v>217935</v>
      </c>
      <c r="F87" s="357" t="n">
        <v>179137</v>
      </c>
      <c r="G87" s="357" t="n">
        <v>156449</v>
      </c>
    </row>
    <row r="88" customFormat="false" ht="9.95" hidden="false" customHeight="true" outlineLevel="0" collapsed="false">
      <c r="B88" s="356" t="s">
        <v>92</v>
      </c>
      <c r="C88" s="357" t="n">
        <v>174939</v>
      </c>
      <c r="D88" s="357" t="n">
        <v>155710</v>
      </c>
      <c r="E88" s="357" t="n">
        <v>221410</v>
      </c>
      <c r="F88" s="357" t="n">
        <v>179178</v>
      </c>
      <c r="G88" s="357" t="n">
        <v>161009</v>
      </c>
    </row>
    <row r="89" customFormat="false" ht="9.95" hidden="false" customHeight="true" outlineLevel="0" collapsed="false">
      <c r="B89" s="355" t="s">
        <v>785</v>
      </c>
    </row>
    <row r="90" customFormat="false" ht="9.95" hidden="false" customHeight="true" outlineLevel="0" collapsed="false">
      <c r="B90" s="356" t="s">
        <v>86</v>
      </c>
      <c r="C90" s="357" t="n">
        <v>176260</v>
      </c>
      <c r="D90" s="357" t="n">
        <v>153354</v>
      </c>
      <c r="E90" s="357" t="n">
        <v>220912</v>
      </c>
      <c r="F90" s="357" t="n">
        <v>179593</v>
      </c>
      <c r="G90" s="357" t="n">
        <v>158570</v>
      </c>
    </row>
    <row r="91" customFormat="false" ht="9.95" hidden="false" customHeight="true" outlineLevel="0" collapsed="false">
      <c r="B91" s="356" t="s">
        <v>93</v>
      </c>
      <c r="C91" s="357" t="n">
        <v>169703</v>
      </c>
      <c r="D91" s="357" t="n">
        <v>147048</v>
      </c>
      <c r="E91" s="357" t="n">
        <v>219910</v>
      </c>
      <c r="F91" s="357" t="n">
        <v>179286</v>
      </c>
      <c r="G91" s="357" t="n">
        <v>158254</v>
      </c>
    </row>
    <row r="92" customFormat="false" ht="9.95" hidden="false" customHeight="true" outlineLevel="0" collapsed="false">
      <c r="B92" s="356" t="s">
        <v>94</v>
      </c>
      <c r="C92" s="357" t="n">
        <v>172693</v>
      </c>
      <c r="D92" s="357" t="n">
        <v>146622</v>
      </c>
      <c r="E92" s="357" t="n">
        <v>220066</v>
      </c>
      <c r="F92" s="357" t="n">
        <v>179994</v>
      </c>
      <c r="G92" s="357" t="n">
        <v>158918</v>
      </c>
    </row>
    <row r="93" customFormat="false" ht="9.95" hidden="false" customHeight="true" outlineLevel="0" collapsed="false">
      <c r="B93" s="356" t="s">
        <v>82</v>
      </c>
      <c r="C93" s="357" t="n">
        <v>171094</v>
      </c>
      <c r="D93" s="357" t="n">
        <v>148258</v>
      </c>
      <c r="E93" s="357" t="n">
        <v>222285</v>
      </c>
      <c r="F93" s="357" t="n">
        <v>179740</v>
      </c>
      <c r="G93" s="357" t="n">
        <v>160288</v>
      </c>
    </row>
    <row r="94" customFormat="false" ht="9.95" hidden="false" customHeight="true" outlineLevel="0" collapsed="false">
      <c r="B94" s="356" t="s">
        <v>87</v>
      </c>
      <c r="C94" s="357" t="n">
        <v>171353</v>
      </c>
      <c r="D94" s="357" t="n">
        <v>146231</v>
      </c>
      <c r="E94" s="357" t="n">
        <v>222279</v>
      </c>
      <c r="F94" s="357" t="n">
        <v>182509</v>
      </c>
      <c r="G94" s="357" t="n">
        <v>159118</v>
      </c>
    </row>
    <row r="95" customFormat="false" ht="9.95" hidden="false" customHeight="true" outlineLevel="0" collapsed="false">
      <c r="B95" s="356" t="s">
        <v>88</v>
      </c>
      <c r="C95" s="357" t="n">
        <v>172856</v>
      </c>
      <c r="D95" s="357" t="n">
        <v>146339</v>
      </c>
      <c r="E95" s="357" t="n">
        <v>223440</v>
      </c>
      <c r="F95" s="357" t="n">
        <v>184842</v>
      </c>
      <c r="G95" s="357" t="n">
        <v>161573</v>
      </c>
    </row>
    <row r="96" customFormat="false" ht="9.95" hidden="false" customHeight="true" outlineLevel="0" collapsed="false">
      <c r="B96" s="356" t="s">
        <v>84</v>
      </c>
      <c r="C96" s="357" t="n">
        <v>170568</v>
      </c>
      <c r="D96" s="357" t="n">
        <v>147220</v>
      </c>
      <c r="E96" s="357" t="n">
        <v>223128</v>
      </c>
      <c r="F96" s="357" t="n">
        <v>184285</v>
      </c>
      <c r="G96" s="357" t="n">
        <v>159234</v>
      </c>
    </row>
    <row r="97" customFormat="false" ht="9.95" hidden="false" customHeight="true" outlineLevel="0" collapsed="false">
      <c r="B97" s="356" t="s">
        <v>89</v>
      </c>
      <c r="C97" s="357" t="n">
        <v>171612</v>
      </c>
      <c r="D97" s="357" t="n">
        <v>147088</v>
      </c>
      <c r="E97" s="357" t="n">
        <v>223164</v>
      </c>
      <c r="F97" s="357" t="n">
        <v>184573</v>
      </c>
      <c r="G97" s="357" t="n">
        <v>158824</v>
      </c>
    </row>
    <row r="98" customFormat="false" ht="9.95" hidden="false" customHeight="true" outlineLevel="0" collapsed="false">
      <c r="B98" s="356" t="s">
        <v>90</v>
      </c>
      <c r="C98" s="357" t="n">
        <v>173231</v>
      </c>
      <c r="D98" s="357" t="n">
        <v>149611</v>
      </c>
      <c r="E98" s="357" t="n">
        <v>227955</v>
      </c>
      <c r="F98" s="357" t="n">
        <v>187356</v>
      </c>
      <c r="G98" s="357" t="n">
        <v>161649</v>
      </c>
    </row>
    <row r="99" customFormat="false" ht="9.95" hidden="false" customHeight="true" outlineLevel="0" collapsed="false">
      <c r="B99" s="356" t="s">
        <v>85</v>
      </c>
      <c r="C99" s="357" t="n">
        <v>172721</v>
      </c>
      <c r="D99" s="357" t="n">
        <v>149752</v>
      </c>
      <c r="E99" s="357" t="n">
        <v>226407</v>
      </c>
      <c r="F99" s="357" t="n">
        <v>201827</v>
      </c>
      <c r="G99" s="357" t="n">
        <v>160013</v>
      </c>
    </row>
    <row r="100" customFormat="false" ht="9.95" hidden="false" customHeight="true" outlineLevel="0" collapsed="false">
      <c r="B100" s="356" t="s">
        <v>91</v>
      </c>
      <c r="C100" s="357" t="n">
        <v>171271</v>
      </c>
      <c r="D100" s="357" t="n">
        <v>149318</v>
      </c>
      <c r="E100" s="357" t="n">
        <v>226504</v>
      </c>
      <c r="F100" s="357" t="n">
        <v>210854</v>
      </c>
      <c r="G100" s="357" t="n">
        <v>160497</v>
      </c>
    </row>
    <row r="101" customFormat="false" ht="9.95" hidden="false" customHeight="true" outlineLevel="0" collapsed="false">
      <c r="B101" s="356" t="s">
        <v>92</v>
      </c>
      <c r="C101" s="357" t="n">
        <v>172787</v>
      </c>
      <c r="D101" s="357" t="n">
        <v>154257</v>
      </c>
      <c r="E101" s="357" t="n">
        <v>231046</v>
      </c>
      <c r="F101" s="357" t="n">
        <v>210976</v>
      </c>
      <c r="G101" s="357" t="n">
        <v>165516</v>
      </c>
    </row>
    <row r="102" customFormat="false" ht="9.95" hidden="false" customHeight="true" outlineLevel="0" collapsed="false">
      <c r="B102" s="355" t="s">
        <v>776</v>
      </c>
      <c r="C102" s="357"/>
      <c r="D102" s="357"/>
      <c r="E102" s="357"/>
      <c r="F102" s="357"/>
      <c r="G102" s="357"/>
    </row>
    <row r="103" customFormat="false" ht="9.95" hidden="false" customHeight="true" outlineLevel="0" collapsed="false">
      <c r="B103" s="356" t="s">
        <v>86</v>
      </c>
      <c r="C103" s="357" t="n">
        <v>168018</v>
      </c>
      <c r="D103" s="357" t="n">
        <v>153630</v>
      </c>
      <c r="E103" s="357" t="n">
        <v>230846</v>
      </c>
      <c r="F103" s="357" t="n">
        <v>211196</v>
      </c>
      <c r="G103" s="357" t="n">
        <v>163835</v>
      </c>
    </row>
    <row r="104" customFormat="false" ht="9.95" hidden="false" customHeight="true" outlineLevel="0" collapsed="false">
      <c r="B104" s="356" t="s">
        <v>93</v>
      </c>
      <c r="C104" s="357" t="n">
        <v>169103</v>
      </c>
      <c r="D104" s="357" t="n">
        <v>152734</v>
      </c>
      <c r="E104" s="357" t="n">
        <v>234889</v>
      </c>
      <c r="F104" s="357" t="n">
        <v>209680</v>
      </c>
      <c r="G104" s="357" t="n">
        <v>163984</v>
      </c>
    </row>
    <row r="105" customFormat="false" ht="9.95" hidden="false" customHeight="true" outlineLevel="0" collapsed="false">
      <c r="B105" s="356" t="s">
        <v>94</v>
      </c>
      <c r="C105" s="357" t="n">
        <v>169728</v>
      </c>
      <c r="D105" s="357" t="n">
        <v>153218</v>
      </c>
      <c r="E105" s="357" t="n">
        <v>236659</v>
      </c>
      <c r="F105" s="357" t="n">
        <v>202096</v>
      </c>
      <c r="G105" s="357" t="n">
        <v>164156</v>
      </c>
    </row>
    <row r="106" customFormat="false" ht="9.95" hidden="false" customHeight="true" outlineLevel="0" collapsed="false">
      <c r="B106" s="356" t="s">
        <v>82</v>
      </c>
      <c r="C106" s="357" t="n">
        <v>170157</v>
      </c>
      <c r="D106" s="357" t="n">
        <v>155247</v>
      </c>
      <c r="E106" s="357" t="n">
        <v>237520</v>
      </c>
      <c r="F106" s="357" t="n">
        <v>198765</v>
      </c>
      <c r="G106" s="357" t="n">
        <v>165351</v>
      </c>
    </row>
    <row r="107" customFormat="false" ht="9.95" hidden="false" customHeight="true" outlineLevel="0" collapsed="false">
      <c r="B107" s="356" t="s">
        <v>87</v>
      </c>
      <c r="C107" s="357" t="n">
        <v>184909</v>
      </c>
      <c r="D107" s="357" t="n">
        <v>158473</v>
      </c>
      <c r="E107" s="357" t="n">
        <v>241161</v>
      </c>
      <c r="F107" s="357" t="n">
        <v>200114</v>
      </c>
      <c r="G107" s="357" t="n">
        <v>165189</v>
      </c>
    </row>
    <row r="108" customFormat="false" ht="9.95" hidden="false" customHeight="true" outlineLevel="0" collapsed="false">
      <c r="B108" s="356" t="s">
        <v>88</v>
      </c>
      <c r="C108" s="357" t="n">
        <v>169550</v>
      </c>
      <c r="D108" s="357" t="n">
        <v>156716</v>
      </c>
      <c r="E108" s="357" t="n">
        <v>238804</v>
      </c>
      <c r="F108" s="357" t="n">
        <v>198689</v>
      </c>
      <c r="G108" s="357" t="n">
        <v>167215</v>
      </c>
    </row>
    <row r="109" customFormat="false" ht="9.95" hidden="false" customHeight="true" outlineLevel="0" collapsed="false">
      <c r="B109" s="356" t="s">
        <v>84</v>
      </c>
      <c r="C109" s="357" t="n">
        <v>172256</v>
      </c>
      <c r="D109" s="357" t="n">
        <v>157258</v>
      </c>
      <c r="E109" s="357" t="n">
        <v>236702</v>
      </c>
      <c r="F109" s="357" t="n">
        <v>199026</v>
      </c>
      <c r="G109" s="357" t="n">
        <v>168784</v>
      </c>
    </row>
    <row r="110" customFormat="false" ht="9.95" hidden="false" customHeight="true" outlineLevel="0" collapsed="false">
      <c r="B110" s="356" t="s">
        <v>89</v>
      </c>
      <c r="C110" s="357" t="n">
        <v>172868</v>
      </c>
      <c r="D110" s="357" t="n">
        <v>160623</v>
      </c>
      <c r="E110" s="357" t="n">
        <v>235727</v>
      </c>
      <c r="F110" s="357" t="n">
        <v>202428</v>
      </c>
      <c r="G110" s="357" t="n">
        <v>168487</v>
      </c>
    </row>
    <row r="111" customFormat="false" ht="9.95" hidden="false" customHeight="true" outlineLevel="0" collapsed="false">
      <c r="B111" s="356" t="s">
        <v>90</v>
      </c>
      <c r="C111" s="357" t="n">
        <v>173646</v>
      </c>
      <c r="D111" s="357" t="n">
        <v>160573</v>
      </c>
      <c r="E111" s="357" t="n">
        <v>237756</v>
      </c>
      <c r="F111" s="357" t="n">
        <v>200585</v>
      </c>
      <c r="G111" s="357" t="n">
        <v>170710</v>
      </c>
    </row>
    <row r="112" customFormat="false" ht="9.95" hidden="false" customHeight="true" outlineLevel="0" collapsed="false">
      <c r="B112" s="356" t="s">
        <v>85</v>
      </c>
      <c r="C112" s="357" t="n">
        <v>174331</v>
      </c>
      <c r="D112" s="357" t="n">
        <v>160754</v>
      </c>
      <c r="E112" s="357" t="n">
        <v>238866</v>
      </c>
      <c r="F112" s="357" t="n">
        <v>201168</v>
      </c>
      <c r="G112" s="357" t="n">
        <v>170810</v>
      </c>
    </row>
    <row r="113" customFormat="false" ht="9.95" hidden="false" customHeight="true" outlineLevel="0" collapsed="false">
      <c r="B113" s="356" t="s">
        <v>91</v>
      </c>
      <c r="C113" s="357" t="n">
        <v>172232</v>
      </c>
      <c r="D113" s="357" t="n">
        <v>157078</v>
      </c>
      <c r="E113" s="357" t="n">
        <v>240005</v>
      </c>
      <c r="F113" s="357" t="n">
        <v>201806</v>
      </c>
      <c r="G113" s="357" t="n">
        <v>170840</v>
      </c>
    </row>
    <row r="114" customFormat="false" ht="9.95" hidden="false" customHeight="true" outlineLevel="0" collapsed="false">
      <c r="B114" s="360" t="s">
        <v>92</v>
      </c>
      <c r="C114" s="361" t="n">
        <v>174069</v>
      </c>
      <c r="D114" s="361" t="n">
        <v>158583</v>
      </c>
      <c r="E114" s="361" t="n">
        <v>241666</v>
      </c>
      <c r="F114" s="361" t="n">
        <v>202295</v>
      </c>
      <c r="G114" s="361" t="n">
        <v>171280</v>
      </c>
    </row>
    <row r="115" customFormat="false" ht="9.95" hidden="false" customHeight="true" outlineLevel="0" collapsed="false">
      <c r="B115" s="356" t="s">
        <v>883</v>
      </c>
    </row>
    <row r="116" customFormat="false" ht="9.95" hidden="false" customHeight="true" outlineLevel="0" collapsed="false">
      <c r="B116" s="356" t="s">
        <v>897</v>
      </c>
    </row>
    <row r="117" customFormat="false" ht="9.95" hidden="false" customHeight="true" outlineLevel="0" collapsed="false">
      <c r="B117" s="356" t="s">
        <v>898</v>
      </c>
    </row>
    <row r="118" customFormat="false" ht="9.95" hidden="false" customHeight="true" outlineLevel="0" collapsed="false">
      <c r="B118" s="356" t="s">
        <v>899</v>
      </c>
    </row>
    <row r="119" customFormat="false" ht="9.95" hidden="false" customHeight="true" outlineLevel="0" collapsed="false">
      <c r="B119" s="356" t="s">
        <v>809</v>
      </c>
    </row>
    <row r="120" customFormat="false" ht="9.95" hidden="false" customHeight="true" outlineLevel="0" collapsed="false">
      <c r="B120" s="345" t="s">
        <v>530</v>
      </c>
    </row>
    <row r="122" customFormat="false" ht="9.95" hidden="false" customHeight="true" outlineLevel="0" collapsed="false">
      <c r="B122" s="356"/>
      <c r="C122" s="356"/>
      <c r="D122" s="356"/>
      <c r="E122" s="356"/>
      <c r="F122" s="356"/>
      <c r="G122" s="356"/>
      <c r="H122" s="356"/>
      <c r="I122" s="356"/>
      <c r="AB122" s="365"/>
    </row>
    <row r="123" customFormat="false" ht="9.95" hidden="false" customHeight="true" outlineLevel="0" collapsed="false">
      <c r="B123" s="356"/>
      <c r="C123" s="356"/>
      <c r="D123" s="356"/>
      <c r="E123" s="356"/>
      <c r="F123" s="356"/>
      <c r="G123" s="366"/>
      <c r="H123" s="356"/>
      <c r="I123" s="356"/>
      <c r="AB123" s="345" t="s">
        <v>786</v>
      </c>
      <c r="AF123" s="365"/>
    </row>
    <row r="124" customFormat="false" ht="11.1" hidden="false" customHeight="true" outlineLevel="0" collapsed="false">
      <c r="G124" s="365"/>
    </row>
  </sheetData>
  <mergeCells count="2">
    <mergeCell ref="B2:G2"/>
    <mergeCell ref="B3:G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1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G115"/>
    </sheetView>
  </sheetViews>
  <sheetFormatPr defaultColWidth="7.9921875" defaultRowHeight="10.15" zeroHeight="false" outlineLevelRow="0" outlineLevelCol="0"/>
  <cols>
    <col collapsed="false" customWidth="true" hidden="false" outlineLevel="0" max="1" min="1" style="367" width="2.28"/>
    <col collapsed="false" customWidth="true" hidden="false" outlineLevel="0" max="2" min="2" style="367" width="9.41"/>
    <col collapsed="false" customWidth="true" hidden="false" outlineLevel="0" max="7" min="3" style="367" width="13.7"/>
    <col collapsed="false" customWidth="false" hidden="false" outlineLevel="0" max="257" min="8" style="367" width="7.99"/>
  </cols>
  <sheetData>
    <row r="2" customFormat="false" ht="10.15" hidden="false" customHeight="true" outlineLevel="0" collapsed="false">
      <c r="B2" s="368" t="s">
        <v>908</v>
      </c>
      <c r="C2" s="368"/>
      <c r="D2" s="368"/>
      <c r="E2" s="368"/>
      <c r="F2" s="368"/>
      <c r="G2" s="368"/>
    </row>
    <row r="3" customFormat="false" ht="10.15" hidden="false" customHeight="true" outlineLevel="0" collapsed="false">
      <c r="B3" s="369" t="s">
        <v>865</v>
      </c>
      <c r="C3" s="369"/>
      <c r="D3" s="369"/>
      <c r="E3" s="369"/>
      <c r="F3" s="369"/>
      <c r="G3" s="369"/>
    </row>
    <row r="4" customFormat="false" ht="10.15" hidden="false" customHeight="true" outlineLevel="0" collapsed="false">
      <c r="B4" s="370" t="s">
        <v>95</v>
      </c>
    </row>
    <row r="5" customFormat="false" ht="10.15" hidden="false" customHeight="true" outlineLevel="0" collapsed="false">
      <c r="B5" s="371" t="s">
        <v>67</v>
      </c>
      <c r="C5" s="372" t="s">
        <v>68</v>
      </c>
      <c r="D5" s="372" t="s">
        <v>553</v>
      </c>
      <c r="E5" s="372" t="s">
        <v>788</v>
      </c>
      <c r="F5" s="372" t="s">
        <v>789</v>
      </c>
      <c r="G5" s="372" t="s">
        <v>555</v>
      </c>
    </row>
    <row r="6" customFormat="false" ht="10.15" hidden="false" customHeight="true" outlineLevel="0" collapsed="false">
      <c r="B6" s="373"/>
      <c r="C6" s="373"/>
      <c r="D6" s="374"/>
      <c r="E6" s="374"/>
      <c r="F6" s="374"/>
      <c r="G6" s="374" t="s">
        <v>795</v>
      </c>
    </row>
    <row r="7" customFormat="false" ht="10.15" hidden="false" customHeight="true" outlineLevel="0" collapsed="false">
      <c r="B7" s="375" t="s">
        <v>499</v>
      </c>
      <c r="C7" s="376"/>
      <c r="D7" s="377"/>
      <c r="E7" s="377"/>
      <c r="F7" s="377"/>
      <c r="G7" s="377"/>
    </row>
    <row r="8" customFormat="false" ht="10.15" hidden="false" customHeight="true" outlineLevel="0" collapsed="false">
      <c r="B8" s="376" t="s">
        <v>82</v>
      </c>
      <c r="C8" s="378" t="n">
        <v>213369</v>
      </c>
      <c r="D8" s="378" t="n">
        <v>1026410</v>
      </c>
      <c r="E8" s="378" t="n">
        <v>359601</v>
      </c>
      <c r="F8" s="378" t="n">
        <v>281814</v>
      </c>
      <c r="G8" s="378" t="n">
        <v>200641</v>
      </c>
    </row>
    <row r="9" customFormat="false" ht="10.15" hidden="false" customHeight="true" outlineLevel="0" collapsed="false">
      <c r="B9" s="376" t="s">
        <v>87</v>
      </c>
      <c r="C9" s="378" t="n">
        <v>212557</v>
      </c>
      <c r="D9" s="378" t="n">
        <v>1030662</v>
      </c>
      <c r="E9" s="378" t="n">
        <v>362680</v>
      </c>
      <c r="F9" s="378" t="n">
        <v>274370</v>
      </c>
      <c r="G9" s="378" t="n">
        <v>201943</v>
      </c>
    </row>
    <row r="10" customFormat="false" ht="10.15" hidden="false" customHeight="true" outlineLevel="0" collapsed="false">
      <c r="B10" s="376" t="s">
        <v>88</v>
      </c>
      <c r="C10" s="378" t="n">
        <v>212339</v>
      </c>
      <c r="D10" s="378" t="n">
        <v>1011425</v>
      </c>
      <c r="E10" s="378" t="n">
        <v>361204</v>
      </c>
      <c r="F10" s="378" t="n">
        <v>277824</v>
      </c>
      <c r="G10" s="378" t="n">
        <v>201817</v>
      </c>
    </row>
    <row r="11" customFormat="false" ht="10.15" hidden="false" customHeight="true" outlineLevel="0" collapsed="false">
      <c r="B11" s="376" t="s">
        <v>84</v>
      </c>
      <c r="C11" s="378" t="n">
        <v>214668</v>
      </c>
      <c r="D11" s="378" t="n">
        <v>1022543</v>
      </c>
      <c r="E11" s="378" t="n">
        <v>363763</v>
      </c>
      <c r="F11" s="378" t="n">
        <v>277592</v>
      </c>
      <c r="G11" s="378" t="n">
        <v>204116</v>
      </c>
    </row>
    <row r="12" customFormat="false" ht="10.15" hidden="false" customHeight="true" outlineLevel="0" collapsed="false">
      <c r="B12" s="376" t="s">
        <v>89</v>
      </c>
      <c r="C12" s="378" t="n">
        <v>218566</v>
      </c>
      <c r="D12" s="378" t="n">
        <v>1033413</v>
      </c>
      <c r="E12" s="378" t="n">
        <v>369641</v>
      </c>
      <c r="F12" s="378" t="n">
        <v>281742</v>
      </c>
      <c r="G12" s="378" t="n">
        <v>206979</v>
      </c>
    </row>
    <row r="13" customFormat="false" ht="10.15" hidden="false" customHeight="true" outlineLevel="0" collapsed="false">
      <c r="B13" s="376" t="s">
        <v>90</v>
      </c>
      <c r="C13" s="378" t="n">
        <v>222954</v>
      </c>
      <c r="D13" s="378" t="n">
        <v>1042847</v>
      </c>
      <c r="E13" s="378" t="n">
        <v>372526</v>
      </c>
      <c r="F13" s="378" t="n">
        <v>292691</v>
      </c>
      <c r="G13" s="378" t="n">
        <v>211962</v>
      </c>
    </row>
    <row r="14" customFormat="false" ht="10.15" hidden="false" customHeight="true" outlineLevel="0" collapsed="false">
      <c r="B14" s="376" t="s">
        <v>85</v>
      </c>
      <c r="C14" s="378" t="n">
        <v>223796</v>
      </c>
      <c r="D14" s="378" t="n">
        <v>1051110</v>
      </c>
      <c r="E14" s="378" t="n">
        <v>377018</v>
      </c>
      <c r="F14" s="378" t="n">
        <v>289444</v>
      </c>
      <c r="G14" s="378" t="n">
        <v>211845</v>
      </c>
    </row>
    <row r="15" customFormat="false" ht="10.15" hidden="false" customHeight="true" outlineLevel="0" collapsed="false">
      <c r="B15" s="376" t="s">
        <v>91</v>
      </c>
      <c r="C15" s="378" t="n">
        <v>226324</v>
      </c>
      <c r="D15" s="378" t="n">
        <v>1065560</v>
      </c>
      <c r="E15" s="378" t="n">
        <v>382503</v>
      </c>
      <c r="F15" s="378" t="n">
        <v>294936</v>
      </c>
      <c r="G15" s="378" t="n">
        <v>214930</v>
      </c>
    </row>
    <row r="16" customFormat="false" ht="10.15" hidden="false" customHeight="true" outlineLevel="0" collapsed="false">
      <c r="B16" s="376" t="s">
        <v>92</v>
      </c>
      <c r="C16" s="378" t="n">
        <v>237906</v>
      </c>
      <c r="D16" s="378" t="n">
        <v>1110010</v>
      </c>
      <c r="E16" s="378" t="n">
        <v>407667</v>
      </c>
      <c r="F16" s="378" t="n">
        <v>307885</v>
      </c>
      <c r="G16" s="378" t="n">
        <v>225539</v>
      </c>
    </row>
    <row r="17" customFormat="false" ht="10.15" hidden="false" customHeight="true" outlineLevel="0" collapsed="false">
      <c r="B17" s="375" t="s">
        <v>766</v>
      </c>
      <c r="C17" s="378"/>
      <c r="D17" s="378"/>
      <c r="E17" s="378"/>
      <c r="F17" s="378"/>
      <c r="G17" s="378"/>
    </row>
    <row r="18" customFormat="false" ht="10.15" hidden="false" customHeight="true" outlineLevel="0" collapsed="false">
      <c r="B18" s="376" t="s">
        <v>86</v>
      </c>
      <c r="C18" s="378" t="n">
        <v>239964</v>
      </c>
      <c r="D18" s="378" t="n">
        <v>1153658</v>
      </c>
      <c r="E18" s="378" t="n">
        <v>417706</v>
      </c>
      <c r="F18" s="378" t="n">
        <v>310029</v>
      </c>
      <c r="G18" s="378" t="n">
        <v>228583</v>
      </c>
    </row>
    <row r="19" customFormat="false" ht="10.15" hidden="false" customHeight="true" outlineLevel="0" collapsed="false">
      <c r="B19" s="376" t="s">
        <v>93</v>
      </c>
      <c r="C19" s="378" t="n">
        <v>241648</v>
      </c>
      <c r="D19" s="378" t="n">
        <v>1174592</v>
      </c>
      <c r="E19" s="378" t="n">
        <v>428312</v>
      </c>
      <c r="F19" s="378" t="n">
        <v>308655</v>
      </c>
      <c r="G19" s="378" t="n">
        <v>228444</v>
      </c>
    </row>
    <row r="20" customFormat="false" ht="10.15" hidden="false" customHeight="true" outlineLevel="0" collapsed="false">
      <c r="B20" s="376" t="s">
        <v>94</v>
      </c>
      <c r="C20" s="378" t="n">
        <v>243751</v>
      </c>
      <c r="D20" s="378" t="n">
        <v>1169522</v>
      </c>
      <c r="E20" s="378" t="n">
        <v>423449</v>
      </c>
      <c r="F20" s="378" t="n">
        <v>309367</v>
      </c>
      <c r="G20" s="378" t="n">
        <v>231929</v>
      </c>
    </row>
    <row r="21" customFormat="false" ht="10.15" hidden="false" customHeight="true" outlineLevel="0" collapsed="false">
      <c r="B21" s="376" t="s">
        <v>82</v>
      </c>
      <c r="C21" s="378" t="n">
        <v>245861</v>
      </c>
      <c r="D21" s="378" t="n">
        <v>1187665</v>
      </c>
      <c r="E21" s="378" t="n">
        <v>428555</v>
      </c>
      <c r="F21" s="378" t="n">
        <v>311319</v>
      </c>
      <c r="G21" s="378" t="n">
        <v>233096</v>
      </c>
    </row>
    <row r="22" customFormat="false" ht="10.15" hidden="false" customHeight="true" outlineLevel="0" collapsed="false">
      <c r="B22" s="376" t="s">
        <v>87</v>
      </c>
      <c r="C22" s="378" t="n">
        <v>248072</v>
      </c>
      <c r="D22" s="378" t="n">
        <v>1205765</v>
      </c>
      <c r="E22" s="378" t="n">
        <v>429677</v>
      </c>
      <c r="F22" s="378" t="n">
        <v>316067</v>
      </c>
      <c r="G22" s="378" t="n">
        <v>235120</v>
      </c>
    </row>
    <row r="23" customFormat="false" ht="10.15" hidden="false" customHeight="true" outlineLevel="0" collapsed="false">
      <c r="B23" s="376" t="s">
        <v>88</v>
      </c>
      <c r="C23" s="378" t="n">
        <v>250379</v>
      </c>
      <c r="D23" s="378" t="n">
        <v>1225627</v>
      </c>
      <c r="E23" s="378" t="n">
        <v>431909</v>
      </c>
      <c r="F23" s="378" t="n">
        <v>316469</v>
      </c>
      <c r="G23" s="378" t="n">
        <v>238966</v>
      </c>
    </row>
    <row r="24" customFormat="false" ht="10.15" hidden="false" customHeight="true" outlineLevel="0" collapsed="false">
      <c r="B24" s="376" t="s">
        <v>84</v>
      </c>
      <c r="C24" s="378" t="n">
        <v>252660</v>
      </c>
      <c r="D24" s="378" t="n">
        <v>1228140</v>
      </c>
      <c r="E24" s="378" t="n">
        <v>435126</v>
      </c>
      <c r="F24" s="378" t="n">
        <v>320729</v>
      </c>
      <c r="G24" s="378" t="n">
        <v>241028</v>
      </c>
    </row>
    <row r="25" customFormat="false" ht="10.15" hidden="false" customHeight="true" outlineLevel="0" collapsed="false">
      <c r="B25" s="376" t="s">
        <v>89</v>
      </c>
      <c r="C25" s="378" t="n">
        <v>255901</v>
      </c>
      <c r="D25" s="378" t="n">
        <v>1225840</v>
      </c>
      <c r="E25" s="378" t="n">
        <v>438886</v>
      </c>
      <c r="F25" s="378" t="n">
        <v>327453</v>
      </c>
      <c r="G25" s="378" t="n">
        <v>243922</v>
      </c>
    </row>
    <row r="26" customFormat="false" ht="10.15" hidden="false" customHeight="true" outlineLevel="0" collapsed="false">
      <c r="B26" s="376" t="s">
        <v>90</v>
      </c>
      <c r="C26" s="378" t="n">
        <v>260074</v>
      </c>
      <c r="D26" s="378" t="n">
        <v>1244625</v>
      </c>
      <c r="E26" s="378" t="n">
        <v>442753</v>
      </c>
      <c r="F26" s="378" t="n">
        <v>332849</v>
      </c>
      <c r="G26" s="378" t="n">
        <v>248600</v>
      </c>
    </row>
    <row r="27" customFormat="false" ht="10.15" hidden="false" customHeight="true" outlineLevel="0" collapsed="false">
      <c r="B27" s="376" t="s">
        <v>85</v>
      </c>
      <c r="C27" s="378" t="n">
        <v>258633</v>
      </c>
      <c r="D27" s="378" t="n">
        <v>1254361</v>
      </c>
      <c r="E27" s="378" t="n">
        <v>444964</v>
      </c>
      <c r="F27" s="378" t="n">
        <v>328135</v>
      </c>
      <c r="G27" s="378" t="n">
        <v>248193</v>
      </c>
    </row>
    <row r="28" customFormat="false" ht="10.15" hidden="false" customHeight="true" outlineLevel="0" collapsed="false">
      <c r="B28" s="376" t="s">
        <v>91</v>
      </c>
      <c r="C28" s="378" t="n">
        <v>260803</v>
      </c>
      <c r="D28" s="378" t="n">
        <v>1262010</v>
      </c>
      <c r="E28" s="378" t="n">
        <v>447842</v>
      </c>
      <c r="F28" s="378" t="n">
        <v>332400</v>
      </c>
      <c r="G28" s="378" t="n">
        <v>250318</v>
      </c>
    </row>
    <row r="29" customFormat="false" ht="10.15" hidden="false" customHeight="true" outlineLevel="0" collapsed="false">
      <c r="B29" s="376" t="s">
        <v>92</v>
      </c>
      <c r="C29" s="378" t="n">
        <v>272669</v>
      </c>
      <c r="D29" s="378" t="n">
        <v>1284420</v>
      </c>
      <c r="E29" s="378" t="n">
        <v>470667</v>
      </c>
      <c r="F29" s="378" t="n">
        <v>346539</v>
      </c>
      <c r="G29" s="378" t="n">
        <v>262671</v>
      </c>
    </row>
    <row r="30" customFormat="false" ht="10.15" hidden="false" customHeight="true" outlineLevel="0" collapsed="false">
      <c r="B30" s="375" t="s">
        <v>767</v>
      </c>
      <c r="C30" s="378"/>
      <c r="D30" s="378"/>
      <c r="E30" s="378"/>
      <c r="F30" s="378"/>
      <c r="G30" s="378"/>
    </row>
    <row r="31" customFormat="false" ht="10.15" hidden="false" customHeight="true" outlineLevel="0" collapsed="false">
      <c r="B31" s="376" t="s">
        <v>86</v>
      </c>
      <c r="C31" s="378" t="n">
        <v>271149</v>
      </c>
      <c r="D31" s="378" t="n">
        <v>1298180</v>
      </c>
      <c r="E31" s="378" t="n">
        <v>475262</v>
      </c>
      <c r="F31" s="378" t="n">
        <v>349553</v>
      </c>
      <c r="G31" s="378" t="n">
        <v>261658</v>
      </c>
    </row>
    <row r="32" customFormat="false" ht="10.15" hidden="false" customHeight="true" outlineLevel="0" collapsed="false">
      <c r="B32" s="376" t="s">
        <v>93</v>
      </c>
      <c r="C32" s="378" t="n">
        <v>272164</v>
      </c>
      <c r="D32" s="378" t="n">
        <v>1315375</v>
      </c>
      <c r="E32" s="378" t="n">
        <v>484763</v>
      </c>
      <c r="F32" s="378" t="n">
        <v>349361</v>
      </c>
      <c r="G32" s="378" t="n">
        <v>262221</v>
      </c>
    </row>
    <row r="33" customFormat="false" ht="10.15" hidden="false" customHeight="true" outlineLevel="0" collapsed="false">
      <c r="B33" s="376" t="s">
        <v>94</v>
      </c>
      <c r="C33" s="378" t="n">
        <v>276837</v>
      </c>
      <c r="D33" s="378" t="n">
        <v>1347644</v>
      </c>
      <c r="E33" s="378" t="n">
        <v>486129</v>
      </c>
      <c r="F33" s="378" t="n">
        <v>349956</v>
      </c>
      <c r="G33" s="378" t="n">
        <v>265517</v>
      </c>
    </row>
    <row r="34" customFormat="false" ht="10.15" hidden="false" customHeight="true" outlineLevel="0" collapsed="false">
      <c r="B34" s="376" t="s">
        <v>82</v>
      </c>
      <c r="C34" s="378" t="n">
        <v>278701</v>
      </c>
      <c r="D34" s="378" t="n">
        <v>1353949</v>
      </c>
      <c r="E34" s="378" t="n">
        <v>487742</v>
      </c>
      <c r="F34" s="378" t="n">
        <v>356444</v>
      </c>
      <c r="G34" s="378" t="n">
        <v>267528</v>
      </c>
    </row>
    <row r="35" customFormat="false" ht="10.15" hidden="false" customHeight="true" outlineLevel="0" collapsed="false">
      <c r="B35" s="376" t="s">
        <v>87</v>
      </c>
      <c r="C35" s="378" t="n">
        <v>281132</v>
      </c>
      <c r="D35" s="378" t="n">
        <v>1361528</v>
      </c>
      <c r="E35" s="378" t="n">
        <v>490936</v>
      </c>
      <c r="F35" s="378" t="n">
        <v>356467</v>
      </c>
      <c r="G35" s="378" t="n">
        <v>269148</v>
      </c>
    </row>
    <row r="36" customFormat="false" ht="10.15" hidden="false" customHeight="true" outlineLevel="0" collapsed="false">
      <c r="B36" s="376" t="s">
        <v>88</v>
      </c>
      <c r="C36" s="378" t="n">
        <v>282474</v>
      </c>
      <c r="D36" s="378" t="n">
        <v>1373481</v>
      </c>
      <c r="E36" s="378" t="n">
        <v>490421</v>
      </c>
      <c r="F36" s="378" t="n">
        <v>357974</v>
      </c>
      <c r="G36" s="378" t="n">
        <v>271352</v>
      </c>
    </row>
    <row r="37" customFormat="false" ht="10.15" hidden="false" customHeight="true" outlineLevel="0" collapsed="false">
      <c r="B37" s="376" t="s">
        <v>84</v>
      </c>
      <c r="C37" s="378" t="n">
        <v>284005</v>
      </c>
      <c r="D37" s="378" t="n">
        <v>1385912</v>
      </c>
      <c r="E37" s="378" t="n">
        <v>493603</v>
      </c>
      <c r="F37" s="378" t="n">
        <v>358280</v>
      </c>
      <c r="G37" s="378" t="n">
        <v>274276</v>
      </c>
    </row>
    <row r="38" customFormat="false" ht="10.15" hidden="false" customHeight="true" outlineLevel="0" collapsed="false">
      <c r="B38" s="376" t="s">
        <v>89</v>
      </c>
      <c r="C38" s="378" t="n">
        <v>284302</v>
      </c>
      <c r="D38" s="378" t="n">
        <v>1367919</v>
      </c>
      <c r="E38" s="378" t="n">
        <v>492381</v>
      </c>
      <c r="F38" s="378" t="n">
        <v>359611</v>
      </c>
      <c r="G38" s="378" t="n">
        <v>276480</v>
      </c>
    </row>
    <row r="39" customFormat="false" ht="10.15" hidden="false" customHeight="true" outlineLevel="0" collapsed="false">
      <c r="B39" s="376" t="s">
        <v>90</v>
      </c>
      <c r="C39" s="378" t="n">
        <v>287898</v>
      </c>
      <c r="D39" s="378" t="n">
        <v>1386631</v>
      </c>
      <c r="E39" s="378" t="n">
        <v>496342</v>
      </c>
      <c r="F39" s="378" t="n">
        <v>362375</v>
      </c>
      <c r="G39" s="378" t="n">
        <v>281297</v>
      </c>
    </row>
    <row r="40" customFormat="false" ht="10.15" hidden="false" customHeight="true" outlineLevel="0" collapsed="false">
      <c r="B40" s="376" t="s">
        <v>85</v>
      </c>
      <c r="C40" s="378" t="n">
        <v>288751</v>
      </c>
      <c r="D40" s="378" t="n">
        <v>1409196</v>
      </c>
      <c r="E40" s="378" t="n">
        <v>500753</v>
      </c>
      <c r="F40" s="378" t="n">
        <v>361941</v>
      </c>
      <c r="G40" s="378" t="n">
        <v>282178</v>
      </c>
    </row>
    <row r="41" customFormat="false" ht="10.15" hidden="false" customHeight="true" outlineLevel="0" collapsed="false">
      <c r="B41" s="376" t="s">
        <v>91</v>
      </c>
      <c r="C41" s="378" t="n">
        <v>291121</v>
      </c>
      <c r="D41" s="378" t="n">
        <v>1406281</v>
      </c>
      <c r="E41" s="378" t="n">
        <v>505015</v>
      </c>
      <c r="F41" s="378" t="n">
        <v>365374</v>
      </c>
      <c r="G41" s="378" t="n">
        <v>284514</v>
      </c>
    </row>
    <row r="42" customFormat="false" ht="10.15" hidden="false" customHeight="true" outlineLevel="0" collapsed="false">
      <c r="B42" s="376" t="s">
        <v>92</v>
      </c>
      <c r="C42" s="378" t="n">
        <v>301839</v>
      </c>
      <c r="D42" s="378" t="n">
        <v>1451938</v>
      </c>
      <c r="E42" s="378" t="n">
        <v>526288</v>
      </c>
      <c r="F42" s="378" t="n">
        <v>380025</v>
      </c>
      <c r="G42" s="378" t="n">
        <v>293957</v>
      </c>
    </row>
    <row r="43" customFormat="false" ht="10.15" hidden="false" customHeight="true" outlineLevel="0" collapsed="false">
      <c r="B43" s="379" t="s">
        <v>773</v>
      </c>
      <c r="C43" s="378"/>
      <c r="D43" s="377"/>
      <c r="E43" s="377"/>
      <c r="F43" s="377"/>
      <c r="G43" s="377"/>
    </row>
    <row r="44" customFormat="false" ht="10.15" hidden="false" customHeight="true" outlineLevel="0" collapsed="false">
      <c r="B44" s="376" t="s">
        <v>86</v>
      </c>
      <c r="C44" s="378" t="n">
        <v>301922</v>
      </c>
      <c r="D44" s="378" t="n">
        <v>1450447</v>
      </c>
      <c r="E44" s="378" t="n">
        <v>531217</v>
      </c>
      <c r="F44" s="378" t="n">
        <v>382654</v>
      </c>
      <c r="G44" s="378" t="n">
        <v>296038</v>
      </c>
    </row>
    <row r="45" customFormat="false" ht="10.15" hidden="false" customHeight="true" outlineLevel="0" collapsed="false">
      <c r="B45" s="376" t="s">
        <v>93</v>
      </c>
      <c r="C45" s="378" t="n">
        <v>301265</v>
      </c>
      <c r="D45" s="378" t="n">
        <v>1455953</v>
      </c>
      <c r="E45" s="378" t="n">
        <v>529650</v>
      </c>
      <c r="F45" s="378" t="n">
        <v>382587</v>
      </c>
      <c r="G45" s="378" t="n">
        <v>295071</v>
      </c>
    </row>
    <row r="46" customFormat="false" ht="10.15" hidden="false" customHeight="true" outlineLevel="0" collapsed="false">
      <c r="B46" s="376" t="s">
        <v>94</v>
      </c>
      <c r="C46" s="378" t="n">
        <v>302650</v>
      </c>
      <c r="D46" s="378" t="n">
        <v>1472803</v>
      </c>
      <c r="E46" s="378" t="n">
        <v>532492</v>
      </c>
      <c r="F46" s="378" t="n">
        <v>377585</v>
      </c>
      <c r="G46" s="378" t="n">
        <v>296906</v>
      </c>
    </row>
    <row r="47" customFormat="false" ht="10.15" hidden="false" customHeight="true" outlineLevel="0" collapsed="false">
      <c r="B47" s="376" t="s">
        <v>82</v>
      </c>
      <c r="C47" s="378" t="n">
        <v>308265</v>
      </c>
      <c r="D47" s="378" t="n">
        <v>1480168</v>
      </c>
      <c r="E47" s="378" t="n">
        <v>539867</v>
      </c>
      <c r="F47" s="378" t="n">
        <v>389548</v>
      </c>
      <c r="G47" s="378" t="n">
        <v>298742</v>
      </c>
    </row>
    <row r="48" customFormat="false" ht="10.15" hidden="false" customHeight="true" outlineLevel="0" collapsed="false">
      <c r="B48" s="376" t="s">
        <v>87</v>
      </c>
      <c r="C48" s="378" t="n">
        <v>306812</v>
      </c>
      <c r="D48" s="378" t="n">
        <v>1489580</v>
      </c>
      <c r="E48" s="378" t="n">
        <v>539246</v>
      </c>
      <c r="F48" s="378" t="n">
        <v>390217</v>
      </c>
      <c r="G48" s="378" t="n">
        <v>301527</v>
      </c>
    </row>
    <row r="49" customFormat="false" ht="10.15" hidden="false" customHeight="true" outlineLevel="0" collapsed="false">
      <c r="B49" s="376" t="s">
        <v>88</v>
      </c>
      <c r="C49" s="378" t="n">
        <v>310067</v>
      </c>
      <c r="D49" s="378" t="n">
        <v>1494662</v>
      </c>
      <c r="E49" s="378" t="n">
        <v>546269</v>
      </c>
      <c r="F49" s="378" t="n">
        <v>390928</v>
      </c>
      <c r="G49" s="378" t="n">
        <v>303731</v>
      </c>
    </row>
    <row r="50" customFormat="false" ht="10.15" hidden="false" customHeight="true" outlineLevel="0" collapsed="false">
      <c r="B50" s="376" t="s">
        <v>84</v>
      </c>
      <c r="C50" s="378" t="n">
        <v>313833</v>
      </c>
      <c r="D50" s="378" t="n">
        <v>1512754</v>
      </c>
      <c r="E50" s="378" t="n">
        <v>551102</v>
      </c>
      <c r="F50" s="378" t="n">
        <v>394264</v>
      </c>
      <c r="G50" s="378" t="n">
        <v>308762</v>
      </c>
    </row>
    <row r="51" customFormat="false" ht="10.15" hidden="false" customHeight="true" outlineLevel="0" collapsed="false">
      <c r="B51" s="376" t="s">
        <v>89</v>
      </c>
      <c r="C51" s="378" t="n">
        <v>316260</v>
      </c>
      <c r="D51" s="378" t="n">
        <v>1511506</v>
      </c>
      <c r="E51" s="378" t="n">
        <v>555606</v>
      </c>
      <c r="F51" s="378" t="n">
        <v>399343</v>
      </c>
      <c r="G51" s="378" t="n">
        <v>309452</v>
      </c>
    </row>
    <row r="52" customFormat="false" ht="10.15" hidden="false" customHeight="true" outlineLevel="0" collapsed="false">
      <c r="B52" s="376" t="s">
        <v>90</v>
      </c>
      <c r="C52" s="378" t="n">
        <v>318194</v>
      </c>
      <c r="D52" s="378" t="n">
        <v>1504346</v>
      </c>
      <c r="E52" s="378" t="n">
        <v>558581</v>
      </c>
      <c r="F52" s="378" t="n">
        <v>400456</v>
      </c>
      <c r="G52" s="378" t="n">
        <v>312621</v>
      </c>
    </row>
    <row r="53" customFormat="false" ht="10.15" hidden="false" customHeight="true" outlineLevel="0" collapsed="false">
      <c r="B53" s="376" t="s">
        <v>85</v>
      </c>
      <c r="C53" s="378" t="n">
        <v>318678</v>
      </c>
      <c r="D53" s="378" t="n">
        <v>1486118</v>
      </c>
      <c r="E53" s="378" t="n">
        <v>561555</v>
      </c>
      <c r="F53" s="378" t="n">
        <v>400443</v>
      </c>
      <c r="G53" s="378" t="n">
        <v>313261</v>
      </c>
    </row>
    <row r="54" customFormat="false" ht="10.15" hidden="false" customHeight="true" outlineLevel="0" collapsed="false">
      <c r="B54" s="376" t="s">
        <v>91</v>
      </c>
      <c r="C54" s="378" t="n">
        <v>321102</v>
      </c>
      <c r="D54" s="378" t="n">
        <v>1504758</v>
      </c>
      <c r="E54" s="378" t="n">
        <v>564446</v>
      </c>
      <c r="F54" s="378" t="n">
        <v>405323</v>
      </c>
      <c r="G54" s="378" t="n">
        <v>316562</v>
      </c>
    </row>
    <row r="55" customFormat="false" ht="10.15" hidden="false" customHeight="true" outlineLevel="0" collapsed="false">
      <c r="B55" s="380" t="s">
        <v>92</v>
      </c>
      <c r="C55" s="381" t="n">
        <v>329268</v>
      </c>
      <c r="D55" s="381" t="n">
        <v>1535643</v>
      </c>
      <c r="E55" s="381" t="n">
        <v>585789</v>
      </c>
      <c r="F55" s="381" t="n">
        <v>416632</v>
      </c>
      <c r="G55" s="381" t="n">
        <v>321646</v>
      </c>
    </row>
    <row r="56" customFormat="false" ht="10.15" hidden="false" customHeight="true" outlineLevel="0" collapsed="false">
      <c r="B56" s="376" t="s">
        <v>909</v>
      </c>
      <c r="C56" s="377"/>
      <c r="D56" s="377"/>
      <c r="E56" s="377"/>
      <c r="F56" s="377"/>
      <c r="G56" s="377"/>
    </row>
    <row r="57" customFormat="false" ht="10.15" hidden="false" customHeight="true" outlineLevel="0" collapsed="false">
      <c r="B57" s="376" t="s">
        <v>910</v>
      </c>
      <c r="C57" s="377"/>
      <c r="D57" s="377"/>
      <c r="E57" s="377"/>
      <c r="F57" s="377"/>
      <c r="G57" s="377"/>
    </row>
    <row r="58" customFormat="false" ht="10.15" hidden="false" customHeight="true" outlineLevel="0" collapsed="false">
      <c r="B58" s="376" t="s">
        <v>911</v>
      </c>
      <c r="C58" s="377"/>
      <c r="D58" s="377"/>
      <c r="E58" s="377"/>
      <c r="F58" s="377"/>
      <c r="G58" s="377"/>
    </row>
    <row r="59" customFormat="false" ht="10.15" hidden="false" customHeight="true" outlineLevel="0" collapsed="false">
      <c r="B59" s="376" t="s">
        <v>809</v>
      </c>
      <c r="C59" s="377"/>
      <c r="D59" s="377"/>
      <c r="E59" s="377"/>
      <c r="F59" s="377"/>
      <c r="G59" s="377"/>
    </row>
    <row r="60" customFormat="false" ht="10.15" hidden="false" customHeight="true" outlineLevel="0" collapsed="false">
      <c r="B60" s="375" t="s">
        <v>774</v>
      </c>
      <c r="C60" s="378"/>
      <c r="D60" s="378"/>
      <c r="E60" s="378"/>
      <c r="F60" s="378"/>
      <c r="G60" s="378"/>
    </row>
    <row r="61" customFormat="false" ht="10.15" hidden="false" customHeight="true" outlineLevel="0" collapsed="false">
      <c r="B61" s="376" t="s">
        <v>86</v>
      </c>
      <c r="C61" s="378" t="n">
        <v>329338</v>
      </c>
      <c r="D61" s="378" t="n">
        <v>1551163</v>
      </c>
      <c r="E61" s="378" t="n">
        <v>591773</v>
      </c>
      <c r="F61" s="378" t="n">
        <v>414583</v>
      </c>
      <c r="G61" s="378" t="n">
        <v>322161</v>
      </c>
    </row>
    <row r="62" customFormat="false" ht="10.15" hidden="false" customHeight="true" outlineLevel="0" collapsed="false">
      <c r="B62" s="376" t="s">
        <v>93</v>
      </c>
      <c r="C62" s="378" t="n">
        <v>330758</v>
      </c>
      <c r="D62" s="378" t="n">
        <v>1564405</v>
      </c>
      <c r="E62" s="378" t="n">
        <v>593035</v>
      </c>
      <c r="F62" s="378" t="n">
        <v>417075</v>
      </c>
      <c r="G62" s="378" t="n">
        <v>322545</v>
      </c>
    </row>
    <row r="63" customFormat="false" ht="10.15" hidden="false" customHeight="true" outlineLevel="0" collapsed="false">
      <c r="B63" s="376" t="s">
        <v>94</v>
      </c>
      <c r="C63" s="378" t="n">
        <v>333135</v>
      </c>
      <c r="D63" s="378" t="n">
        <v>1584206</v>
      </c>
      <c r="E63" s="378" t="n">
        <v>602340</v>
      </c>
      <c r="F63" s="378" t="n">
        <v>414325</v>
      </c>
      <c r="G63" s="378" t="n">
        <v>323551</v>
      </c>
    </row>
    <row r="64" customFormat="false" ht="10.15" hidden="false" customHeight="true" outlineLevel="0" collapsed="false">
      <c r="B64" s="376" t="s">
        <v>82</v>
      </c>
      <c r="C64" s="378" t="n">
        <v>335012</v>
      </c>
      <c r="D64" s="378" t="n">
        <v>1586080</v>
      </c>
      <c r="E64" s="378" t="n">
        <v>607073</v>
      </c>
      <c r="F64" s="378" t="n">
        <v>418221</v>
      </c>
      <c r="G64" s="378" t="n">
        <v>325062</v>
      </c>
    </row>
    <row r="65" customFormat="false" ht="10.15" hidden="false" customHeight="true" outlineLevel="0" collapsed="false">
      <c r="B65" s="376" t="s">
        <v>87</v>
      </c>
      <c r="C65" s="378" t="n">
        <v>337037</v>
      </c>
      <c r="D65" s="378" t="n">
        <v>1604760</v>
      </c>
      <c r="E65" s="378" t="n">
        <v>612809</v>
      </c>
      <c r="F65" s="378" t="n">
        <v>417328</v>
      </c>
      <c r="G65" s="378" t="n">
        <v>325863</v>
      </c>
    </row>
    <row r="66" customFormat="false" ht="10.15" hidden="false" customHeight="true" outlineLevel="0" collapsed="false">
      <c r="B66" s="376" t="s">
        <v>88</v>
      </c>
      <c r="C66" s="378" t="n">
        <v>339329</v>
      </c>
      <c r="D66" s="378" t="n">
        <v>1603288</v>
      </c>
      <c r="E66" s="378" t="n">
        <v>617138</v>
      </c>
      <c r="F66" s="378" t="n">
        <v>420864</v>
      </c>
      <c r="G66" s="378" t="n">
        <v>329694</v>
      </c>
    </row>
    <row r="67" customFormat="false" ht="10.15" hidden="false" customHeight="true" outlineLevel="0" collapsed="false">
      <c r="B67" s="376" t="s">
        <v>84</v>
      </c>
      <c r="C67" s="378" t="n">
        <v>341093</v>
      </c>
      <c r="D67" s="378" t="n">
        <v>1618241</v>
      </c>
      <c r="E67" s="378" t="n">
        <v>618446</v>
      </c>
      <c r="F67" s="378" t="n">
        <v>423398</v>
      </c>
      <c r="G67" s="378" t="n">
        <v>332750</v>
      </c>
    </row>
    <row r="68" customFormat="false" ht="10.15" hidden="false" customHeight="true" outlineLevel="0" collapsed="false">
      <c r="B68" s="376" t="s">
        <v>89</v>
      </c>
      <c r="C68" s="378" t="n">
        <v>340313</v>
      </c>
      <c r="D68" s="378" t="n">
        <v>1633590</v>
      </c>
      <c r="E68" s="378" t="n">
        <v>619573</v>
      </c>
      <c r="F68" s="378" t="n">
        <v>424715</v>
      </c>
      <c r="G68" s="378" t="n">
        <v>332626</v>
      </c>
    </row>
    <row r="69" customFormat="false" ht="10.15" hidden="false" customHeight="true" outlineLevel="0" collapsed="false">
      <c r="B69" s="376" t="s">
        <v>90</v>
      </c>
      <c r="C69" s="378" t="n">
        <v>341184</v>
      </c>
      <c r="D69" s="378" t="n">
        <v>1634906</v>
      </c>
      <c r="E69" s="378" t="n">
        <v>621203</v>
      </c>
      <c r="F69" s="378" t="n">
        <v>423304</v>
      </c>
      <c r="G69" s="378" t="n">
        <v>333973</v>
      </c>
    </row>
    <row r="70" customFormat="false" ht="10.15" hidden="false" customHeight="true" outlineLevel="0" collapsed="false">
      <c r="B70" s="376" t="s">
        <v>85</v>
      </c>
      <c r="C70" s="378" t="n">
        <v>345800</v>
      </c>
      <c r="D70" s="378" t="n">
        <v>1648010</v>
      </c>
      <c r="E70" s="378" t="n">
        <v>626554</v>
      </c>
      <c r="F70" s="378" t="n">
        <v>427495</v>
      </c>
      <c r="G70" s="378" t="n">
        <v>338450</v>
      </c>
    </row>
    <row r="71" customFormat="false" ht="10.15" hidden="false" customHeight="true" outlineLevel="0" collapsed="false">
      <c r="B71" s="376" t="s">
        <v>91</v>
      </c>
      <c r="C71" s="378" t="n">
        <v>348481</v>
      </c>
      <c r="D71" s="378" t="n">
        <v>1651855</v>
      </c>
      <c r="E71" s="378" t="n">
        <v>631936</v>
      </c>
      <c r="F71" s="378" t="n">
        <v>432133</v>
      </c>
      <c r="G71" s="378" t="n">
        <v>341007</v>
      </c>
    </row>
    <row r="72" customFormat="false" ht="10.15" hidden="false" customHeight="true" outlineLevel="0" collapsed="false">
      <c r="B72" s="376" t="s">
        <v>92</v>
      </c>
      <c r="C72" s="382" t="n">
        <v>354153</v>
      </c>
      <c r="D72" s="382" t="n">
        <v>1677361</v>
      </c>
      <c r="E72" s="382" t="n">
        <v>645515</v>
      </c>
      <c r="F72" s="382" t="n">
        <v>438414</v>
      </c>
      <c r="G72" s="382" t="n">
        <v>346293</v>
      </c>
    </row>
    <row r="73" customFormat="false" ht="10.15" hidden="false" customHeight="true" outlineLevel="0" collapsed="false">
      <c r="B73" s="375" t="s">
        <v>775</v>
      </c>
      <c r="C73" s="378"/>
      <c r="D73" s="383"/>
      <c r="E73" s="378"/>
      <c r="F73" s="378"/>
      <c r="G73" s="378"/>
    </row>
    <row r="74" customFormat="false" ht="10.15" hidden="false" customHeight="true" outlineLevel="0" collapsed="false">
      <c r="B74" s="376" t="s">
        <v>86</v>
      </c>
      <c r="C74" s="378" t="n">
        <v>357204</v>
      </c>
      <c r="D74" s="378" t="n">
        <v>1686130</v>
      </c>
      <c r="E74" s="378" t="n">
        <v>653549</v>
      </c>
      <c r="F74" s="378" t="n">
        <v>445491</v>
      </c>
      <c r="G74" s="378" t="n">
        <v>348523</v>
      </c>
    </row>
    <row r="75" customFormat="false" ht="10.15" hidden="false" customHeight="true" outlineLevel="0" collapsed="false">
      <c r="B75" s="376" t="s">
        <v>93</v>
      </c>
      <c r="C75" s="378" t="n">
        <v>356569</v>
      </c>
      <c r="D75" s="378" t="n">
        <v>1706983</v>
      </c>
      <c r="E75" s="378" t="n">
        <v>660063</v>
      </c>
      <c r="F75" s="378" t="n">
        <v>440768</v>
      </c>
      <c r="G75" s="378" t="n">
        <v>350759</v>
      </c>
    </row>
    <row r="76" customFormat="false" ht="10.15" hidden="false" customHeight="true" outlineLevel="0" collapsed="false">
      <c r="B76" s="376" t="s">
        <v>94</v>
      </c>
      <c r="C76" s="378" t="n">
        <v>357208</v>
      </c>
      <c r="D76" s="378" t="n">
        <v>1712237</v>
      </c>
      <c r="E76" s="378" t="n">
        <v>660524</v>
      </c>
      <c r="F76" s="378" t="n">
        <v>441201</v>
      </c>
      <c r="G76" s="378" t="n">
        <v>354121</v>
      </c>
    </row>
    <row r="77" customFormat="false" ht="10.15" hidden="false" customHeight="true" outlineLevel="0" collapsed="false">
      <c r="B77" s="376" t="s">
        <v>82</v>
      </c>
      <c r="C77" s="378" t="n">
        <v>360395</v>
      </c>
      <c r="D77" s="378" t="n">
        <v>1711472</v>
      </c>
      <c r="E77" s="378" t="n">
        <v>670834</v>
      </c>
      <c r="F77" s="378" t="n">
        <v>446556</v>
      </c>
      <c r="G77" s="378" t="n">
        <v>354868</v>
      </c>
    </row>
    <row r="78" customFormat="false" ht="10.15" hidden="false" customHeight="true" outlineLevel="0" collapsed="false">
      <c r="B78" s="376" t="s">
        <v>87</v>
      </c>
      <c r="C78" s="378" t="n">
        <v>360172</v>
      </c>
      <c r="D78" s="378" t="n">
        <v>1692156</v>
      </c>
      <c r="E78" s="378" t="n">
        <v>671870</v>
      </c>
      <c r="F78" s="378" t="n">
        <v>446354</v>
      </c>
      <c r="G78" s="378" t="n">
        <v>357338</v>
      </c>
    </row>
    <row r="79" customFormat="false" ht="10.15" hidden="false" customHeight="true" outlineLevel="0" collapsed="false">
      <c r="B79" s="376" t="s">
        <v>88</v>
      </c>
      <c r="C79" s="378" t="n">
        <v>360336</v>
      </c>
      <c r="D79" s="378" t="n">
        <v>1695179</v>
      </c>
      <c r="E79" s="378" t="n">
        <v>673488</v>
      </c>
      <c r="F79" s="378" t="n">
        <v>446300</v>
      </c>
      <c r="G79" s="378" t="n">
        <v>359038</v>
      </c>
    </row>
    <row r="80" customFormat="false" ht="10.15" hidden="false" customHeight="true" outlineLevel="0" collapsed="false">
      <c r="B80" s="376" t="s">
        <v>84</v>
      </c>
      <c r="C80" s="378" t="n">
        <v>363062</v>
      </c>
      <c r="D80" s="378" t="n">
        <v>1693159</v>
      </c>
      <c r="E80" s="378" t="n">
        <v>678613</v>
      </c>
      <c r="F80" s="378" t="n">
        <v>449108</v>
      </c>
      <c r="G80" s="378" t="n">
        <v>361387</v>
      </c>
    </row>
    <row r="81" customFormat="false" ht="10.15" hidden="false" customHeight="true" outlineLevel="0" collapsed="false">
      <c r="B81" s="376" t="s">
        <v>89</v>
      </c>
      <c r="C81" s="378" t="n">
        <v>364786</v>
      </c>
      <c r="D81" s="378" t="n">
        <v>1700234</v>
      </c>
      <c r="E81" s="378" t="n">
        <v>680294</v>
      </c>
      <c r="F81" s="378" t="n">
        <v>456218</v>
      </c>
      <c r="G81" s="378" t="n">
        <v>364943</v>
      </c>
    </row>
    <row r="82" customFormat="false" ht="10.15" hidden="false" customHeight="true" outlineLevel="0" collapsed="false">
      <c r="B82" s="376" t="s">
        <v>90</v>
      </c>
      <c r="C82" s="378" t="n">
        <v>366777</v>
      </c>
      <c r="D82" s="378" t="n">
        <v>1707046</v>
      </c>
      <c r="E82" s="378" t="n">
        <v>684409</v>
      </c>
      <c r="F82" s="378" t="n">
        <v>457685</v>
      </c>
      <c r="G82" s="378" t="n">
        <v>367080</v>
      </c>
    </row>
    <row r="83" customFormat="false" ht="10.15" hidden="false" customHeight="true" outlineLevel="0" collapsed="false">
      <c r="B83" s="376" t="s">
        <v>85</v>
      </c>
      <c r="C83" s="378" t="n">
        <v>366926</v>
      </c>
      <c r="D83" s="378" t="n">
        <v>1705221</v>
      </c>
      <c r="E83" s="378" t="n">
        <v>686827</v>
      </c>
      <c r="F83" s="378" t="n">
        <v>460254</v>
      </c>
      <c r="G83" s="378" t="n">
        <v>367519</v>
      </c>
    </row>
    <row r="84" customFormat="false" ht="10.15" hidden="false" customHeight="true" outlineLevel="0" collapsed="false">
      <c r="B84" s="376" t="s">
        <v>91</v>
      </c>
      <c r="C84" s="378" t="n">
        <v>367622</v>
      </c>
      <c r="D84" s="378" t="n">
        <v>1704383</v>
      </c>
      <c r="E84" s="378" t="n">
        <v>691262</v>
      </c>
      <c r="F84" s="378" t="n">
        <v>460508</v>
      </c>
      <c r="G84" s="378" t="n">
        <v>368945</v>
      </c>
    </row>
    <row r="85" customFormat="false" ht="10.15" hidden="false" customHeight="true" outlineLevel="0" collapsed="false">
      <c r="B85" s="376" t="s">
        <v>92</v>
      </c>
      <c r="C85" s="378" t="n">
        <v>376583</v>
      </c>
      <c r="D85" s="378" t="n">
        <v>1723159</v>
      </c>
      <c r="E85" s="378" t="n">
        <v>710497</v>
      </c>
      <c r="F85" s="378" t="n">
        <v>471669</v>
      </c>
      <c r="G85" s="378" t="n">
        <v>373325</v>
      </c>
    </row>
    <row r="86" customFormat="false" ht="10.15" hidden="false" customHeight="true" outlineLevel="0" collapsed="false">
      <c r="B86" s="375" t="s">
        <v>785</v>
      </c>
      <c r="C86" s="378"/>
      <c r="D86" s="378"/>
      <c r="E86" s="378"/>
      <c r="F86" s="378"/>
      <c r="G86" s="378"/>
    </row>
    <row r="87" customFormat="false" ht="10.15" hidden="false" customHeight="true" outlineLevel="0" collapsed="false">
      <c r="B87" s="376" t="s">
        <v>86</v>
      </c>
      <c r="C87" s="378" t="n">
        <v>376685</v>
      </c>
      <c r="D87" s="378" t="n">
        <v>1741466</v>
      </c>
      <c r="E87" s="378" t="n">
        <v>722733</v>
      </c>
      <c r="F87" s="378" t="n">
        <v>473297</v>
      </c>
      <c r="G87" s="378" t="n">
        <v>372502</v>
      </c>
    </row>
    <row r="88" customFormat="false" ht="10.15" hidden="false" customHeight="true" outlineLevel="0" collapsed="false">
      <c r="B88" s="376" t="s">
        <v>93</v>
      </c>
      <c r="C88" s="378" t="n">
        <v>376604</v>
      </c>
      <c r="D88" s="378" t="n">
        <v>1736746</v>
      </c>
      <c r="E88" s="378" t="n">
        <v>727536</v>
      </c>
      <c r="F88" s="378" t="n">
        <v>474103</v>
      </c>
      <c r="G88" s="378" t="n">
        <v>372771</v>
      </c>
    </row>
    <row r="89" customFormat="false" ht="10.15" hidden="false" customHeight="true" outlineLevel="0" collapsed="false">
      <c r="B89" s="376" t="s">
        <v>94</v>
      </c>
      <c r="C89" s="378" t="n">
        <v>376571</v>
      </c>
      <c r="D89" s="378" t="n">
        <v>1741022</v>
      </c>
      <c r="E89" s="378" t="n">
        <v>716505</v>
      </c>
      <c r="F89" s="378" t="n">
        <v>477256</v>
      </c>
      <c r="G89" s="378" t="n">
        <v>375812</v>
      </c>
    </row>
    <row r="90" customFormat="false" ht="10.15" hidden="false" customHeight="true" outlineLevel="0" collapsed="false">
      <c r="B90" s="376" t="s">
        <v>82</v>
      </c>
      <c r="C90" s="378" t="n">
        <v>379293</v>
      </c>
      <c r="D90" s="378" t="n">
        <v>1758809</v>
      </c>
      <c r="E90" s="378" t="n">
        <v>724184</v>
      </c>
      <c r="F90" s="378" t="n">
        <v>482758</v>
      </c>
      <c r="G90" s="378" t="n">
        <v>376818</v>
      </c>
    </row>
    <row r="91" customFormat="false" ht="10.15" hidden="false" customHeight="true" outlineLevel="0" collapsed="false">
      <c r="B91" s="376" t="s">
        <v>87</v>
      </c>
      <c r="C91" s="378" t="n">
        <v>380809</v>
      </c>
      <c r="D91" s="378" t="n">
        <v>1776237</v>
      </c>
      <c r="E91" s="378" t="n">
        <v>728897</v>
      </c>
      <c r="F91" s="378" t="n">
        <v>483596</v>
      </c>
      <c r="G91" s="378" t="n">
        <v>379127</v>
      </c>
    </row>
    <row r="92" customFormat="false" ht="10.15" hidden="false" customHeight="true" outlineLevel="0" collapsed="false">
      <c r="B92" s="376" t="s">
        <v>88</v>
      </c>
      <c r="C92" s="378" t="n">
        <v>382399</v>
      </c>
      <c r="D92" s="378" t="n">
        <v>1777907</v>
      </c>
      <c r="E92" s="378" t="n">
        <v>732471</v>
      </c>
      <c r="F92" s="378" t="n">
        <v>484294</v>
      </c>
      <c r="G92" s="378" t="n">
        <v>381734</v>
      </c>
    </row>
    <row r="93" customFormat="false" ht="10.15" hidden="false" customHeight="true" outlineLevel="0" collapsed="false">
      <c r="B93" s="376" t="s">
        <v>84</v>
      </c>
      <c r="C93" s="378" t="n">
        <v>384272</v>
      </c>
      <c r="D93" s="378" t="n">
        <v>1790524</v>
      </c>
      <c r="E93" s="378" t="n">
        <v>735732</v>
      </c>
      <c r="F93" s="378" t="n">
        <v>492241</v>
      </c>
      <c r="G93" s="378" t="n">
        <v>381515</v>
      </c>
    </row>
    <row r="94" customFormat="false" ht="10.15" hidden="false" customHeight="true" outlineLevel="0" collapsed="false">
      <c r="B94" s="376" t="s">
        <v>89</v>
      </c>
      <c r="C94" s="378" t="n">
        <v>385247</v>
      </c>
      <c r="D94" s="378" t="n">
        <v>1782568</v>
      </c>
      <c r="E94" s="378" t="n">
        <v>737633</v>
      </c>
      <c r="F94" s="378" t="n">
        <v>492610</v>
      </c>
      <c r="G94" s="378" t="n">
        <v>382022</v>
      </c>
    </row>
    <row r="95" customFormat="false" ht="10.15" hidden="false" customHeight="true" outlineLevel="0" collapsed="false">
      <c r="B95" s="376" t="s">
        <v>90</v>
      </c>
      <c r="C95" s="378" t="n">
        <v>387262</v>
      </c>
      <c r="D95" s="378" t="n">
        <v>1772705</v>
      </c>
      <c r="E95" s="378" t="n">
        <v>738451</v>
      </c>
      <c r="F95" s="378" t="n">
        <v>496124</v>
      </c>
      <c r="G95" s="378" t="n">
        <v>383843</v>
      </c>
    </row>
    <row r="96" customFormat="false" ht="10.15" hidden="false" customHeight="true" outlineLevel="0" collapsed="false">
      <c r="B96" s="376" t="s">
        <v>85</v>
      </c>
      <c r="C96" s="378" t="n">
        <v>385533</v>
      </c>
      <c r="D96" s="378" t="n">
        <v>1774303</v>
      </c>
      <c r="E96" s="378" t="n">
        <v>733818</v>
      </c>
      <c r="F96" s="378" t="n">
        <v>490468</v>
      </c>
      <c r="G96" s="378" t="n">
        <v>383373</v>
      </c>
    </row>
    <row r="97" customFormat="false" ht="10.15" hidden="false" customHeight="true" outlineLevel="0" collapsed="false">
      <c r="B97" s="376" t="s">
        <v>91</v>
      </c>
      <c r="C97" s="378" t="n">
        <v>386365</v>
      </c>
      <c r="D97" s="378" t="n">
        <v>1787463</v>
      </c>
      <c r="E97" s="378" t="n">
        <v>738244</v>
      </c>
      <c r="F97" s="378" t="n">
        <v>489028</v>
      </c>
      <c r="G97" s="378" t="n">
        <v>386498</v>
      </c>
    </row>
    <row r="98" customFormat="false" ht="10.15" hidden="false" customHeight="true" outlineLevel="0" collapsed="false">
      <c r="B98" s="376" t="s">
        <v>92</v>
      </c>
      <c r="C98" s="378" t="n">
        <v>391444</v>
      </c>
      <c r="D98" s="378" t="n">
        <v>1767935</v>
      </c>
      <c r="E98" s="378" t="n">
        <v>752579</v>
      </c>
      <c r="F98" s="378" t="n">
        <v>494365</v>
      </c>
      <c r="G98" s="378" t="n">
        <v>390025</v>
      </c>
    </row>
    <row r="99" customFormat="false" ht="10.15" hidden="false" customHeight="true" outlineLevel="0" collapsed="false">
      <c r="B99" s="375" t="s">
        <v>776</v>
      </c>
      <c r="C99" s="378"/>
      <c r="D99" s="378"/>
      <c r="E99" s="378"/>
      <c r="F99" s="378"/>
      <c r="G99" s="378"/>
    </row>
    <row r="100" customFormat="false" ht="10.15" hidden="false" customHeight="true" outlineLevel="0" collapsed="false">
      <c r="B100" s="376" t="s">
        <v>86</v>
      </c>
      <c r="C100" s="378" t="n">
        <v>391177</v>
      </c>
      <c r="D100" s="378" t="n">
        <v>1773673</v>
      </c>
      <c r="E100" s="378" t="n">
        <v>764238</v>
      </c>
      <c r="F100" s="378" t="n">
        <v>493958</v>
      </c>
      <c r="G100" s="378" t="n">
        <v>390974</v>
      </c>
    </row>
    <row r="101" customFormat="false" ht="10.15" hidden="false" customHeight="true" outlineLevel="0" collapsed="false">
      <c r="B101" s="376" t="s">
        <v>93</v>
      </c>
      <c r="C101" s="378" t="n">
        <v>392159</v>
      </c>
      <c r="D101" s="378" t="n">
        <v>1775652</v>
      </c>
      <c r="E101" s="378" t="n">
        <v>766053</v>
      </c>
      <c r="F101" s="378" t="n">
        <v>494163</v>
      </c>
      <c r="G101" s="378" t="n">
        <v>390326</v>
      </c>
    </row>
    <row r="102" customFormat="false" ht="10.15" hidden="false" customHeight="true" outlineLevel="0" collapsed="false">
      <c r="B102" s="376" t="s">
        <v>94</v>
      </c>
      <c r="C102" s="378" t="n">
        <v>395705</v>
      </c>
      <c r="D102" s="378" t="n">
        <v>1773214</v>
      </c>
      <c r="E102" s="378" t="n">
        <v>772635</v>
      </c>
      <c r="F102" s="378" t="n">
        <v>499774</v>
      </c>
      <c r="G102" s="378" t="n">
        <v>392566</v>
      </c>
    </row>
    <row r="103" customFormat="false" ht="10.15" hidden="false" customHeight="true" outlineLevel="0" collapsed="false">
      <c r="B103" s="376" t="s">
        <v>82</v>
      </c>
      <c r="C103" s="378" t="n">
        <v>395925</v>
      </c>
      <c r="D103" s="378" t="n">
        <v>1797740</v>
      </c>
      <c r="E103" s="378" t="n">
        <v>764969</v>
      </c>
      <c r="F103" s="378" t="n">
        <v>499770</v>
      </c>
      <c r="G103" s="378" t="n">
        <v>394589</v>
      </c>
    </row>
    <row r="104" customFormat="false" ht="10.15" hidden="false" customHeight="true" outlineLevel="0" collapsed="false">
      <c r="B104" s="376" t="s">
        <v>87</v>
      </c>
      <c r="C104" s="378" t="n">
        <v>397806</v>
      </c>
      <c r="D104" s="378" t="n">
        <v>1795964</v>
      </c>
      <c r="E104" s="378" t="n">
        <v>763399</v>
      </c>
      <c r="F104" s="378" t="n">
        <v>512059</v>
      </c>
      <c r="G104" s="378" t="n">
        <v>394873</v>
      </c>
    </row>
    <row r="105" customFormat="false" ht="10.15" hidden="false" customHeight="true" outlineLevel="0" collapsed="false">
      <c r="B105" s="376" t="s">
        <v>88</v>
      </c>
      <c r="C105" s="378" t="n">
        <v>397603</v>
      </c>
      <c r="D105" s="378" t="n">
        <v>1812077</v>
      </c>
      <c r="E105" s="378" t="n">
        <v>762029</v>
      </c>
      <c r="F105" s="378" t="n">
        <v>505364</v>
      </c>
      <c r="G105" s="378" t="n">
        <v>395637</v>
      </c>
    </row>
    <row r="106" customFormat="false" ht="10.15" hidden="false" customHeight="true" outlineLevel="0" collapsed="false">
      <c r="B106" s="376" t="s">
        <v>84</v>
      </c>
      <c r="C106" s="378" t="n">
        <v>398706</v>
      </c>
      <c r="D106" s="378" t="n">
        <v>1808061</v>
      </c>
      <c r="E106" s="378" t="n">
        <v>763920</v>
      </c>
      <c r="F106" s="378" t="n">
        <v>509038</v>
      </c>
      <c r="G106" s="378" t="n">
        <v>397279</v>
      </c>
    </row>
    <row r="107" customFormat="false" ht="10.15" hidden="false" customHeight="true" outlineLevel="0" collapsed="false">
      <c r="B107" s="376" t="s">
        <v>89</v>
      </c>
      <c r="C107" s="378" t="n">
        <v>399940</v>
      </c>
      <c r="D107" s="378" t="n">
        <v>1812317</v>
      </c>
      <c r="E107" s="378" t="n">
        <v>766580</v>
      </c>
      <c r="F107" s="378" t="n">
        <v>507921</v>
      </c>
      <c r="G107" s="378" t="n">
        <v>399038</v>
      </c>
    </row>
    <row r="108" customFormat="false" ht="10.15" hidden="false" customHeight="true" outlineLevel="0" collapsed="false">
      <c r="B108" s="376" t="s">
        <v>90</v>
      </c>
      <c r="C108" s="378" t="n">
        <v>401646</v>
      </c>
      <c r="D108" s="378" t="n">
        <v>1802338</v>
      </c>
      <c r="E108" s="378" t="n">
        <v>767247</v>
      </c>
      <c r="F108" s="378" t="n">
        <v>511685</v>
      </c>
      <c r="G108" s="378" t="n">
        <v>401090</v>
      </c>
    </row>
    <row r="109" customFormat="false" ht="10.15" hidden="false" customHeight="true" outlineLevel="0" collapsed="false">
      <c r="B109" s="376" t="s">
        <v>85</v>
      </c>
      <c r="C109" s="378" t="n">
        <v>401898</v>
      </c>
      <c r="D109" s="378" t="n">
        <v>1785177</v>
      </c>
      <c r="E109" s="378" t="n">
        <v>768046</v>
      </c>
      <c r="F109" s="378" t="n">
        <v>514774</v>
      </c>
      <c r="G109" s="378" t="n">
        <v>403003</v>
      </c>
    </row>
    <row r="110" customFormat="false" ht="10.15" hidden="false" customHeight="true" outlineLevel="0" collapsed="false">
      <c r="B110" s="376" t="s">
        <v>91</v>
      </c>
      <c r="C110" s="378" t="n">
        <v>402203</v>
      </c>
      <c r="D110" s="378" t="n">
        <v>1781245</v>
      </c>
      <c r="E110" s="378" t="n">
        <v>771095</v>
      </c>
      <c r="F110" s="378" t="n">
        <v>515371</v>
      </c>
      <c r="G110" s="378" t="n">
        <v>401432</v>
      </c>
    </row>
    <row r="111" customFormat="false" ht="10.15" hidden="false" customHeight="true" outlineLevel="0" collapsed="false">
      <c r="B111" s="380" t="s">
        <v>92</v>
      </c>
      <c r="C111" s="381" t="n">
        <v>406040</v>
      </c>
      <c r="D111" s="381" t="n">
        <v>1786911</v>
      </c>
      <c r="E111" s="381" t="n">
        <v>779756</v>
      </c>
      <c r="F111" s="381" t="n">
        <v>519996</v>
      </c>
      <c r="G111" s="381" t="n">
        <v>405338</v>
      </c>
    </row>
    <row r="112" customFormat="false" ht="10.15" hidden="false" customHeight="true" outlineLevel="0" collapsed="false">
      <c r="B112" s="376" t="s">
        <v>909</v>
      </c>
      <c r="C112" s="377"/>
      <c r="D112" s="377"/>
      <c r="E112" s="377"/>
      <c r="F112" s="377"/>
      <c r="G112" s="377"/>
    </row>
    <row r="113" customFormat="false" ht="10.15" hidden="false" customHeight="true" outlineLevel="0" collapsed="false">
      <c r="B113" s="376" t="s">
        <v>910</v>
      </c>
      <c r="C113" s="377"/>
      <c r="D113" s="377"/>
      <c r="E113" s="377"/>
      <c r="F113" s="377"/>
      <c r="G113" s="377"/>
    </row>
    <row r="114" customFormat="false" ht="10.15" hidden="false" customHeight="true" outlineLevel="0" collapsed="false">
      <c r="B114" s="376" t="s">
        <v>911</v>
      </c>
      <c r="C114" s="377"/>
      <c r="D114" s="377"/>
      <c r="E114" s="377"/>
      <c r="F114" s="377"/>
      <c r="G114" s="377"/>
    </row>
    <row r="115" customFormat="false" ht="10.15" hidden="false" customHeight="true" outlineLevel="0" collapsed="false">
      <c r="B115" s="376" t="s">
        <v>809</v>
      </c>
      <c r="C115" s="378"/>
      <c r="D115" s="377"/>
      <c r="E115" s="377"/>
      <c r="F115" s="377"/>
      <c r="G115" s="377"/>
    </row>
    <row r="117" s="384" customFormat="true" ht="10.15" hidden="false" customHeight="true" outlineLevel="0" collapsed="false">
      <c r="B117" s="385"/>
      <c r="C117" s="386"/>
      <c r="D117" s="386"/>
      <c r="E117" s="386"/>
      <c r="F117" s="386"/>
      <c r="G117" s="386"/>
    </row>
    <row r="118" s="384" customFormat="true" ht="10.15" hidden="false" customHeight="true" outlineLevel="0" collapsed="false">
      <c r="B118" s="387"/>
      <c r="C118" s="386"/>
      <c r="D118" s="386"/>
      <c r="E118" s="386"/>
      <c r="F118" s="386"/>
      <c r="G118" s="388"/>
      <c r="Y118" s="384" t="s">
        <v>786</v>
      </c>
      <c r="AC118" s="389"/>
    </row>
  </sheetData>
  <mergeCells count="2">
    <mergeCell ref="B2:G2"/>
    <mergeCell ref="B3:G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H118"/>
    </sheetView>
  </sheetViews>
  <sheetFormatPr defaultColWidth="7.9921875" defaultRowHeight="10.15" zeroHeight="false" outlineLevelRow="0" outlineLevelCol="0"/>
  <cols>
    <col collapsed="false" customWidth="true" hidden="false" outlineLevel="0" max="1" min="1" style="367" width="3.14"/>
    <col collapsed="false" customWidth="true" hidden="false" outlineLevel="0" max="2" min="2" style="367" width="8.41"/>
    <col collapsed="false" customWidth="true" hidden="false" outlineLevel="0" max="3" min="3" style="367" width="5.99"/>
    <col collapsed="false" customWidth="true" hidden="false" outlineLevel="0" max="8" min="4" style="367" width="13.7"/>
    <col collapsed="false" customWidth="false" hidden="false" outlineLevel="0" max="257" min="9" style="367" width="7.99"/>
  </cols>
  <sheetData>
    <row r="2" customFormat="false" ht="10.15" hidden="false" customHeight="true" outlineLevel="0" collapsed="false">
      <c r="B2" s="368" t="s">
        <v>908</v>
      </c>
      <c r="C2" s="368"/>
      <c r="D2" s="368"/>
      <c r="E2" s="368"/>
      <c r="F2" s="368"/>
      <c r="G2" s="368"/>
      <c r="H2" s="368"/>
    </row>
    <row r="3" customFormat="false" ht="10.15" hidden="false" customHeight="true" outlineLevel="0" collapsed="false">
      <c r="B3" s="369" t="s">
        <v>865</v>
      </c>
      <c r="C3" s="369"/>
      <c r="D3" s="369"/>
      <c r="E3" s="369"/>
      <c r="F3" s="369"/>
      <c r="G3" s="369"/>
      <c r="H3" s="369"/>
    </row>
    <row r="4" customFormat="false" ht="10.15" hidden="false" customHeight="true" outlineLevel="0" collapsed="false">
      <c r="B4" s="370" t="s">
        <v>95</v>
      </c>
    </row>
    <row r="5" customFormat="false" ht="10.15" hidden="false" customHeight="true" outlineLevel="0" collapsed="false">
      <c r="B5" s="371" t="s">
        <v>67</v>
      </c>
      <c r="C5" s="371"/>
      <c r="D5" s="372" t="s">
        <v>900</v>
      </c>
      <c r="E5" s="372" t="s">
        <v>901</v>
      </c>
      <c r="F5" s="372" t="s">
        <v>657</v>
      </c>
      <c r="G5" s="372" t="s">
        <v>793</v>
      </c>
      <c r="H5" s="372" t="s">
        <v>658</v>
      </c>
    </row>
    <row r="6" customFormat="false" ht="10.15" hidden="false" customHeight="true" outlineLevel="0" collapsed="false">
      <c r="B6" s="377"/>
      <c r="C6" s="377"/>
      <c r="D6" s="390" t="s">
        <v>902</v>
      </c>
      <c r="E6" s="390" t="s">
        <v>903</v>
      </c>
      <c r="F6" s="390"/>
      <c r="G6" s="390" t="s">
        <v>799</v>
      </c>
      <c r="H6" s="390"/>
    </row>
    <row r="7" customFormat="false" ht="10.15" hidden="false" customHeight="true" outlineLevel="0" collapsed="false">
      <c r="B7" s="377"/>
      <c r="C7" s="377"/>
      <c r="D7" s="390" t="s">
        <v>803</v>
      </c>
      <c r="E7" s="390" t="s">
        <v>904</v>
      </c>
      <c r="F7" s="390"/>
      <c r="G7" s="390" t="s">
        <v>905</v>
      </c>
      <c r="H7" s="390"/>
    </row>
    <row r="8" customFormat="false" ht="10.15" hidden="false" customHeight="true" outlineLevel="0" collapsed="false">
      <c r="B8" s="373"/>
      <c r="C8" s="373"/>
      <c r="D8" s="374"/>
      <c r="E8" s="374" t="s">
        <v>906</v>
      </c>
      <c r="F8" s="374"/>
      <c r="G8" s="374" t="s">
        <v>907</v>
      </c>
      <c r="H8" s="374"/>
    </row>
    <row r="9" customFormat="false" ht="10.15" hidden="false" customHeight="true" outlineLevel="0" collapsed="false">
      <c r="B9" s="375" t="s">
        <v>499</v>
      </c>
      <c r="C9" s="375"/>
      <c r="D9" s="376"/>
      <c r="E9" s="377"/>
      <c r="F9" s="377"/>
      <c r="G9" s="377"/>
      <c r="H9" s="377"/>
    </row>
    <row r="10" customFormat="false" ht="10.15" hidden="false" customHeight="true" outlineLevel="0" collapsed="false">
      <c r="B10" s="376" t="s">
        <v>82</v>
      </c>
      <c r="C10" s="376"/>
      <c r="D10" s="378" t="n">
        <v>119719</v>
      </c>
      <c r="E10" s="378" t="n">
        <v>166950</v>
      </c>
      <c r="F10" s="378" t="n">
        <v>183681</v>
      </c>
      <c r="G10" s="378" t="n">
        <v>166210</v>
      </c>
      <c r="H10" s="378" t="n">
        <v>107204</v>
      </c>
    </row>
    <row r="11" customFormat="false" ht="10.15" hidden="false" customHeight="true" outlineLevel="0" collapsed="false">
      <c r="B11" s="376" t="s">
        <v>87</v>
      </c>
      <c r="C11" s="376"/>
      <c r="D11" s="378" t="n">
        <v>121519</v>
      </c>
      <c r="E11" s="378" t="n">
        <v>166300</v>
      </c>
      <c r="F11" s="378" t="n">
        <v>181354</v>
      </c>
      <c r="G11" s="378" t="n">
        <v>165005</v>
      </c>
      <c r="H11" s="378" t="n">
        <v>105665</v>
      </c>
    </row>
    <row r="12" customFormat="false" ht="10.15" hidden="false" customHeight="true" outlineLevel="0" collapsed="false">
      <c r="B12" s="376" t="s">
        <v>88</v>
      </c>
      <c r="C12" s="376"/>
      <c r="D12" s="378" t="n">
        <v>123107</v>
      </c>
      <c r="E12" s="378" t="n">
        <v>169057</v>
      </c>
      <c r="F12" s="378" t="n">
        <v>183818</v>
      </c>
      <c r="G12" s="378" t="n">
        <v>157735</v>
      </c>
      <c r="H12" s="378" t="n">
        <v>106927</v>
      </c>
    </row>
    <row r="13" customFormat="false" ht="10.15" hidden="false" customHeight="true" outlineLevel="0" collapsed="false">
      <c r="B13" s="376" t="s">
        <v>84</v>
      </c>
      <c r="C13" s="376"/>
      <c r="D13" s="378" t="n">
        <v>123106</v>
      </c>
      <c r="E13" s="378" t="n">
        <v>169187</v>
      </c>
      <c r="F13" s="378" t="n">
        <v>187671</v>
      </c>
      <c r="G13" s="378" t="n">
        <v>160151</v>
      </c>
      <c r="H13" s="378" t="n">
        <v>109930</v>
      </c>
    </row>
    <row r="14" customFormat="false" ht="10.15" hidden="false" customHeight="true" outlineLevel="0" collapsed="false">
      <c r="B14" s="376" t="s">
        <v>89</v>
      </c>
      <c r="C14" s="376"/>
      <c r="D14" s="378" t="n">
        <v>123576</v>
      </c>
      <c r="E14" s="378" t="n">
        <v>170466</v>
      </c>
      <c r="F14" s="378" t="n">
        <v>190229</v>
      </c>
      <c r="G14" s="378" t="n">
        <v>173082</v>
      </c>
      <c r="H14" s="378" t="n">
        <v>110645</v>
      </c>
    </row>
    <row r="15" customFormat="false" ht="10.15" hidden="false" customHeight="true" outlineLevel="0" collapsed="false">
      <c r="B15" s="376" t="s">
        <v>90</v>
      </c>
      <c r="C15" s="376"/>
      <c r="D15" s="378" t="n">
        <v>128403</v>
      </c>
      <c r="E15" s="378" t="n">
        <v>168732</v>
      </c>
      <c r="F15" s="378" t="n">
        <v>195302</v>
      </c>
      <c r="G15" s="378" t="n">
        <v>177031</v>
      </c>
      <c r="H15" s="378" t="n">
        <v>112546</v>
      </c>
    </row>
    <row r="16" customFormat="false" ht="10.15" hidden="false" customHeight="true" outlineLevel="0" collapsed="false">
      <c r="B16" s="376" t="s">
        <v>85</v>
      </c>
      <c r="C16" s="376"/>
      <c r="D16" s="378" t="n">
        <v>129124</v>
      </c>
      <c r="E16" s="378" t="n">
        <v>168102</v>
      </c>
      <c r="F16" s="378" t="n">
        <v>198190</v>
      </c>
      <c r="G16" s="378" t="n">
        <v>176355</v>
      </c>
      <c r="H16" s="378" t="n">
        <v>113608</v>
      </c>
    </row>
    <row r="17" customFormat="false" ht="10.15" hidden="false" customHeight="true" outlineLevel="0" collapsed="false">
      <c r="B17" s="376" t="s">
        <v>91</v>
      </c>
      <c r="C17" s="376"/>
      <c r="D17" s="378" t="n">
        <v>131479</v>
      </c>
      <c r="E17" s="378" t="n">
        <v>169848</v>
      </c>
      <c r="F17" s="378" t="n">
        <v>198342</v>
      </c>
      <c r="G17" s="378" t="n">
        <v>175314</v>
      </c>
      <c r="H17" s="378" t="n">
        <v>114730</v>
      </c>
    </row>
    <row r="18" customFormat="false" ht="10.15" hidden="false" customHeight="true" outlineLevel="0" collapsed="false">
      <c r="B18" s="376" t="s">
        <v>92</v>
      </c>
      <c r="C18" s="376"/>
      <c r="D18" s="378" t="n">
        <v>136851</v>
      </c>
      <c r="E18" s="378" t="n">
        <v>178536</v>
      </c>
      <c r="F18" s="378" t="n">
        <v>206760</v>
      </c>
      <c r="G18" s="378" t="n">
        <v>181726</v>
      </c>
      <c r="H18" s="378" t="n">
        <v>121994</v>
      </c>
    </row>
    <row r="19" customFormat="false" ht="10.15" hidden="false" customHeight="true" outlineLevel="0" collapsed="false">
      <c r="B19" s="375" t="s">
        <v>766</v>
      </c>
      <c r="C19" s="375"/>
      <c r="D19" s="378"/>
      <c r="E19" s="378"/>
      <c r="F19" s="378"/>
      <c r="G19" s="378"/>
      <c r="H19" s="378"/>
    </row>
    <row r="20" customFormat="false" ht="10.15" hidden="false" customHeight="true" outlineLevel="0" collapsed="false">
      <c r="B20" s="376" t="s">
        <v>86</v>
      </c>
      <c r="C20" s="376"/>
      <c r="D20" s="378" t="n">
        <v>137511</v>
      </c>
      <c r="E20" s="378" t="n">
        <v>181944</v>
      </c>
      <c r="F20" s="378" t="n">
        <v>201530</v>
      </c>
      <c r="G20" s="378" t="n">
        <v>180638</v>
      </c>
      <c r="H20" s="378" t="n">
        <v>120278</v>
      </c>
    </row>
    <row r="21" customFormat="false" ht="10.15" hidden="false" customHeight="true" outlineLevel="0" collapsed="false">
      <c r="B21" s="376" t="s">
        <v>93</v>
      </c>
      <c r="C21" s="376"/>
      <c r="D21" s="378" t="n">
        <v>138373</v>
      </c>
      <c r="E21" s="378" t="n">
        <v>174240</v>
      </c>
      <c r="F21" s="378" t="n">
        <v>200660</v>
      </c>
      <c r="G21" s="378" t="n">
        <v>179679</v>
      </c>
      <c r="H21" s="378" t="n">
        <v>120592</v>
      </c>
    </row>
    <row r="22" customFormat="false" ht="10.15" hidden="false" customHeight="true" outlineLevel="0" collapsed="false">
      <c r="B22" s="376" t="s">
        <v>94</v>
      </c>
      <c r="C22" s="376"/>
      <c r="D22" s="378" t="n">
        <v>139093</v>
      </c>
      <c r="E22" s="378" t="n">
        <v>178531</v>
      </c>
      <c r="F22" s="378" t="n">
        <v>208672</v>
      </c>
      <c r="G22" s="378" t="n">
        <v>184932</v>
      </c>
      <c r="H22" s="378" t="n">
        <v>124133</v>
      </c>
    </row>
    <row r="23" customFormat="false" ht="10.15" hidden="false" customHeight="true" outlineLevel="0" collapsed="false">
      <c r="B23" s="376" t="s">
        <v>82</v>
      </c>
      <c r="C23" s="376"/>
      <c r="D23" s="378" t="n">
        <v>140306</v>
      </c>
      <c r="E23" s="378" t="n">
        <v>180618</v>
      </c>
      <c r="F23" s="378" t="n">
        <v>210509</v>
      </c>
      <c r="G23" s="378" t="n">
        <v>186406</v>
      </c>
      <c r="H23" s="378" t="n">
        <v>124671</v>
      </c>
    </row>
    <row r="24" customFormat="false" ht="10.15" hidden="false" customHeight="true" outlineLevel="0" collapsed="false">
      <c r="B24" s="376" t="s">
        <v>87</v>
      </c>
      <c r="C24" s="376"/>
      <c r="D24" s="378" t="n">
        <v>140159</v>
      </c>
      <c r="E24" s="378" t="n">
        <v>180579</v>
      </c>
      <c r="F24" s="378" t="n">
        <v>212751</v>
      </c>
      <c r="G24" s="378" t="n">
        <v>187522</v>
      </c>
      <c r="H24" s="378" t="n">
        <v>126735</v>
      </c>
    </row>
    <row r="25" customFormat="false" ht="10.15" hidden="false" customHeight="true" outlineLevel="0" collapsed="false">
      <c r="B25" s="376" t="s">
        <v>88</v>
      </c>
      <c r="C25" s="376"/>
      <c r="D25" s="378" t="n">
        <v>141133</v>
      </c>
      <c r="E25" s="378" t="n">
        <v>183328</v>
      </c>
      <c r="F25" s="378" t="n">
        <v>212500</v>
      </c>
      <c r="G25" s="378" t="n">
        <v>189993</v>
      </c>
      <c r="H25" s="378" t="n">
        <v>129178</v>
      </c>
    </row>
    <row r="26" customFormat="false" ht="10.15" hidden="false" customHeight="true" outlineLevel="0" collapsed="false">
      <c r="B26" s="376" t="s">
        <v>84</v>
      </c>
      <c r="C26" s="376"/>
      <c r="D26" s="378" t="n">
        <v>141508</v>
      </c>
      <c r="E26" s="378" t="n">
        <v>183494</v>
      </c>
      <c r="F26" s="378" t="n">
        <v>216990</v>
      </c>
      <c r="G26" s="378" t="n">
        <v>191042</v>
      </c>
      <c r="H26" s="378" t="n">
        <v>130297</v>
      </c>
    </row>
    <row r="27" customFormat="false" ht="10.15" hidden="false" customHeight="true" outlineLevel="0" collapsed="false">
      <c r="B27" s="376" t="s">
        <v>89</v>
      </c>
      <c r="C27" s="376"/>
      <c r="D27" s="378" t="n">
        <v>143491</v>
      </c>
      <c r="E27" s="378" t="n">
        <v>183724</v>
      </c>
      <c r="F27" s="378" t="n">
        <v>220201</v>
      </c>
      <c r="G27" s="378" t="n">
        <v>196428</v>
      </c>
      <c r="H27" s="378" t="n">
        <v>132155</v>
      </c>
    </row>
    <row r="28" customFormat="false" ht="10.15" hidden="false" customHeight="true" outlineLevel="0" collapsed="false">
      <c r="B28" s="376" t="s">
        <v>90</v>
      </c>
      <c r="C28" s="376"/>
      <c r="D28" s="378" t="n">
        <v>150955</v>
      </c>
      <c r="E28" s="378" t="n">
        <v>186883</v>
      </c>
      <c r="F28" s="378" t="n">
        <v>225223</v>
      </c>
      <c r="G28" s="378" t="n">
        <v>199233</v>
      </c>
      <c r="H28" s="378" t="n">
        <v>134063</v>
      </c>
    </row>
    <row r="29" customFormat="false" ht="10.15" hidden="false" customHeight="true" outlineLevel="0" collapsed="false">
      <c r="B29" s="376" t="s">
        <v>85</v>
      </c>
      <c r="C29" s="376"/>
      <c r="D29" s="378" t="n">
        <v>153009</v>
      </c>
      <c r="E29" s="378" t="n">
        <v>180678</v>
      </c>
      <c r="F29" s="378" t="n">
        <v>221736</v>
      </c>
      <c r="G29" s="378" t="n">
        <v>194448</v>
      </c>
      <c r="H29" s="378" t="n">
        <v>133372</v>
      </c>
    </row>
    <row r="30" customFormat="false" ht="10.15" hidden="false" customHeight="true" outlineLevel="0" collapsed="false">
      <c r="B30" s="376" t="s">
        <v>91</v>
      </c>
      <c r="C30" s="376"/>
      <c r="D30" s="378" t="n">
        <v>152769</v>
      </c>
      <c r="E30" s="378" t="n">
        <v>184063</v>
      </c>
      <c r="F30" s="378" t="n">
        <v>222926</v>
      </c>
      <c r="G30" s="378" t="n">
        <v>197875</v>
      </c>
      <c r="H30" s="378" t="n">
        <v>133793</v>
      </c>
    </row>
    <row r="31" customFormat="false" ht="10.15" hidden="false" customHeight="true" outlineLevel="0" collapsed="false">
      <c r="B31" s="376" t="s">
        <v>92</v>
      </c>
      <c r="C31" s="376"/>
      <c r="D31" s="378" t="n">
        <v>157701</v>
      </c>
      <c r="E31" s="378" t="n">
        <v>191865</v>
      </c>
      <c r="F31" s="378" t="n">
        <v>234841</v>
      </c>
      <c r="G31" s="378" t="n">
        <v>207244</v>
      </c>
      <c r="H31" s="378" t="n">
        <v>140520</v>
      </c>
    </row>
    <row r="32" customFormat="false" ht="10.15" hidden="false" customHeight="true" outlineLevel="0" collapsed="false">
      <c r="B32" s="375" t="s">
        <v>767</v>
      </c>
      <c r="C32" s="375"/>
      <c r="D32" s="378"/>
      <c r="E32" s="378"/>
      <c r="F32" s="378"/>
      <c r="G32" s="378"/>
      <c r="H32" s="378"/>
    </row>
    <row r="33" customFormat="false" ht="10.15" hidden="false" customHeight="true" outlineLevel="0" collapsed="false">
      <c r="B33" s="376" t="s">
        <v>86</v>
      </c>
      <c r="C33" s="376"/>
      <c r="D33" s="378" t="n">
        <v>156749</v>
      </c>
      <c r="E33" s="378" t="n">
        <v>191752</v>
      </c>
      <c r="F33" s="378" t="n">
        <v>224027</v>
      </c>
      <c r="G33" s="378" t="n">
        <v>202538</v>
      </c>
      <c r="H33" s="378" t="n">
        <v>137566</v>
      </c>
    </row>
    <row r="34" customFormat="false" ht="10.15" hidden="false" customHeight="true" outlineLevel="0" collapsed="false">
      <c r="B34" s="376" t="s">
        <v>93</v>
      </c>
      <c r="C34" s="376"/>
      <c r="D34" s="378" t="n">
        <v>156927</v>
      </c>
      <c r="E34" s="378" t="n">
        <v>191898</v>
      </c>
      <c r="F34" s="378" t="n">
        <v>223258</v>
      </c>
      <c r="G34" s="378" t="n">
        <v>197365</v>
      </c>
      <c r="H34" s="378" t="n">
        <v>136570</v>
      </c>
    </row>
    <row r="35" customFormat="false" ht="10.15" hidden="false" customHeight="true" outlineLevel="0" collapsed="false">
      <c r="B35" s="376" t="s">
        <v>94</v>
      </c>
      <c r="C35" s="376"/>
      <c r="D35" s="378" t="n">
        <v>159774</v>
      </c>
      <c r="E35" s="378" t="n">
        <v>194699</v>
      </c>
      <c r="F35" s="378" t="n">
        <v>230862</v>
      </c>
      <c r="G35" s="378" t="n">
        <v>205862</v>
      </c>
      <c r="H35" s="378" t="n">
        <v>142355</v>
      </c>
    </row>
    <row r="36" customFormat="false" ht="10.15" hidden="false" customHeight="true" outlineLevel="0" collapsed="false">
      <c r="B36" s="376" t="s">
        <v>82</v>
      </c>
      <c r="C36" s="376"/>
      <c r="D36" s="378" t="n">
        <v>160342</v>
      </c>
      <c r="E36" s="378" t="n">
        <v>200052</v>
      </c>
      <c r="F36" s="378" t="n">
        <v>231568</v>
      </c>
      <c r="G36" s="378" t="n">
        <v>205956</v>
      </c>
      <c r="H36" s="378" t="n">
        <v>142583</v>
      </c>
    </row>
    <row r="37" customFormat="false" ht="10.15" hidden="false" customHeight="true" outlineLevel="0" collapsed="false">
      <c r="B37" s="376" t="s">
        <v>87</v>
      </c>
      <c r="C37" s="376"/>
      <c r="D37" s="378" t="n">
        <v>161336</v>
      </c>
      <c r="E37" s="378" t="n">
        <v>198760</v>
      </c>
      <c r="F37" s="378" t="n">
        <v>236449</v>
      </c>
      <c r="G37" s="378" t="n">
        <v>210483</v>
      </c>
      <c r="H37" s="378" t="n">
        <v>144950</v>
      </c>
    </row>
    <row r="38" customFormat="false" ht="10.15" hidden="false" customHeight="true" outlineLevel="0" collapsed="false">
      <c r="B38" s="376" t="s">
        <v>88</v>
      </c>
      <c r="C38" s="376"/>
      <c r="D38" s="378" t="n">
        <v>161310</v>
      </c>
      <c r="E38" s="378" t="n">
        <v>205253</v>
      </c>
      <c r="F38" s="378" t="n">
        <v>238174</v>
      </c>
      <c r="G38" s="378" t="n">
        <v>209761</v>
      </c>
      <c r="H38" s="378" t="n">
        <v>145779</v>
      </c>
    </row>
    <row r="39" customFormat="false" ht="10.15" hidden="false" customHeight="true" outlineLevel="0" collapsed="false">
      <c r="B39" s="376" t="s">
        <v>84</v>
      </c>
      <c r="C39" s="376"/>
      <c r="D39" s="378" t="n">
        <v>163217</v>
      </c>
      <c r="E39" s="378" t="n">
        <v>205543</v>
      </c>
      <c r="F39" s="378" t="n">
        <v>237679</v>
      </c>
      <c r="G39" s="378" t="n">
        <v>208982</v>
      </c>
      <c r="H39" s="378" t="n">
        <v>147891</v>
      </c>
    </row>
    <row r="40" customFormat="false" ht="10.15" hidden="false" customHeight="true" outlineLevel="0" collapsed="false">
      <c r="B40" s="376" t="s">
        <v>89</v>
      </c>
      <c r="C40" s="376"/>
      <c r="D40" s="378" t="n">
        <v>164245</v>
      </c>
      <c r="E40" s="378" t="n">
        <v>204977</v>
      </c>
      <c r="F40" s="378" t="n">
        <v>236103</v>
      </c>
      <c r="G40" s="378" t="n">
        <v>211796</v>
      </c>
      <c r="H40" s="378" t="n">
        <v>149164</v>
      </c>
    </row>
    <row r="41" customFormat="false" ht="10.15" hidden="false" customHeight="true" outlineLevel="0" collapsed="false">
      <c r="B41" s="376" t="s">
        <v>90</v>
      </c>
      <c r="C41" s="376"/>
      <c r="D41" s="378" t="n">
        <v>166506</v>
      </c>
      <c r="E41" s="378" t="n">
        <v>206582</v>
      </c>
      <c r="F41" s="378" t="n">
        <v>239667</v>
      </c>
      <c r="G41" s="378" t="n">
        <v>216592</v>
      </c>
      <c r="H41" s="378" t="n">
        <v>151005</v>
      </c>
    </row>
    <row r="42" customFormat="false" ht="10.15" hidden="false" customHeight="true" outlineLevel="0" collapsed="false">
      <c r="B42" s="376" t="s">
        <v>85</v>
      </c>
      <c r="C42" s="376"/>
      <c r="D42" s="378" t="n">
        <v>169034</v>
      </c>
      <c r="E42" s="378" t="n">
        <v>204660</v>
      </c>
      <c r="F42" s="378" t="n">
        <v>239778</v>
      </c>
      <c r="G42" s="378" t="n">
        <v>214543</v>
      </c>
      <c r="H42" s="378" t="n">
        <v>150263</v>
      </c>
    </row>
    <row r="43" customFormat="false" ht="10.15" hidden="false" customHeight="true" outlineLevel="0" collapsed="false">
      <c r="B43" s="376" t="s">
        <v>91</v>
      </c>
      <c r="C43" s="376"/>
      <c r="D43" s="378" t="n">
        <v>168629</v>
      </c>
      <c r="E43" s="378" t="n">
        <v>211323</v>
      </c>
      <c r="F43" s="378" t="n">
        <v>242597</v>
      </c>
      <c r="G43" s="378" t="n">
        <v>216364</v>
      </c>
      <c r="H43" s="378" t="n">
        <v>151272</v>
      </c>
    </row>
    <row r="44" customFormat="false" ht="10.15" hidden="false" customHeight="true" outlineLevel="0" collapsed="false">
      <c r="B44" s="376" t="s">
        <v>92</v>
      </c>
      <c r="C44" s="376"/>
      <c r="D44" s="378" t="n">
        <v>173853</v>
      </c>
      <c r="E44" s="378" t="n">
        <v>217670</v>
      </c>
      <c r="F44" s="378" t="n">
        <v>249486</v>
      </c>
      <c r="G44" s="378" t="n">
        <v>224095</v>
      </c>
      <c r="H44" s="378" t="n">
        <v>157760</v>
      </c>
    </row>
    <row r="45" customFormat="false" ht="10.15" hidden="false" customHeight="true" outlineLevel="0" collapsed="false">
      <c r="B45" s="379" t="s">
        <v>773</v>
      </c>
      <c r="C45" s="379"/>
      <c r="D45" s="378"/>
      <c r="E45" s="377"/>
      <c r="F45" s="377"/>
      <c r="G45" s="377"/>
      <c r="H45" s="377"/>
    </row>
    <row r="46" customFormat="false" ht="10.15" hidden="false" customHeight="true" outlineLevel="0" collapsed="false">
      <c r="B46" s="376" t="s">
        <v>86</v>
      </c>
      <c r="C46" s="376"/>
      <c r="D46" s="378" t="n">
        <v>174207</v>
      </c>
      <c r="E46" s="378" t="n">
        <v>214360</v>
      </c>
      <c r="F46" s="378" t="n">
        <v>243184</v>
      </c>
      <c r="G46" s="378" t="n">
        <v>222839</v>
      </c>
      <c r="H46" s="378" t="n">
        <v>157000</v>
      </c>
    </row>
    <row r="47" customFormat="false" ht="10.15" hidden="false" customHeight="true" outlineLevel="0" collapsed="false">
      <c r="B47" s="376" t="s">
        <v>93</v>
      </c>
      <c r="C47" s="376"/>
      <c r="D47" s="378" t="n">
        <v>173750</v>
      </c>
      <c r="E47" s="378" t="n">
        <v>218215</v>
      </c>
      <c r="F47" s="378" t="n">
        <v>242121</v>
      </c>
      <c r="G47" s="378" t="n">
        <v>218336</v>
      </c>
      <c r="H47" s="378" t="n">
        <v>157600</v>
      </c>
    </row>
    <row r="48" customFormat="false" ht="10.15" hidden="false" customHeight="true" outlineLevel="0" collapsed="false">
      <c r="B48" s="376" t="s">
        <v>94</v>
      </c>
      <c r="C48" s="376"/>
      <c r="D48" s="378" t="n">
        <v>176520</v>
      </c>
      <c r="E48" s="378" t="n">
        <v>216761</v>
      </c>
      <c r="F48" s="378" t="n">
        <v>244375</v>
      </c>
      <c r="G48" s="378" t="n">
        <v>221967</v>
      </c>
      <c r="H48" s="378" t="n">
        <v>158556</v>
      </c>
    </row>
    <row r="49" customFormat="false" ht="10.15" hidden="false" customHeight="true" outlineLevel="0" collapsed="false">
      <c r="B49" s="376" t="s">
        <v>82</v>
      </c>
      <c r="C49" s="376"/>
      <c r="D49" s="378" t="n">
        <v>175749</v>
      </c>
      <c r="E49" s="378" t="n">
        <v>223826</v>
      </c>
      <c r="F49" s="378" t="n">
        <v>254628</v>
      </c>
      <c r="G49" s="378" t="n">
        <v>226600</v>
      </c>
      <c r="H49" s="378" t="n">
        <v>161247</v>
      </c>
    </row>
    <row r="50" customFormat="false" ht="10.15" hidden="false" customHeight="true" outlineLevel="0" collapsed="false">
      <c r="B50" s="376" t="s">
        <v>87</v>
      </c>
      <c r="C50" s="376"/>
      <c r="D50" s="378" t="n">
        <v>172943</v>
      </c>
      <c r="E50" s="378" t="n">
        <v>223835</v>
      </c>
      <c r="F50" s="378" t="n">
        <v>246983</v>
      </c>
      <c r="G50" s="378" t="n">
        <v>223245</v>
      </c>
      <c r="H50" s="378" t="n">
        <v>157832</v>
      </c>
    </row>
    <row r="51" customFormat="false" ht="10.15" hidden="false" customHeight="true" outlineLevel="0" collapsed="false">
      <c r="B51" s="376" t="s">
        <v>88</v>
      </c>
      <c r="C51" s="376"/>
      <c r="D51" s="378" t="n">
        <v>175987</v>
      </c>
      <c r="E51" s="378" t="n">
        <v>224452</v>
      </c>
      <c r="F51" s="378" t="n">
        <v>251911</v>
      </c>
      <c r="G51" s="378" t="n">
        <v>225480</v>
      </c>
      <c r="H51" s="378" t="n">
        <v>161397</v>
      </c>
    </row>
    <row r="52" customFormat="false" ht="10.15" hidden="false" customHeight="true" outlineLevel="0" collapsed="false">
      <c r="B52" s="376" t="s">
        <v>84</v>
      </c>
      <c r="C52" s="376"/>
      <c r="D52" s="378" t="n">
        <v>173372</v>
      </c>
      <c r="E52" s="378" t="n">
        <v>223457</v>
      </c>
      <c r="F52" s="378" t="n">
        <v>257828</v>
      </c>
      <c r="G52" s="378" t="n">
        <v>229070</v>
      </c>
      <c r="H52" s="378" t="n">
        <v>163890</v>
      </c>
    </row>
    <row r="53" customFormat="false" ht="10.15" hidden="false" customHeight="true" outlineLevel="0" collapsed="false">
      <c r="B53" s="376" t="s">
        <v>89</v>
      </c>
      <c r="C53" s="376"/>
      <c r="D53" s="378" t="n">
        <v>174181</v>
      </c>
      <c r="E53" s="378" t="n">
        <v>224346</v>
      </c>
      <c r="F53" s="378" t="n">
        <v>262261</v>
      </c>
      <c r="G53" s="378" t="n">
        <v>229890</v>
      </c>
      <c r="H53" s="378" t="n">
        <v>165441</v>
      </c>
    </row>
    <row r="54" customFormat="false" ht="10.15" hidden="false" customHeight="true" outlineLevel="0" collapsed="false">
      <c r="B54" s="376" t="s">
        <v>90</v>
      </c>
      <c r="C54" s="376"/>
      <c r="D54" s="378" t="n">
        <v>176049</v>
      </c>
      <c r="E54" s="378" t="n">
        <v>223353</v>
      </c>
      <c r="F54" s="378" t="n">
        <v>263522</v>
      </c>
      <c r="G54" s="378" t="n">
        <v>234698</v>
      </c>
      <c r="H54" s="378" t="n">
        <v>166880</v>
      </c>
    </row>
    <row r="55" customFormat="false" ht="10.15" hidden="false" customHeight="true" outlineLevel="0" collapsed="false">
      <c r="B55" s="376" t="s">
        <v>85</v>
      </c>
      <c r="C55" s="376"/>
      <c r="D55" s="378" t="n">
        <v>178885</v>
      </c>
      <c r="E55" s="378" t="n">
        <v>219623</v>
      </c>
      <c r="F55" s="378" t="n">
        <v>264523</v>
      </c>
      <c r="G55" s="378" t="n">
        <v>238041</v>
      </c>
      <c r="H55" s="378" t="n">
        <v>166170</v>
      </c>
    </row>
    <row r="56" customFormat="false" ht="10.15" hidden="false" customHeight="true" outlineLevel="0" collapsed="false">
      <c r="B56" s="376" t="s">
        <v>91</v>
      </c>
      <c r="C56" s="376"/>
      <c r="D56" s="378" t="n">
        <v>178449</v>
      </c>
      <c r="E56" s="378" t="n">
        <v>220702</v>
      </c>
      <c r="F56" s="378" t="n">
        <v>265328</v>
      </c>
      <c r="G56" s="378" t="n">
        <v>238982</v>
      </c>
      <c r="H56" s="378" t="n">
        <v>167361</v>
      </c>
    </row>
    <row r="57" customFormat="false" ht="10.15" hidden="false" customHeight="true" outlineLevel="0" collapsed="false">
      <c r="B57" s="380" t="s">
        <v>92</v>
      </c>
      <c r="C57" s="380"/>
      <c r="D57" s="381" t="n">
        <v>182706</v>
      </c>
      <c r="E57" s="381" t="n">
        <v>222685</v>
      </c>
      <c r="F57" s="381" t="n">
        <v>271960</v>
      </c>
      <c r="G57" s="381" t="n">
        <v>241714</v>
      </c>
      <c r="H57" s="381" t="n">
        <v>172073</v>
      </c>
    </row>
    <row r="58" customFormat="false" ht="10.15" hidden="false" customHeight="true" outlineLevel="0" collapsed="false">
      <c r="B58" s="376" t="s">
        <v>909</v>
      </c>
      <c r="C58" s="377"/>
      <c r="D58" s="377"/>
      <c r="E58" s="377"/>
      <c r="F58" s="377"/>
      <c r="G58" s="377"/>
      <c r="H58" s="377"/>
    </row>
    <row r="59" customFormat="false" ht="10.15" hidden="false" customHeight="true" outlineLevel="0" collapsed="false">
      <c r="B59" s="376" t="s">
        <v>910</v>
      </c>
      <c r="C59" s="377"/>
      <c r="D59" s="377"/>
      <c r="E59" s="377"/>
      <c r="F59" s="377"/>
      <c r="G59" s="377"/>
      <c r="H59" s="377"/>
    </row>
    <row r="60" customFormat="false" ht="10.15" hidden="false" customHeight="true" outlineLevel="0" collapsed="false">
      <c r="B60" s="376" t="s">
        <v>911</v>
      </c>
      <c r="C60" s="377"/>
      <c r="D60" s="377"/>
      <c r="E60" s="377"/>
      <c r="F60" s="377"/>
      <c r="G60" s="377"/>
      <c r="H60" s="377"/>
    </row>
    <row r="61" customFormat="false" ht="10.15" hidden="false" customHeight="true" outlineLevel="0" collapsed="false">
      <c r="B61" s="376" t="s">
        <v>809</v>
      </c>
      <c r="C61" s="377"/>
      <c r="D61" s="377"/>
      <c r="E61" s="377"/>
      <c r="F61" s="377"/>
      <c r="G61" s="377"/>
      <c r="H61" s="377"/>
    </row>
    <row r="62" customFormat="false" ht="10.15" hidden="false" customHeight="true" outlineLevel="0" collapsed="false">
      <c r="B62" s="375" t="s">
        <v>774</v>
      </c>
      <c r="C62" s="375"/>
      <c r="D62" s="378"/>
      <c r="E62" s="378"/>
      <c r="F62" s="378"/>
      <c r="G62" s="378"/>
      <c r="H62" s="378"/>
    </row>
    <row r="63" customFormat="false" ht="10.15" hidden="false" customHeight="true" outlineLevel="0" collapsed="false">
      <c r="B63" s="376" t="s">
        <v>86</v>
      </c>
      <c r="C63" s="376"/>
      <c r="D63" s="378" t="n">
        <v>184549</v>
      </c>
      <c r="E63" s="378" t="n">
        <v>224550</v>
      </c>
      <c r="F63" s="378" t="n">
        <v>267820</v>
      </c>
      <c r="G63" s="378" t="n">
        <v>239734</v>
      </c>
      <c r="H63" s="378" t="n">
        <v>170578</v>
      </c>
    </row>
    <row r="64" customFormat="false" ht="10.15" hidden="false" customHeight="true" outlineLevel="0" collapsed="false">
      <c r="B64" s="376" t="s">
        <v>93</v>
      </c>
      <c r="C64" s="376"/>
      <c r="D64" s="378" t="n">
        <v>184730</v>
      </c>
      <c r="E64" s="378" t="n">
        <v>223981</v>
      </c>
      <c r="F64" s="378" t="n">
        <v>270828</v>
      </c>
      <c r="G64" s="378" t="n">
        <v>242034</v>
      </c>
      <c r="H64" s="378" t="n">
        <v>170223</v>
      </c>
    </row>
    <row r="65" customFormat="false" ht="10.15" hidden="false" customHeight="true" outlineLevel="0" collapsed="false">
      <c r="B65" s="376" t="s">
        <v>94</v>
      </c>
      <c r="C65" s="376"/>
      <c r="D65" s="378" t="n">
        <v>183099</v>
      </c>
      <c r="E65" s="378" t="n">
        <v>225926</v>
      </c>
      <c r="F65" s="378" t="n">
        <v>273939</v>
      </c>
      <c r="G65" s="378" t="n">
        <v>244743</v>
      </c>
      <c r="H65" s="378" t="n">
        <v>170527</v>
      </c>
    </row>
    <row r="66" customFormat="false" ht="10.15" hidden="false" customHeight="true" outlineLevel="0" collapsed="false">
      <c r="B66" s="376" t="s">
        <v>82</v>
      </c>
      <c r="C66" s="376"/>
      <c r="D66" s="378" t="n">
        <v>183944</v>
      </c>
      <c r="E66" s="378" t="n">
        <v>223728</v>
      </c>
      <c r="F66" s="378" t="n">
        <v>275927</v>
      </c>
      <c r="G66" s="378" t="n">
        <v>247212</v>
      </c>
      <c r="H66" s="378" t="n">
        <v>170485</v>
      </c>
    </row>
    <row r="67" customFormat="false" ht="10.15" hidden="false" customHeight="true" outlineLevel="0" collapsed="false">
      <c r="B67" s="376" t="s">
        <v>87</v>
      </c>
      <c r="C67" s="376"/>
      <c r="D67" s="378" t="n">
        <v>185298</v>
      </c>
      <c r="E67" s="378" t="n">
        <v>228265</v>
      </c>
      <c r="F67" s="378" t="n">
        <v>279618</v>
      </c>
      <c r="G67" s="378" t="n">
        <v>246938</v>
      </c>
      <c r="H67" s="378" t="n">
        <v>171090</v>
      </c>
    </row>
    <row r="68" customFormat="false" ht="10.15" hidden="false" customHeight="true" outlineLevel="0" collapsed="false">
      <c r="B68" s="376" t="s">
        <v>88</v>
      </c>
      <c r="C68" s="376"/>
      <c r="D68" s="378" t="n">
        <v>184858</v>
      </c>
      <c r="E68" s="378" t="n">
        <v>226449</v>
      </c>
      <c r="F68" s="378" t="n">
        <v>279888</v>
      </c>
      <c r="G68" s="378" t="n">
        <v>249823</v>
      </c>
      <c r="H68" s="378" t="n">
        <v>173071</v>
      </c>
    </row>
    <row r="69" customFormat="false" ht="10.15" hidden="false" customHeight="true" outlineLevel="0" collapsed="false">
      <c r="B69" s="376" t="s">
        <v>84</v>
      </c>
      <c r="C69" s="376"/>
      <c r="D69" s="378" t="n">
        <v>188758</v>
      </c>
      <c r="E69" s="378" t="n">
        <v>226838</v>
      </c>
      <c r="F69" s="378" t="n">
        <v>281404</v>
      </c>
      <c r="G69" s="378" t="n">
        <v>250621</v>
      </c>
      <c r="H69" s="378" t="n">
        <v>172912</v>
      </c>
    </row>
    <row r="70" customFormat="false" ht="10.15" hidden="false" customHeight="true" outlineLevel="0" collapsed="false">
      <c r="B70" s="376" t="s">
        <v>89</v>
      </c>
      <c r="C70" s="376"/>
      <c r="D70" s="378" t="n">
        <v>188464</v>
      </c>
      <c r="E70" s="378" t="n">
        <v>227928</v>
      </c>
      <c r="F70" s="378" t="n">
        <v>277655</v>
      </c>
      <c r="G70" s="378" t="n">
        <v>245841</v>
      </c>
      <c r="H70" s="378" t="n">
        <v>171169</v>
      </c>
    </row>
    <row r="71" customFormat="false" ht="10.15" hidden="false" customHeight="true" outlineLevel="0" collapsed="false">
      <c r="B71" s="376" t="s">
        <v>90</v>
      </c>
      <c r="C71" s="376"/>
      <c r="D71" s="378" t="n">
        <v>191333</v>
      </c>
      <c r="E71" s="378" t="n">
        <v>228599</v>
      </c>
      <c r="F71" s="378" t="n">
        <v>275237</v>
      </c>
      <c r="G71" s="378" t="n">
        <v>248423</v>
      </c>
      <c r="H71" s="378" t="n">
        <v>173612</v>
      </c>
    </row>
    <row r="72" customFormat="false" ht="10.15" hidden="false" customHeight="true" outlineLevel="0" collapsed="false">
      <c r="B72" s="376" t="s">
        <v>85</v>
      </c>
      <c r="C72" s="376"/>
      <c r="D72" s="378" t="n">
        <v>190502</v>
      </c>
      <c r="E72" s="378" t="n">
        <v>232506</v>
      </c>
      <c r="F72" s="378" t="n">
        <v>284683</v>
      </c>
      <c r="G72" s="378" t="n">
        <v>252368</v>
      </c>
      <c r="H72" s="378" t="n">
        <v>175796</v>
      </c>
    </row>
    <row r="73" customFormat="false" ht="10.15" hidden="false" customHeight="true" outlineLevel="0" collapsed="false">
      <c r="B73" s="376" t="s">
        <v>91</v>
      </c>
      <c r="C73" s="376"/>
      <c r="D73" s="378" t="n">
        <v>192712</v>
      </c>
      <c r="E73" s="378" t="n">
        <v>232330</v>
      </c>
      <c r="F73" s="378" t="n">
        <v>288154</v>
      </c>
      <c r="G73" s="378" t="n">
        <v>253893</v>
      </c>
      <c r="H73" s="378" t="n">
        <v>176916</v>
      </c>
    </row>
    <row r="74" customFormat="false" ht="10.15" hidden="false" customHeight="true" outlineLevel="0" collapsed="false">
      <c r="B74" s="376" t="s">
        <v>92</v>
      </c>
      <c r="C74" s="376"/>
      <c r="D74" s="378" t="n">
        <v>197436</v>
      </c>
      <c r="E74" s="378" t="n">
        <v>233957</v>
      </c>
      <c r="F74" s="378" t="n">
        <v>291505</v>
      </c>
      <c r="G74" s="378" t="n">
        <v>256598</v>
      </c>
      <c r="H74" s="378" t="n">
        <v>180259</v>
      </c>
    </row>
    <row r="75" customFormat="false" ht="10.15" hidden="false" customHeight="true" outlineLevel="0" collapsed="false">
      <c r="B75" s="375" t="s">
        <v>775</v>
      </c>
      <c r="C75" s="375"/>
      <c r="D75" s="378"/>
      <c r="E75" s="378"/>
      <c r="F75" s="378"/>
      <c r="G75" s="378"/>
      <c r="H75" s="378"/>
    </row>
    <row r="76" customFormat="false" ht="10.15" hidden="false" customHeight="true" outlineLevel="0" collapsed="false">
      <c r="B76" s="376" t="s">
        <v>86</v>
      </c>
      <c r="C76" s="376"/>
      <c r="D76" s="378" t="n">
        <v>198154</v>
      </c>
      <c r="E76" s="378" t="n">
        <v>236950</v>
      </c>
      <c r="F76" s="378" t="n">
        <v>292325</v>
      </c>
      <c r="G76" s="378" t="n">
        <v>258257</v>
      </c>
      <c r="H76" s="378" t="n">
        <v>180461</v>
      </c>
    </row>
    <row r="77" customFormat="false" ht="10.15" hidden="false" customHeight="true" outlineLevel="0" collapsed="false">
      <c r="B77" s="376" t="s">
        <v>93</v>
      </c>
      <c r="C77" s="376"/>
      <c r="D77" s="378" t="n">
        <v>203994</v>
      </c>
      <c r="E77" s="378" t="n">
        <v>231751</v>
      </c>
      <c r="F77" s="378" t="n">
        <v>292255</v>
      </c>
      <c r="G77" s="378" t="n">
        <v>243656</v>
      </c>
      <c r="H77" s="378" t="n">
        <v>179480</v>
      </c>
    </row>
    <row r="78" customFormat="false" ht="10.15" hidden="false" customHeight="true" outlineLevel="0" collapsed="false">
      <c r="B78" s="376" t="s">
        <v>94</v>
      </c>
      <c r="C78" s="376"/>
      <c r="D78" s="378" t="n">
        <v>202322</v>
      </c>
      <c r="E78" s="378" t="n">
        <v>233969</v>
      </c>
      <c r="F78" s="378" t="n">
        <v>289329</v>
      </c>
      <c r="G78" s="378" t="n">
        <v>244516</v>
      </c>
      <c r="H78" s="378" t="n">
        <v>180434</v>
      </c>
    </row>
    <row r="79" customFormat="false" ht="10.15" hidden="false" customHeight="true" outlineLevel="0" collapsed="false">
      <c r="B79" s="376" t="s">
        <v>82</v>
      </c>
      <c r="C79" s="376"/>
      <c r="D79" s="378" t="n">
        <v>204901</v>
      </c>
      <c r="E79" s="378" t="n">
        <v>234625</v>
      </c>
      <c r="F79" s="378" t="n">
        <v>291846</v>
      </c>
      <c r="G79" s="378" t="n">
        <v>246167</v>
      </c>
      <c r="H79" s="378" t="n">
        <v>182222</v>
      </c>
    </row>
    <row r="80" customFormat="false" ht="10.15" hidden="false" customHeight="true" outlineLevel="0" collapsed="false">
      <c r="B80" s="376" t="s">
        <v>87</v>
      </c>
      <c r="C80" s="376"/>
      <c r="D80" s="378" t="n">
        <v>207207</v>
      </c>
      <c r="E80" s="378" t="n">
        <v>233748</v>
      </c>
      <c r="F80" s="378" t="n">
        <v>290747</v>
      </c>
      <c r="G80" s="378" t="n">
        <v>243761</v>
      </c>
      <c r="H80" s="378" t="n">
        <v>182130</v>
      </c>
    </row>
    <row r="81" customFormat="false" ht="10.15" hidden="false" customHeight="true" outlineLevel="0" collapsed="false">
      <c r="B81" s="376" t="s">
        <v>88</v>
      </c>
      <c r="C81" s="376"/>
      <c r="D81" s="378" t="n">
        <v>207982</v>
      </c>
      <c r="E81" s="378" t="n">
        <v>227697</v>
      </c>
      <c r="F81" s="378" t="n">
        <v>292073</v>
      </c>
      <c r="G81" s="378" t="n">
        <v>245038</v>
      </c>
      <c r="H81" s="378" t="n">
        <v>179397</v>
      </c>
    </row>
    <row r="82" customFormat="false" ht="10.15" hidden="false" customHeight="true" outlineLevel="0" collapsed="false">
      <c r="B82" s="376" t="s">
        <v>84</v>
      </c>
      <c r="C82" s="376"/>
      <c r="D82" s="378" t="n">
        <v>211340</v>
      </c>
      <c r="E82" s="378" t="n">
        <v>232002</v>
      </c>
      <c r="F82" s="378" t="n">
        <v>292060</v>
      </c>
      <c r="G82" s="378" t="n">
        <v>246928</v>
      </c>
      <c r="H82" s="378" t="n">
        <v>184031</v>
      </c>
    </row>
    <row r="83" customFormat="false" ht="10.15" hidden="false" customHeight="true" outlineLevel="0" collapsed="false">
      <c r="B83" s="376" t="s">
        <v>89</v>
      </c>
      <c r="C83" s="376"/>
      <c r="D83" s="378" t="n">
        <v>211413</v>
      </c>
      <c r="E83" s="378" t="n">
        <v>231225</v>
      </c>
      <c r="F83" s="378" t="n">
        <v>296785</v>
      </c>
      <c r="G83" s="378" t="n">
        <v>246780</v>
      </c>
      <c r="H83" s="378" t="n">
        <v>180165</v>
      </c>
    </row>
    <row r="84" customFormat="false" ht="10.15" hidden="false" customHeight="true" outlineLevel="0" collapsed="false">
      <c r="B84" s="376" t="s">
        <v>90</v>
      </c>
      <c r="C84" s="376"/>
      <c r="D84" s="378" t="n">
        <v>214131</v>
      </c>
      <c r="E84" s="378" t="n">
        <v>227128</v>
      </c>
      <c r="F84" s="378" t="n">
        <v>297487</v>
      </c>
      <c r="G84" s="378" t="n">
        <v>253355</v>
      </c>
      <c r="H84" s="378" t="n">
        <v>180018</v>
      </c>
    </row>
    <row r="85" customFormat="false" ht="10.15" hidden="false" customHeight="true" outlineLevel="0" collapsed="false">
      <c r="B85" s="376" t="s">
        <v>85</v>
      </c>
      <c r="C85" s="376"/>
      <c r="D85" s="378" t="n">
        <v>212131</v>
      </c>
      <c r="E85" s="378" t="n">
        <v>227396</v>
      </c>
      <c r="F85" s="378" t="n">
        <v>294890</v>
      </c>
      <c r="G85" s="378" t="n">
        <v>251680</v>
      </c>
      <c r="H85" s="378" t="n">
        <v>180410</v>
      </c>
    </row>
    <row r="86" customFormat="false" ht="10.15" hidden="false" customHeight="true" outlineLevel="0" collapsed="false">
      <c r="B86" s="376" t="s">
        <v>91</v>
      </c>
      <c r="C86" s="376"/>
      <c r="D86" s="378" t="n">
        <v>213282</v>
      </c>
      <c r="E86" s="378" t="n">
        <v>227124</v>
      </c>
      <c r="F86" s="378" t="n">
        <v>292967</v>
      </c>
      <c r="G86" s="378" t="n">
        <v>252787</v>
      </c>
      <c r="H86" s="378" t="n">
        <v>180049</v>
      </c>
    </row>
    <row r="87" customFormat="false" ht="10.15" hidden="false" customHeight="true" outlineLevel="0" collapsed="false">
      <c r="B87" s="376" t="s">
        <v>92</v>
      </c>
      <c r="C87" s="376"/>
      <c r="D87" s="378" t="n">
        <v>216370</v>
      </c>
      <c r="E87" s="378" t="n">
        <v>229717</v>
      </c>
      <c r="F87" s="378" t="n">
        <v>305796</v>
      </c>
      <c r="G87" s="378" t="n">
        <v>254343</v>
      </c>
      <c r="H87" s="378" t="n">
        <v>188576</v>
      </c>
    </row>
    <row r="88" customFormat="false" ht="10.15" hidden="false" customHeight="true" outlineLevel="0" collapsed="false">
      <c r="B88" s="375" t="s">
        <v>785</v>
      </c>
      <c r="C88" s="375"/>
      <c r="D88" s="378"/>
      <c r="E88" s="378"/>
      <c r="F88" s="378"/>
      <c r="G88" s="378"/>
      <c r="H88" s="378"/>
    </row>
    <row r="89" customFormat="false" ht="10.15" hidden="false" customHeight="true" outlineLevel="0" collapsed="false">
      <c r="B89" s="376" t="s">
        <v>86</v>
      </c>
      <c r="C89" s="376"/>
      <c r="D89" s="378" t="n">
        <v>216350</v>
      </c>
      <c r="E89" s="378" t="n">
        <v>226839</v>
      </c>
      <c r="F89" s="378" t="n">
        <v>299772</v>
      </c>
      <c r="G89" s="378" t="n">
        <v>252754</v>
      </c>
      <c r="H89" s="378" t="n">
        <v>184261</v>
      </c>
    </row>
    <row r="90" customFormat="false" ht="10.15" hidden="false" customHeight="true" outlineLevel="0" collapsed="false">
      <c r="B90" s="376" t="s">
        <v>93</v>
      </c>
      <c r="C90" s="376"/>
      <c r="D90" s="378" t="n">
        <v>214687</v>
      </c>
      <c r="E90" s="378" t="n">
        <v>221438</v>
      </c>
      <c r="F90" s="378" t="n">
        <v>297610</v>
      </c>
      <c r="G90" s="378" t="n">
        <v>250284</v>
      </c>
      <c r="H90" s="378" t="n">
        <v>184828</v>
      </c>
    </row>
    <row r="91" customFormat="false" ht="10.15" hidden="false" customHeight="true" outlineLevel="0" collapsed="false">
      <c r="B91" s="376" t="s">
        <v>94</v>
      </c>
      <c r="C91" s="376"/>
      <c r="D91" s="378" t="n">
        <v>216265</v>
      </c>
      <c r="E91" s="378" t="n">
        <v>219567</v>
      </c>
      <c r="F91" s="378" t="n">
        <v>300022</v>
      </c>
      <c r="G91" s="378" t="n">
        <v>249805</v>
      </c>
      <c r="H91" s="378" t="n">
        <v>185853</v>
      </c>
    </row>
    <row r="92" customFormat="false" ht="10.15" hidden="false" customHeight="true" outlineLevel="0" collapsed="false">
      <c r="B92" s="376" t="s">
        <v>82</v>
      </c>
      <c r="C92" s="376"/>
      <c r="D92" s="378" t="n">
        <v>217934</v>
      </c>
      <c r="E92" s="378" t="n">
        <v>221505</v>
      </c>
      <c r="F92" s="378" t="n">
        <v>302264</v>
      </c>
      <c r="G92" s="378" t="n">
        <v>249954</v>
      </c>
      <c r="H92" s="378" t="n">
        <v>185924</v>
      </c>
    </row>
    <row r="93" customFormat="false" ht="10.15" hidden="false" customHeight="true" outlineLevel="0" collapsed="false">
      <c r="B93" s="376" t="s">
        <v>87</v>
      </c>
      <c r="C93" s="376"/>
      <c r="D93" s="378" t="n">
        <v>220031</v>
      </c>
      <c r="E93" s="378" t="n">
        <v>220210</v>
      </c>
      <c r="F93" s="378" t="n">
        <v>300682</v>
      </c>
      <c r="G93" s="378" t="n">
        <v>254141</v>
      </c>
      <c r="H93" s="378" t="n">
        <v>185013</v>
      </c>
    </row>
    <row r="94" customFormat="false" ht="10.15" hidden="false" customHeight="true" outlineLevel="0" collapsed="false">
      <c r="B94" s="376" t="s">
        <v>88</v>
      </c>
      <c r="C94" s="376"/>
      <c r="D94" s="378" t="n">
        <v>222164</v>
      </c>
      <c r="E94" s="378" t="n">
        <v>219817</v>
      </c>
      <c r="F94" s="378" t="n">
        <v>299781</v>
      </c>
      <c r="G94" s="378" t="n">
        <v>258004</v>
      </c>
      <c r="H94" s="378" t="n">
        <v>186245</v>
      </c>
    </row>
    <row r="95" customFormat="false" ht="10.15" hidden="false" customHeight="true" outlineLevel="0" collapsed="false">
      <c r="B95" s="376" t="s">
        <v>84</v>
      </c>
      <c r="C95" s="376"/>
      <c r="D95" s="378" t="n">
        <v>220488</v>
      </c>
      <c r="E95" s="378" t="n">
        <v>221682</v>
      </c>
      <c r="F95" s="378" t="n">
        <v>301023</v>
      </c>
      <c r="G95" s="378" t="n">
        <v>257770</v>
      </c>
      <c r="H95" s="378" t="n">
        <v>186640</v>
      </c>
    </row>
    <row r="96" customFormat="false" ht="10.15" hidden="false" customHeight="true" outlineLevel="0" collapsed="false">
      <c r="B96" s="376" t="s">
        <v>89</v>
      </c>
      <c r="C96" s="376"/>
      <c r="D96" s="378" t="n">
        <v>221647</v>
      </c>
      <c r="E96" s="378" t="n">
        <v>221532</v>
      </c>
      <c r="F96" s="378" t="n">
        <v>304212</v>
      </c>
      <c r="G96" s="378" t="n">
        <v>258342</v>
      </c>
      <c r="H96" s="378" t="n">
        <v>187612</v>
      </c>
    </row>
    <row r="97" customFormat="false" ht="10.15" hidden="false" customHeight="true" outlineLevel="0" collapsed="false">
      <c r="B97" s="376" t="s">
        <v>90</v>
      </c>
      <c r="C97" s="376"/>
      <c r="D97" s="378" t="n">
        <v>224706</v>
      </c>
      <c r="E97" s="378" t="n">
        <v>222597</v>
      </c>
      <c r="F97" s="378" t="n">
        <v>308113</v>
      </c>
      <c r="G97" s="378" t="n">
        <v>260591</v>
      </c>
      <c r="H97" s="378" t="n">
        <v>189788</v>
      </c>
    </row>
    <row r="98" customFormat="false" ht="10.15" hidden="false" customHeight="true" outlineLevel="0" collapsed="false">
      <c r="B98" s="376" t="s">
        <v>85</v>
      </c>
      <c r="C98" s="376"/>
      <c r="D98" s="378" t="n">
        <v>226547</v>
      </c>
      <c r="E98" s="378" t="n">
        <v>222851</v>
      </c>
      <c r="F98" s="378" t="n">
        <v>308486</v>
      </c>
      <c r="G98" s="378" t="n">
        <v>259692</v>
      </c>
      <c r="H98" s="378" t="n">
        <v>187675</v>
      </c>
    </row>
    <row r="99" customFormat="false" ht="10.15" hidden="false" customHeight="true" outlineLevel="0" collapsed="false">
      <c r="B99" s="376" t="s">
        <v>91</v>
      </c>
      <c r="C99" s="376"/>
      <c r="D99" s="378" t="n">
        <v>224511</v>
      </c>
      <c r="E99" s="378" t="n">
        <v>222587</v>
      </c>
      <c r="F99" s="378" t="n">
        <v>306339</v>
      </c>
      <c r="G99" s="378" t="n">
        <v>259511</v>
      </c>
      <c r="H99" s="378" t="n">
        <v>187497</v>
      </c>
    </row>
    <row r="100" customFormat="false" ht="10.15" hidden="false" customHeight="true" outlineLevel="0" collapsed="false">
      <c r="B100" s="376" t="s">
        <v>92</v>
      </c>
      <c r="C100" s="376"/>
      <c r="D100" s="378" t="n">
        <v>225682</v>
      </c>
      <c r="E100" s="378" t="n">
        <v>227908</v>
      </c>
      <c r="F100" s="378" t="n">
        <v>312609</v>
      </c>
      <c r="G100" s="378" t="n">
        <v>261317</v>
      </c>
      <c r="H100" s="378" t="n">
        <v>192399</v>
      </c>
    </row>
    <row r="101" customFormat="false" ht="10.15" hidden="false" customHeight="true" outlineLevel="0" collapsed="false">
      <c r="B101" s="375" t="s">
        <v>776</v>
      </c>
      <c r="C101" s="376"/>
      <c r="D101" s="378"/>
      <c r="E101" s="378"/>
      <c r="F101" s="378"/>
      <c r="G101" s="378"/>
      <c r="H101" s="378"/>
    </row>
    <row r="102" customFormat="false" ht="10.15" hidden="false" customHeight="true" outlineLevel="0" collapsed="false">
      <c r="B102" s="376" t="s">
        <v>86</v>
      </c>
      <c r="C102" s="376"/>
      <c r="D102" s="378" t="n">
        <v>215648</v>
      </c>
      <c r="E102" s="378" t="n">
        <v>228114</v>
      </c>
      <c r="F102" s="378" t="n">
        <v>309380</v>
      </c>
      <c r="G102" s="378" t="n">
        <v>255981</v>
      </c>
      <c r="H102" s="378" t="n">
        <v>188586</v>
      </c>
    </row>
    <row r="103" customFormat="false" ht="10.15" hidden="false" customHeight="true" outlineLevel="0" collapsed="false">
      <c r="B103" s="376" t="s">
        <v>93</v>
      </c>
      <c r="C103" s="376"/>
      <c r="D103" s="378" t="n">
        <v>217482</v>
      </c>
      <c r="E103" s="378" t="n">
        <v>228023</v>
      </c>
      <c r="F103" s="378" t="n">
        <v>311955</v>
      </c>
      <c r="G103" s="378" t="n">
        <v>255740</v>
      </c>
      <c r="H103" s="378" t="n">
        <v>190644</v>
      </c>
    </row>
    <row r="104" customFormat="false" ht="10.15" hidden="false" customHeight="true" outlineLevel="0" collapsed="false">
      <c r="B104" s="376" t="s">
        <v>94</v>
      </c>
      <c r="C104" s="376"/>
      <c r="D104" s="378" t="n">
        <v>219572</v>
      </c>
      <c r="E104" s="378" t="n">
        <v>230341</v>
      </c>
      <c r="F104" s="378" t="n">
        <v>315119</v>
      </c>
      <c r="G104" s="378" t="n">
        <v>262126</v>
      </c>
      <c r="H104" s="378" t="n">
        <v>192340</v>
      </c>
    </row>
    <row r="105" customFormat="false" ht="10.15" hidden="false" customHeight="true" outlineLevel="0" collapsed="false">
      <c r="B105" s="376" t="s">
        <v>82</v>
      </c>
      <c r="C105" s="376"/>
      <c r="D105" s="378" t="n">
        <v>220374</v>
      </c>
      <c r="E105" s="378" t="n">
        <v>233147</v>
      </c>
      <c r="F105" s="378" t="n">
        <v>317274</v>
      </c>
      <c r="G105" s="378" t="n">
        <v>259037</v>
      </c>
      <c r="H105" s="378" t="n">
        <v>194052</v>
      </c>
    </row>
    <row r="106" customFormat="false" ht="10.15" hidden="false" customHeight="true" outlineLevel="0" collapsed="false">
      <c r="B106" s="376" t="s">
        <v>87</v>
      </c>
      <c r="C106" s="376"/>
      <c r="D106" s="378" t="n">
        <v>222825</v>
      </c>
      <c r="E106" s="378" t="n">
        <v>233985</v>
      </c>
      <c r="F106" s="378" t="n">
        <v>320021</v>
      </c>
      <c r="G106" s="378" t="n">
        <v>262091</v>
      </c>
      <c r="H106" s="378" t="n">
        <v>192945</v>
      </c>
    </row>
    <row r="107" customFormat="false" ht="10.15" hidden="false" customHeight="true" outlineLevel="0" collapsed="false">
      <c r="B107" s="376" t="s">
        <v>88</v>
      </c>
      <c r="C107" s="376"/>
      <c r="D107" s="378" t="n">
        <v>219711</v>
      </c>
      <c r="E107" s="378" t="n">
        <v>233187</v>
      </c>
      <c r="F107" s="378" t="n">
        <v>318745</v>
      </c>
      <c r="G107" s="378" t="n">
        <v>264050</v>
      </c>
      <c r="H107" s="378" t="n">
        <v>195208</v>
      </c>
    </row>
    <row r="108" customFormat="false" ht="10.15" hidden="false" customHeight="true" outlineLevel="0" collapsed="false">
      <c r="B108" s="376" t="s">
        <v>84</v>
      </c>
      <c r="C108" s="376"/>
      <c r="D108" s="378" t="n">
        <v>220564</v>
      </c>
      <c r="E108" s="378" t="n">
        <v>235718</v>
      </c>
      <c r="F108" s="378" t="n">
        <v>317539</v>
      </c>
      <c r="G108" s="378" t="n">
        <v>263911</v>
      </c>
      <c r="H108" s="378" t="n">
        <v>196525</v>
      </c>
    </row>
    <row r="109" customFormat="false" ht="10.15" hidden="false" customHeight="true" outlineLevel="0" collapsed="false">
      <c r="B109" s="376" t="s">
        <v>89</v>
      </c>
      <c r="C109" s="376"/>
      <c r="D109" s="378" t="n">
        <v>222099</v>
      </c>
      <c r="E109" s="378" t="n">
        <v>240422</v>
      </c>
      <c r="F109" s="378" t="n">
        <v>317185</v>
      </c>
      <c r="G109" s="378" t="n">
        <v>266373</v>
      </c>
      <c r="H109" s="378" t="n">
        <v>197259</v>
      </c>
    </row>
    <row r="110" customFormat="false" ht="10.15" hidden="false" customHeight="true" outlineLevel="0" collapsed="false">
      <c r="B110" s="376" t="s">
        <v>90</v>
      </c>
      <c r="C110" s="376"/>
      <c r="D110" s="378" t="n">
        <v>223381</v>
      </c>
      <c r="E110" s="378" t="n">
        <v>239429</v>
      </c>
      <c r="F110" s="378" t="n">
        <v>320106</v>
      </c>
      <c r="G110" s="378" t="n">
        <v>268900</v>
      </c>
      <c r="H110" s="378" t="n">
        <v>199056</v>
      </c>
    </row>
    <row r="111" customFormat="false" ht="10.15" hidden="false" customHeight="true" outlineLevel="0" collapsed="false">
      <c r="B111" s="376" t="s">
        <v>85</v>
      </c>
      <c r="C111" s="376"/>
      <c r="D111" s="378" t="n">
        <v>224309</v>
      </c>
      <c r="E111" s="378" t="n">
        <v>240449</v>
      </c>
      <c r="F111" s="378" t="n">
        <v>320320</v>
      </c>
      <c r="G111" s="378" t="n">
        <v>269263</v>
      </c>
      <c r="H111" s="378" t="n">
        <v>197238</v>
      </c>
    </row>
    <row r="112" customFormat="false" ht="10.15" hidden="false" customHeight="true" outlineLevel="0" collapsed="false">
      <c r="B112" s="376" t="s">
        <v>91</v>
      </c>
      <c r="C112" s="376"/>
      <c r="D112" s="378" t="n">
        <v>222831</v>
      </c>
      <c r="E112" s="378" t="n">
        <v>235883</v>
      </c>
      <c r="F112" s="378" t="n">
        <v>322434</v>
      </c>
      <c r="G112" s="378" t="n">
        <v>269767</v>
      </c>
      <c r="H112" s="378" t="n">
        <v>197601</v>
      </c>
    </row>
    <row r="113" customFormat="false" ht="10.15" hidden="false" customHeight="true" outlineLevel="0" collapsed="false">
      <c r="B113" s="380" t="s">
        <v>92</v>
      </c>
      <c r="C113" s="380"/>
      <c r="D113" s="381" t="n">
        <v>225017</v>
      </c>
      <c r="E113" s="381" t="n">
        <v>238460</v>
      </c>
      <c r="F113" s="381" t="n">
        <v>326082</v>
      </c>
      <c r="G113" s="381" t="n">
        <v>273089</v>
      </c>
      <c r="H113" s="381" t="n">
        <v>199054</v>
      </c>
    </row>
    <row r="114" customFormat="false" ht="10.15" hidden="false" customHeight="true" outlineLevel="0" collapsed="false">
      <c r="B114" s="376" t="s">
        <v>909</v>
      </c>
      <c r="C114" s="377"/>
      <c r="D114" s="377"/>
      <c r="E114" s="377"/>
      <c r="F114" s="377"/>
      <c r="G114" s="377"/>
      <c r="H114" s="377"/>
    </row>
    <row r="115" customFormat="false" ht="10.15" hidden="false" customHeight="true" outlineLevel="0" collapsed="false">
      <c r="B115" s="376" t="s">
        <v>910</v>
      </c>
      <c r="C115" s="377"/>
      <c r="D115" s="377"/>
      <c r="E115" s="377"/>
      <c r="F115" s="377"/>
      <c r="G115" s="377"/>
      <c r="H115" s="377"/>
    </row>
    <row r="116" customFormat="false" ht="10.15" hidden="false" customHeight="true" outlineLevel="0" collapsed="false">
      <c r="B116" s="376" t="s">
        <v>911</v>
      </c>
      <c r="C116" s="377"/>
      <c r="D116" s="377"/>
      <c r="E116" s="377"/>
      <c r="F116" s="377"/>
      <c r="G116" s="377"/>
      <c r="H116" s="377"/>
    </row>
    <row r="117" customFormat="false" ht="10.15" hidden="false" customHeight="true" outlineLevel="0" collapsed="false">
      <c r="B117" s="376" t="s">
        <v>809</v>
      </c>
      <c r="C117" s="377"/>
      <c r="D117" s="377"/>
      <c r="E117" s="377"/>
      <c r="F117" s="377"/>
      <c r="G117" s="377"/>
      <c r="H117" s="377"/>
    </row>
    <row r="118" customFormat="false" ht="10.15" hidden="false" customHeight="true" outlineLevel="0" collapsed="false">
      <c r="B118" s="377" t="s">
        <v>530</v>
      </c>
      <c r="C118" s="377"/>
      <c r="D118" s="377"/>
      <c r="E118" s="377"/>
      <c r="F118" s="377"/>
      <c r="G118" s="377"/>
      <c r="H118" s="377"/>
    </row>
  </sheetData>
  <mergeCells count="2">
    <mergeCell ref="B2:H2"/>
    <mergeCell ref="B3:H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7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I147"/>
    </sheetView>
  </sheetViews>
  <sheetFormatPr defaultColWidth="7.9921875" defaultRowHeight="12.75" zeroHeight="false" outlineLevelRow="0" outlineLevelCol="0"/>
  <cols>
    <col collapsed="false" customWidth="true" hidden="false" outlineLevel="0" max="1" min="1" style="391" width="3.85"/>
    <col collapsed="false" customWidth="true" hidden="false" outlineLevel="0" max="2" min="2" style="391" width="2.84"/>
    <col collapsed="false" customWidth="true" hidden="false" outlineLevel="0" max="3" min="3" style="391" width="12.85"/>
    <col collapsed="false" customWidth="true" hidden="false" outlineLevel="0" max="4" min="4" style="391" width="0.99"/>
    <col collapsed="false" customWidth="true" hidden="false" outlineLevel="0" max="5" min="5" style="391" width="7.85"/>
    <col collapsed="false" customWidth="true" hidden="false" outlineLevel="0" max="6" min="6" style="391" width="14.28"/>
    <col collapsed="false" customWidth="true" hidden="false" outlineLevel="0" max="7" min="7" style="391" width="16.42"/>
    <col collapsed="false" customWidth="true" hidden="false" outlineLevel="0" max="8" min="8" style="391" width="7.85"/>
    <col collapsed="false" customWidth="true" hidden="false" outlineLevel="0" max="9" min="9" style="391" width="14.28"/>
    <col collapsed="false" customWidth="true" hidden="false" outlineLevel="0" max="10" min="10" style="391" width="9.99"/>
    <col collapsed="false" customWidth="false" hidden="false" outlineLevel="0" max="257" min="11" style="391" width="7.99"/>
  </cols>
  <sheetData>
    <row r="2" customFormat="false" ht="12.75" hidden="false" customHeight="false" outlineLevel="0" collapsed="false">
      <c r="B2" s="392" t="s">
        <v>912</v>
      </c>
      <c r="C2" s="392"/>
      <c r="D2" s="392"/>
      <c r="E2" s="392"/>
      <c r="F2" s="392"/>
      <c r="G2" s="392"/>
      <c r="H2" s="392"/>
      <c r="I2" s="392"/>
    </row>
    <row r="3" customFormat="false" ht="12.75" hidden="false" customHeight="false" outlineLevel="0" collapsed="false">
      <c r="B3" s="393" t="s">
        <v>865</v>
      </c>
      <c r="C3" s="393"/>
      <c r="D3" s="393"/>
      <c r="E3" s="393"/>
      <c r="F3" s="393"/>
      <c r="G3" s="393"/>
      <c r="H3" s="393"/>
      <c r="I3" s="393"/>
    </row>
    <row r="4" customFormat="false" ht="12.75" hidden="false" customHeight="false" outlineLevel="0" collapsed="false">
      <c r="B4" s="394"/>
      <c r="C4" s="395"/>
      <c r="D4" s="395"/>
      <c r="E4" s="395"/>
      <c r="F4" s="395"/>
      <c r="G4" s="395"/>
      <c r="H4" s="395"/>
      <c r="I4" s="395"/>
    </row>
    <row r="5" customFormat="false" ht="38.25" hidden="false" customHeight="true" outlineLevel="0" collapsed="false">
      <c r="B5" s="396" t="s">
        <v>67</v>
      </c>
      <c r="C5" s="396"/>
      <c r="D5" s="397"/>
      <c r="E5" s="398" t="s">
        <v>913</v>
      </c>
      <c r="F5" s="398" t="s">
        <v>914</v>
      </c>
      <c r="G5" s="398" t="s">
        <v>915</v>
      </c>
      <c r="H5" s="398" t="s">
        <v>916</v>
      </c>
      <c r="I5" s="398" t="s">
        <v>917</v>
      </c>
    </row>
    <row r="6" customFormat="false" ht="12.75" hidden="false" customHeight="false" outlineLevel="0" collapsed="false">
      <c r="B6" s="399"/>
      <c r="C6" s="399"/>
      <c r="D6" s="400"/>
      <c r="E6" s="401" t="n">
        <v>1</v>
      </c>
      <c r="F6" s="401" t="n">
        <v>2</v>
      </c>
      <c r="G6" s="401" t="n">
        <v>3</v>
      </c>
      <c r="H6" s="401" t="n">
        <v>4</v>
      </c>
      <c r="I6" s="401" t="n">
        <v>5</v>
      </c>
    </row>
    <row r="7" customFormat="false" ht="12.75" hidden="false" customHeight="false" outlineLevel="0" collapsed="false">
      <c r="B7" s="402" t="s">
        <v>849</v>
      </c>
      <c r="E7" s="403"/>
      <c r="F7" s="403"/>
      <c r="G7" s="403"/>
      <c r="H7" s="403"/>
    </row>
    <row r="8" customFormat="false" ht="12.75" hidden="false" customHeight="false" outlineLevel="0" collapsed="false">
      <c r="B8" s="391" t="s">
        <v>918</v>
      </c>
      <c r="E8" s="404" t="n">
        <v>12</v>
      </c>
      <c r="F8" s="403" t="s">
        <v>765</v>
      </c>
      <c r="G8" s="403" t="s">
        <v>765</v>
      </c>
      <c r="H8" s="403" t="s">
        <v>765</v>
      </c>
      <c r="I8" s="395" t="s">
        <v>765</v>
      </c>
    </row>
    <row r="9" customFormat="false" ht="12.75" hidden="false" customHeight="false" outlineLevel="0" collapsed="false">
      <c r="E9" s="404"/>
      <c r="F9" s="403"/>
      <c r="G9" s="403"/>
      <c r="H9" s="403"/>
    </row>
    <row r="10" customFormat="false" ht="12.75" hidden="false" customHeight="false" outlineLevel="0" collapsed="false">
      <c r="B10" s="402" t="s">
        <v>850</v>
      </c>
      <c r="E10" s="404"/>
      <c r="F10" s="403"/>
      <c r="G10" s="403"/>
      <c r="H10" s="403"/>
    </row>
    <row r="11" customFormat="false" ht="12.75" hidden="false" customHeight="false" outlineLevel="0" collapsed="false">
      <c r="B11" s="391" t="s">
        <v>919</v>
      </c>
      <c r="E11" s="404" t="n">
        <v>18</v>
      </c>
      <c r="F11" s="403" t="s">
        <v>765</v>
      </c>
      <c r="G11" s="403" t="s">
        <v>765</v>
      </c>
      <c r="H11" s="404" t="n">
        <v>12</v>
      </c>
      <c r="I11" s="405" t="n">
        <v>9</v>
      </c>
    </row>
    <row r="12" customFormat="false" ht="12.75" hidden="false" customHeight="false" outlineLevel="0" collapsed="false">
      <c r="B12" s="391" t="s">
        <v>920</v>
      </c>
      <c r="E12" s="404" t="n">
        <v>29</v>
      </c>
      <c r="F12" s="403" t="s">
        <v>765</v>
      </c>
      <c r="G12" s="403" t="s">
        <v>765</v>
      </c>
      <c r="H12" s="404" t="n">
        <v>21</v>
      </c>
      <c r="I12" s="404" t="n">
        <v>15</v>
      </c>
    </row>
    <row r="13" customFormat="false" ht="12.75" hidden="false" customHeight="false" outlineLevel="0" collapsed="false">
      <c r="B13" s="391" t="s">
        <v>921</v>
      </c>
      <c r="E13" s="404" t="n">
        <v>39</v>
      </c>
      <c r="F13" s="403" t="s">
        <v>765</v>
      </c>
      <c r="G13" s="403" t="s">
        <v>765</v>
      </c>
      <c r="H13" s="404" t="n">
        <v>28</v>
      </c>
      <c r="I13" s="404" t="n">
        <v>18</v>
      </c>
    </row>
    <row r="14" customFormat="false" ht="12.75" hidden="false" customHeight="false" outlineLevel="0" collapsed="false">
      <c r="B14" s="391" t="s">
        <v>922</v>
      </c>
      <c r="E14" s="404" t="n">
        <v>48.4</v>
      </c>
      <c r="F14" s="403" t="s">
        <v>765</v>
      </c>
      <c r="G14" s="403" t="s">
        <v>765</v>
      </c>
      <c r="H14" s="404" t="n">
        <v>36.1</v>
      </c>
      <c r="I14" s="404" t="n">
        <v>23</v>
      </c>
    </row>
    <row r="15" customFormat="false" ht="12.75" hidden="false" customHeight="false" outlineLevel="0" collapsed="false">
      <c r="B15" s="391" t="s">
        <v>92</v>
      </c>
      <c r="E15" s="404" t="n">
        <v>64.9</v>
      </c>
      <c r="F15" s="403" t="s">
        <v>765</v>
      </c>
      <c r="G15" s="403" t="s">
        <v>765</v>
      </c>
      <c r="H15" s="404" t="n">
        <v>50</v>
      </c>
      <c r="I15" s="404" t="n">
        <v>32</v>
      </c>
    </row>
    <row r="16" customFormat="false" ht="12.75" hidden="false" customHeight="false" outlineLevel="0" collapsed="false">
      <c r="E16" s="404"/>
      <c r="F16" s="403"/>
      <c r="G16" s="403"/>
      <c r="H16" s="403"/>
      <c r="I16" s="403"/>
    </row>
    <row r="17" customFormat="false" ht="12.75" hidden="false" customHeight="false" outlineLevel="0" collapsed="false">
      <c r="B17" s="402" t="s">
        <v>851</v>
      </c>
      <c r="E17" s="403"/>
      <c r="F17" s="403"/>
      <c r="G17" s="403"/>
      <c r="H17" s="403"/>
      <c r="I17" s="403"/>
    </row>
    <row r="18" customFormat="false" ht="12.75" hidden="false" customHeight="false" outlineLevel="0" collapsed="false">
      <c r="B18" s="391" t="s">
        <v>923</v>
      </c>
      <c r="E18" s="404" t="n">
        <v>64.9</v>
      </c>
      <c r="F18" s="403" t="s">
        <v>765</v>
      </c>
      <c r="G18" s="403" t="s">
        <v>765</v>
      </c>
      <c r="H18" s="404" t="n">
        <v>50</v>
      </c>
      <c r="I18" s="404" t="n">
        <v>32</v>
      </c>
    </row>
    <row r="19" customFormat="false" ht="12.75" hidden="false" customHeight="false" outlineLevel="0" collapsed="false">
      <c r="B19" s="391" t="s">
        <v>924</v>
      </c>
      <c r="E19" s="406" t="n">
        <v>106.4</v>
      </c>
      <c r="F19" s="403" t="s">
        <v>765</v>
      </c>
      <c r="G19" s="403" t="s">
        <v>765</v>
      </c>
      <c r="H19" s="404" t="n">
        <v>69.3</v>
      </c>
      <c r="I19" s="404" t="n">
        <v>44.2</v>
      </c>
    </row>
    <row r="20" customFormat="false" ht="12.75" hidden="false" customHeight="false" outlineLevel="0" collapsed="false">
      <c r="B20" s="391" t="s">
        <v>925</v>
      </c>
      <c r="E20" s="406" t="n">
        <v>182</v>
      </c>
      <c r="F20" s="403" t="s">
        <v>765</v>
      </c>
      <c r="G20" s="403" t="s">
        <v>765</v>
      </c>
      <c r="H20" s="406" t="n">
        <v>146.5</v>
      </c>
      <c r="I20" s="404" t="n">
        <v>93.5</v>
      </c>
    </row>
    <row r="21" customFormat="false" ht="12.75" hidden="false" customHeight="false" outlineLevel="0" collapsed="false">
      <c r="B21" s="391" t="s">
        <v>926</v>
      </c>
      <c r="E21" s="406" t="n">
        <v>225.68</v>
      </c>
      <c r="F21" s="403" t="s">
        <v>765</v>
      </c>
      <c r="G21" s="403" t="s">
        <v>765</v>
      </c>
      <c r="H21" s="406" t="n">
        <v>189</v>
      </c>
      <c r="I21" s="406" t="n">
        <v>120.7</v>
      </c>
    </row>
    <row r="22" customFormat="false" ht="12.75" hidden="false" customHeight="false" outlineLevel="0" collapsed="false">
      <c r="B22" s="391" t="s">
        <v>92</v>
      </c>
      <c r="E22" s="406" t="n">
        <v>288.9</v>
      </c>
      <c r="F22" s="403" t="s">
        <v>765</v>
      </c>
      <c r="G22" s="403" t="s">
        <v>765</v>
      </c>
      <c r="H22" s="406" t="n">
        <v>251.37</v>
      </c>
      <c r="I22" s="406" t="n">
        <v>160.53</v>
      </c>
    </row>
    <row r="23" customFormat="false" ht="12.75" hidden="false" customHeight="false" outlineLevel="0" collapsed="false">
      <c r="E23" s="406"/>
      <c r="F23" s="403"/>
      <c r="G23" s="403"/>
      <c r="H23" s="403"/>
      <c r="I23" s="406"/>
    </row>
    <row r="24" customFormat="false" ht="12.75" hidden="false" customHeight="false" outlineLevel="0" collapsed="false">
      <c r="B24" s="402" t="s">
        <v>852</v>
      </c>
      <c r="E24" s="406"/>
      <c r="F24" s="403"/>
      <c r="G24" s="403"/>
      <c r="H24" s="403"/>
      <c r="I24" s="406"/>
    </row>
    <row r="25" customFormat="false" ht="12.75" hidden="false" customHeight="false" outlineLevel="0" collapsed="false">
      <c r="B25" s="391" t="s">
        <v>923</v>
      </c>
      <c r="E25" s="406" t="n">
        <v>288.9</v>
      </c>
      <c r="F25" s="403" t="s">
        <v>765</v>
      </c>
      <c r="G25" s="403" t="s">
        <v>765</v>
      </c>
      <c r="H25" s="406" t="n">
        <v>251.37</v>
      </c>
      <c r="I25" s="406" t="n">
        <v>160.53</v>
      </c>
    </row>
    <row r="26" customFormat="false" ht="12.75" hidden="false" customHeight="false" outlineLevel="0" collapsed="false">
      <c r="B26" s="391" t="s">
        <v>94</v>
      </c>
      <c r="E26" s="406" t="n">
        <v>381.35</v>
      </c>
      <c r="F26" s="403" t="s">
        <v>765</v>
      </c>
      <c r="G26" s="403" t="s">
        <v>765</v>
      </c>
      <c r="H26" s="406" t="n">
        <v>344.38</v>
      </c>
      <c r="I26" s="406" t="n">
        <v>219.93</v>
      </c>
    </row>
    <row r="27" customFormat="false" ht="12.75" hidden="false" customHeight="false" outlineLevel="0" collapsed="false">
      <c r="B27" s="391" t="s">
        <v>927</v>
      </c>
      <c r="E27" s="406" t="n">
        <v>431.35</v>
      </c>
      <c r="F27" s="403" t="s">
        <v>765</v>
      </c>
      <c r="G27" s="403" t="s">
        <v>765</v>
      </c>
      <c r="H27" s="406" t="n">
        <v>390</v>
      </c>
      <c r="I27" s="406" t="n">
        <v>219.93</v>
      </c>
    </row>
    <row r="28" customFormat="false" ht="12.75" hidden="false" customHeight="false" outlineLevel="0" collapsed="false">
      <c r="B28" s="391" t="s">
        <v>925</v>
      </c>
      <c r="E28" s="406" t="n">
        <v>599.58</v>
      </c>
      <c r="F28" s="403" t="s">
        <v>765</v>
      </c>
      <c r="G28" s="403" t="s">
        <v>765</v>
      </c>
      <c r="H28" s="406" t="n">
        <v>561.6</v>
      </c>
      <c r="I28" s="406" t="n">
        <v>358.56</v>
      </c>
    </row>
    <row r="29" customFormat="false" ht="12.75" hidden="false" customHeight="false" outlineLevel="0" collapsed="false">
      <c r="B29" s="391" t="s">
        <v>926</v>
      </c>
      <c r="E29" s="406" t="n">
        <v>755.47</v>
      </c>
      <c r="F29" s="403" t="s">
        <v>765</v>
      </c>
      <c r="G29" s="403" t="s">
        <v>765</v>
      </c>
      <c r="H29" s="406" t="n">
        <v>735.7</v>
      </c>
      <c r="I29" s="406" t="n">
        <v>469.71</v>
      </c>
    </row>
    <row r="30" customFormat="false" ht="12.75" hidden="false" customHeight="false" outlineLevel="0" collapsed="false">
      <c r="B30" s="391" t="s">
        <v>92</v>
      </c>
      <c r="E30" s="406" t="n">
        <v>891.45</v>
      </c>
      <c r="F30" s="403" t="s">
        <v>765</v>
      </c>
      <c r="G30" s="403" t="s">
        <v>765</v>
      </c>
      <c r="H30" s="406" t="n">
        <v>891.45</v>
      </c>
      <c r="I30" s="406" t="n">
        <v>577.74</v>
      </c>
    </row>
    <row r="31" customFormat="false" ht="12.75" hidden="false" customHeight="false" outlineLevel="0" collapsed="false">
      <c r="E31" s="406"/>
      <c r="F31" s="403"/>
      <c r="G31" s="403"/>
      <c r="H31" s="403"/>
      <c r="I31" s="403"/>
    </row>
    <row r="32" customFormat="false" ht="12.75" hidden="false" customHeight="false" outlineLevel="0" collapsed="false">
      <c r="B32" s="402" t="s">
        <v>853</v>
      </c>
      <c r="E32" s="403"/>
      <c r="F32" s="403"/>
      <c r="G32" s="403"/>
      <c r="H32" s="403"/>
      <c r="I32" s="403"/>
    </row>
    <row r="33" customFormat="false" ht="12.75" hidden="false" customHeight="false" outlineLevel="0" collapsed="false">
      <c r="B33" s="391" t="s">
        <v>923</v>
      </c>
      <c r="E33" s="406" t="n">
        <v>966.45</v>
      </c>
      <c r="F33" s="403" t="s">
        <v>765</v>
      </c>
      <c r="G33" s="403" t="s">
        <v>765</v>
      </c>
      <c r="H33" s="406" t="n">
        <v>966.45</v>
      </c>
      <c r="I33" s="406" t="n">
        <v>648.22</v>
      </c>
    </row>
    <row r="34" customFormat="false" ht="12.75" hidden="false" customHeight="false" outlineLevel="0" collapsed="false">
      <c r="B34" s="391" t="s">
        <v>928</v>
      </c>
      <c r="E34" s="403" t="n">
        <v>1150.08</v>
      </c>
      <c r="F34" s="403" t="s">
        <v>765</v>
      </c>
      <c r="G34" s="403" t="s">
        <v>765</v>
      </c>
      <c r="H34" s="403" t="n">
        <v>1150.08</v>
      </c>
      <c r="I34" s="406" t="n">
        <v>803.79</v>
      </c>
    </row>
    <row r="35" customFormat="false" ht="12.75" hidden="false" customHeight="false" outlineLevel="0" collapsed="false">
      <c r="B35" s="391" t="s">
        <v>920</v>
      </c>
      <c r="E35" s="403" t="n">
        <v>1196.08</v>
      </c>
      <c r="F35" s="403" t="s">
        <v>765</v>
      </c>
      <c r="G35" s="403" t="s">
        <v>765</v>
      </c>
      <c r="H35" s="403" t="n">
        <v>1150.08</v>
      </c>
      <c r="I35" s="406" t="n">
        <v>803.79</v>
      </c>
    </row>
    <row r="36" customFormat="false" ht="12.75" hidden="false" customHeight="false" outlineLevel="0" collapsed="false">
      <c r="B36" s="391" t="s">
        <v>929</v>
      </c>
      <c r="E36" s="403" t="n">
        <v>1411.37</v>
      </c>
      <c r="F36" s="403" t="s">
        <v>765</v>
      </c>
      <c r="G36" s="403" t="s">
        <v>765</v>
      </c>
      <c r="H36" s="403" t="n">
        <v>1357.09</v>
      </c>
      <c r="I36" s="406" t="n">
        <v>988.66</v>
      </c>
    </row>
    <row r="37" customFormat="false" ht="12.75" hidden="false" customHeight="false" outlineLevel="0" collapsed="false">
      <c r="B37" s="391" t="s">
        <v>92</v>
      </c>
      <c r="E37" s="403" t="n">
        <v>1665.42</v>
      </c>
      <c r="F37" s="403" t="s">
        <v>765</v>
      </c>
      <c r="G37" s="403" t="s">
        <v>765</v>
      </c>
      <c r="H37" s="403" t="n">
        <v>1601.37</v>
      </c>
      <c r="I37" s="403" t="n">
        <v>1188.58</v>
      </c>
    </row>
    <row r="38" customFormat="false" ht="12.75" hidden="false" customHeight="false" outlineLevel="0" collapsed="false">
      <c r="E38" s="403"/>
      <c r="F38" s="403"/>
      <c r="G38" s="403"/>
      <c r="H38" s="403"/>
      <c r="I38" s="403"/>
    </row>
    <row r="39" customFormat="false" ht="12.75" hidden="false" customHeight="false" outlineLevel="0" collapsed="false">
      <c r="B39" s="402" t="s">
        <v>854</v>
      </c>
      <c r="E39" s="403"/>
      <c r="F39" s="403"/>
      <c r="G39" s="403"/>
      <c r="H39" s="403"/>
      <c r="I39" s="403"/>
    </row>
    <row r="40" customFormat="false" ht="12.75" hidden="false" customHeight="false" outlineLevel="0" collapsed="false">
      <c r="B40" s="391" t="s">
        <v>923</v>
      </c>
      <c r="E40" s="403" t="n">
        <v>2000</v>
      </c>
      <c r="F40" s="403" t="s">
        <v>765</v>
      </c>
      <c r="G40" s="403" t="s">
        <v>765</v>
      </c>
      <c r="H40" s="403" t="n">
        <v>1601.37</v>
      </c>
      <c r="I40" s="403" t="n">
        <v>1427</v>
      </c>
    </row>
    <row r="41" customFormat="false" ht="12.75" hidden="false" customHeight="false" outlineLevel="0" collapsed="false">
      <c r="B41" s="391" t="s">
        <v>930</v>
      </c>
      <c r="E41" s="403" t="n">
        <v>2160</v>
      </c>
      <c r="F41" s="403" t="s">
        <v>765</v>
      </c>
      <c r="G41" s="403" t="s">
        <v>765</v>
      </c>
      <c r="H41" s="403" t="n">
        <v>1729.48</v>
      </c>
      <c r="I41" s="403" t="n">
        <v>1541.16</v>
      </c>
    </row>
    <row r="42" customFormat="false" ht="12.75" hidden="false" customHeight="false" outlineLevel="0" collapsed="false">
      <c r="B42" s="391" t="s">
        <v>929</v>
      </c>
      <c r="E42" s="403" t="n">
        <v>2376</v>
      </c>
      <c r="F42" s="403" t="s">
        <v>765</v>
      </c>
      <c r="G42" s="403" t="s">
        <v>765</v>
      </c>
      <c r="H42" s="403" t="n">
        <v>1902.43</v>
      </c>
      <c r="I42" s="403" t="n">
        <v>1695.28</v>
      </c>
    </row>
    <row r="43" customFormat="false" ht="12.75" hidden="false" customHeight="false" outlineLevel="0" collapsed="false">
      <c r="B43" s="391" t="s">
        <v>92</v>
      </c>
      <c r="E43" s="403" t="n">
        <v>2661.12</v>
      </c>
      <c r="F43" s="403" t="s">
        <v>765</v>
      </c>
      <c r="G43" s="403" t="s">
        <v>765</v>
      </c>
      <c r="H43" s="403" t="n">
        <v>2130.72</v>
      </c>
      <c r="I43" s="403" t="n">
        <v>1898.71</v>
      </c>
    </row>
    <row r="44" customFormat="false" ht="12.75" hidden="false" customHeight="false" outlineLevel="0" collapsed="false">
      <c r="E44" s="403"/>
      <c r="F44" s="403"/>
      <c r="G44" s="403"/>
      <c r="H44" s="403"/>
      <c r="I44" s="403"/>
    </row>
    <row r="45" customFormat="false" ht="12.75" hidden="false" customHeight="false" outlineLevel="0" collapsed="false">
      <c r="B45" s="402" t="s">
        <v>855</v>
      </c>
      <c r="E45" s="403"/>
      <c r="F45" s="403"/>
      <c r="G45" s="403"/>
      <c r="H45" s="403"/>
      <c r="I45" s="403"/>
    </row>
    <row r="46" customFormat="false" ht="12.75" hidden="false" customHeight="false" outlineLevel="0" collapsed="false">
      <c r="B46" s="391" t="s">
        <v>923</v>
      </c>
      <c r="E46" s="403" t="n">
        <v>2661.12</v>
      </c>
      <c r="F46" s="403" t="s">
        <v>765</v>
      </c>
      <c r="G46" s="403" t="s">
        <v>765</v>
      </c>
      <c r="H46" s="403" t="n">
        <v>2130.72</v>
      </c>
      <c r="I46" s="403" t="n">
        <v>1898.71</v>
      </c>
    </row>
    <row r="47" customFormat="false" ht="12.75" hidden="false" customHeight="false" outlineLevel="0" collapsed="false">
      <c r="B47" s="391" t="s">
        <v>930</v>
      </c>
      <c r="E47" s="403" t="n">
        <v>2820.79</v>
      </c>
      <c r="F47" s="403" t="s">
        <v>765</v>
      </c>
      <c r="G47" s="403" t="s">
        <v>765</v>
      </c>
      <c r="H47" s="403" t="n">
        <v>2258.56</v>
      </c>
      <c r="I47" s="403" t="n">
        <v>2012.63</v>
      </c>
    </row>
    <row r="48" customFormat="false" ht="12.75" hidden="false" customHeight="false" outlineLevel="0" collapsed="false">
      <c r="B48" s="391" t="s">
        <v>929</v>
      </c>
      <c r="E48" s="403" t="n">
        <v>3131.08</v>
      </c>
      <c r="F48" s="403" t="s">
        <v>765</v>
      </c>
      <c r="G48" s="403" t="s">
        <v>765</v>
      </c>
      <c r="H48" s="403" t="n">
        <v>2507</v>
      </c>
      <c r="I48" s="403" t="n">
        <v>2234.02</v>
      </c>
    </row>
    <row r="49" customFormat="false" ht="12.75" hidden="false" customHeight="false" outlineLevel="0" collapsed="false">
      <c r="B49" s="391" t="s">
        <v>92</v>
      </c>
      <c r="E49" s="403" t="n">
        <v>3694.67</v>
      </c>
      <c r="F49" s="403" t="s">
        <v>765</v>
      </c>
      <c r="G49" s="403" t="s">
        <v>765</v>
      </c>
      <c r="H49" s="403" t="n">
        <v>2958.26</v>
      </c>
      <c r="I49" s="403" t="n">
        <v>2636.14</v>
      </c>
    </row>
    <row r="50" customFormat="false" ht="12.75" hidden="false" customHeight="false" outlineLevel="0" collapsed="false">
      <c r="E50" s="403"/>
      <c r="F50" s="403"/>
      <c r="G50" s="403"/>
      <c r="H50" s="403"/>
      <c r="I50" s="403"/>
    </row>
    <row r="51" customFormat="false" ht="12.75" hidden="false" customHeight="false" outlineLevel="0" collapsed="false">
      <c r="B51" s="402" t="s">
        <v>856</v>
      </c>
      <c r="E51" s="403"/>
      <c r="F51" s="403"/>
      <c r="G51" s="403"/>
      <c r="H51" s="403"/>
      <c r="I51" s="403"/>
    </row>
    <row r="52" customFormat="false" ht="12.75" hidden="false" customHeight="false" outlineLevel="0" collapsed="false">
      <c r="B52" s="391" t="s">
        <v>931</v>
      </c>
      <c r="E52" s="403" t="n">
        <v>3694.67</v>
      </c>
      <c r="F52" s="403" t="s">
        <v>765</v>
      </c>
      <c r="G52" s="403" t="s">
        <v>765</v>
      </c>
      <c r="H52" s="403" t="n">
        <v>2958.26</v>
      </c>
      <c r="I52" s="403" t="n">
        <v>2636.14</v>
      </c>
    </row>
    <row r="53" customFormat="false" ht="12.75" hidden="false" customHeight="false" outlineLevel="0" collapsed="false">
      <c r="B53" s="391" t="s">
        <v>932</v>
      </c>
      <c r="E53" s="403" t="n">
        <v>3990.24</v>
      </c>
      <c r="F53" s="403" t="s">
        <v>765</v>
      </c>
      <c r="G53" s="403" t="s">
        <v>765</v>
      </c>
      <c r="H53" s="403" t="n">
        <v>3194.92</v>
      </c>
      <c r="I53" s="403" t="n">
        <v>2847.03</v>
      </c>
    </row>
    <row r="54" customFormat="false" ht="12.75" hidden="false" customHeight="false" outlineLevel="0" collapsed="false">
      <c r="B54" s="400" t="s">
        <v>918</v>
      </c>
      <c r="C54" s="400"/>
      <c r="D54" s="400"/>
      <c r="E54" s="407" t="n">
        <v>4548.87</v>
      </c>
      <c r="F54" s="407" t="s">
        <v>765</v>
      </c>
      <c r="G54" s="407" t="s">
        <v>765</v>
      </c>
      <c r="H54" s="407" t="n">
        <v>3642.21</v>
      </c>
      <c r="I54" s="407" t="n">
        <v>3245.61</v>
      </c>
    </row>
    <row r="55" customFormat="false" ht="12.75" hidden="false" customHeight="false" outlineLevel="0" collapsed="false">
      <c r="B55" s="402" t="s">
        <v>857</v>
      </c>
      <c r="E55" s="403"/>
      <c r="F55" s="403"/>
      <c r="G55" s="403"/>
      <c r="H55" s="403"/>
      <c r="I55" s="403"/>
    </row>
    <row r="56" customFormat="false" ht="12.75" hidden="false" customHeight="false" outlineLevel="0" collapsed="false">
      <c r="B56" s="391" t="s">
        <v>923</v>
      </c>
      <c r="E56" s="408" t="n">
        <v>4548.87</v>
      </c>
      <c r="F56" s="403" t="s">
        <v>765</v>
      </c>
      <c r="G56" s="403" t="s">
        <v>765</v>
      </c>
      <c r="H56" s="403" t="n">
        <v>3642.21</v>
      </c>
      <c r="I56" s="408" t="n">
        <v>3245.61</v>
      </c>
    </row>
    <row r="57" customFormat="false" ht="12.75" hidden="false" customHeight="false" outlineLevel="0" collapsed="false">
      <c r="B57" s="391" t="s">
        <v>933</v>
      </c>
      <c r="E57" s="408" t="n">
        <f aca="false">F57*1.2</f>
        <v>5458.644</v>
      </c>
      <c r="F57" s="408" t="n">
        <v>4548.87</v>
      </c>
      <c r="G57" s="403" t="s">
        <v>765</v>
      </c>
      <c r="H57" s="403" t="s">
        <v>765</v>
      </c>
      <c r="I57" s="408" t="n">
        <v>3901.22</v>
      </c>
      <c r="J57" s="409"/>
    </row>
    <row r="58" customFormat="false" ht="12.75" hidden="false" customHeight="false" outlineLevel="0" collapsed="false">
      <c r="B58" s="391" t="s">
        <v>934</v>
      </c>
      <c r="E58" s="408" t="n">
        <f aca="false">F58*1.2</f>
        <v>6222.852</v>
      </c>
      <c r="F58" s="408" t="n">
        <v>5185.71</v>
      </c>
      <c r="G58" s="403" t="s">
        <v>765</v>
      </c>
      <c r="H58" s="403" t="s">
        <v>765</v>
      </c>
      <c r="I58" s="408" t="n">
        <v>4447.39</v>
      </c>
      <c r="J58" s="410"/>
    </row>
    <row r="59" customFormat="false" ht="12.75" hidden="false" customHeight="false" outlineLevel="0" collapsed="false">
      <c r="E59" s="408"/>
      <c r="F59" s="408"/>
      <c r="G59" s="403"/>
      <c r="H59" s="403"/>
      <c r="I59" s="408"/>
      <c r="J59" s="411"/>
    </row>
    <row r="60" customFormat="false" ht="12.75" hidden="false" customHeight="false" outlineLevel="0" collapsed="false">
      <c r="B60" s="402" t="s">
        <v>107</v>
      </c>
      <c r="E60" s="408"/>
      <c r="F60" s="408"/>
      <c r="G60" s="403"/>
      <c r="H60" s="403"/>
      <c r="I60" s="408"/>
      <c r="J60" s="409"/>
    </row>
    <row r="61" customFormat="false" ht="12.75" hidden="false" customHeight="false" outlineLevel="0" collapsed="false">
      <c r="B61" s="391" t="s">
        <v>935</v>
      </c>
      <c r="E61" s="408" t="n">
        <f aca="false">F61*1.2</f>
        <v>6222.852</v>
      </c>
      <c r="F61" s="408" t="n">
        <v>5185.71</v>
      </c>
      <c r="G61" s="403" t="s">
        <v>765</v>
      </c>
      <c r="H61" s="403" t="s">
        <v>765</v>
      </c>
      <c r="I61" s="408" t="n">
        <v>4447.39</v>
      </c>
      <c r="J61" s="409"/>
    </row>
    <row r="62" customFormat="false" ht="12.75" hidden="false" customHeight="false" outlineLevel="0" collapsed="false">
      <c r="E62" s="408"/>
      <c r="F62" s="408"/>
      <c r="G62" s="403"/>
      <c r="H62" s="403"/>
      <c r="I62" s="408"/>
      <c r="J62" s="409"/>
    </row>
    <row r="63" customFormat="false" ht="12.75" hidden="false" customHeight="false" outlineLevel="0" collapsed="false">
      <c r="B63" s="402" t="s">
        <v>108</v>
      </c>
      <c r="C63" s="402"/>
      <c r="E63" s="408"/>
      <c r="F63" s="408"/>
      <c r="G63" s="403"/>
      <c r="H63" s="403"/>
      <c r="I63" s="408"/>
      <c r="J63" s="409"/>
    </row>
    <row r="64" customFormat="false" ht="12.75" hidden="false" customHeight="false" outlineLevel="0" collapsed="false">
      <c r="B64" s="391" t="s">
        <v>936</v>
      </c>
      <c r="E64" s="408" t="n">
        <f aca="false">F64*1.2</f>
        <v>6222.852</v>
      </c>
      <c r="F64" s="408" t="n">
        <v>5185.71</v>
      </c>
      <c r="G64" s="403" t="s">
        <v>765</v>
      </c>
      <c r="H64" s="403" t="s">
        <v>765</v>
      </c>
      <c r="I64" s="408" t="n">
        <v>4447.39</v>
      </c>
      <c r="J64" s="409"/>
    </row>
    <row r="65" customFormat="false" ht="12.75" hidden="false" customHeight="false" outlineLevel="0" collapsed="false">
      <c r="B65" s="391" t="s">
        <v>937</v>
      </c>
      <c r="E65" s="408" t="n">
        <v>6534</v>
      </c>
      <c r="F65" s="408" t="n">
        <v>5445</v>
      </c>
      <c r="G65" s="403" t="s">
        <v>765</v>
      </c>
      <c r="H65" s="403" t="s">
        <v>765</v>
      </c>
      <c r="I65" s="408" t="n">
        <v>4447.39</v>
      </c>
      <c r="J65" s="409"/>
    </row>
    <row r="66" customFormat="false" ht="12.75" hidden="false" customHeight="false" outlineLevel="0" collapsed="false">
      <c r="E66" s="408"/>
      <c r="F66" s="408"/>
      <c r="G66" s="403"/>
      <c r="H66" s="403"/>
      <c r="I66" s="408"/>
      <c r="J66" s="409"/>
    </row>
    <row r="67" customFormat="false" ht="12.75" hidden="false" customHeight="false" outlineLevel="0" collapsed="false">
      <c r="B67" s="402" t="s">
        <v>109</v>
      </c>
      <c r="E67" s="408"/>
      <c r="F67" s="408"/>
      <c r="G67" s="403"/>
      <c r="H67" s="403"/>
      <c r="I67" s="408"/>
      <c r="J67" s="409"/>
    </row>
    <row r="68" customFormat="false" ht="12.75" hidden="false" customHeight="false" outlineLevel="0" collapsed="false">
      <c r="B68" s="391" t="s">
        <v>935</v>
      </c>
      <c r="E68" s="408" t="n">
        <v>6534</v>
      </c>
      <c r="F68" s="408" t="n">
        <v>5445</v>
      </c>
      <c r="G68" s="403" t="s">
        <v>765</v>
      </c>
      <c r="H68" s="403" t="s">
        <v>765</v>
      </c>
      <c r="I68" s="408" t="n">
        <v>4447.39</v>
      </c>
      <c r="J68" s="409"/>
    </row>
    <row r="69" customFormat="false" ht="12.75" hidden="false" customHeight="false" outlineLevel="0" collapsed="false">
      <c r="E69" s="408"/>
      <c r="F69" s="408"/>
      <c r="G69" s="403"/>
      <c r="H69" s="403"/>
      <c r="I69" s="408"/>
      <c r="J69" s="409"/>
    </row>
    <row r="70" customFormat="false" ht="12.75" hidden="false" customHeight="false" outlineLevel="0" collapsed="false">
      <c r="B70" s="402" t="s">
        <v>110</v>
      </c>
      <c r="E70" s="408"/>
      <c r="F70" s="408"/>
      <c r="G70" s="403"/>
      <c r="H70" s="403"/>
      <c r="I70" s="408"/>
      <c r="J70" s="409"/>
    </row>
    <row r="71" customFormat="false" ht="12.75" hidden="false" customHeight="false" outlineLevel="0" collapsed="false">
      <c r="B71" s="391" t="s">
        <v>938</v>
      </c>
      <c r="E71" s="408" t="n">
        <v>8000</v>
      </c>
      <c r="F71" s="408" t="n">
        <v>6667</v>
      </c>
      <c r="G71" s="403" t="s">
        <v>765</v>
      </c>
      <c r="H71" s="403" t="s">
        <v>765</v>
      </c>
      <c r="I71" s="408" t="n">
        <v>4447.39</v>
      </c>
      <c r="J71" s="409"/>
    </row>
    <row r="72" customFormat="false" ht="12.75" hidden="false" customHeight="false" outlineLevel="0" collapsed="false">
      <c r="B72" s="391" t="s">
        <v>92</v>
      </c>
      <c r="E72" s="408" t="n">
        <v>9200</v>
      </c>
      <c r="F72" s="408" t="n">
        <v>7667</v>
      </c>
      <c r="G72" s="403" t="s">
        <v>765</v>
      </c>
      <c r="H72" s="403" t="s">
        <v>765</v>
      </c>
      <c r="I72" s="408" t="n">
        <v>4447.39</v>
      </c>
      <c r="J72" s="409"/>
    </row>
    <row r="73" customFormat="false" ht="12.75" hidden="false" customHeight="false" outlineLevel="0" collapsed="false">
      <c r="E73" s="403"/>
      <c r="F73" s="408"/>
      <c r="G73" s="403"/>
      <c r="H73" s="403"/>
      <c r="I73" s="408"/>
      <c r="J73" s="409"/>
    </row>
    <row r="74" customFormat="false" ht="12.75" hidden="false" customHeight="false" outlineLevel="0" collapsed="false">
      <c r="B74" s="402" t="s">
        <v>111</v>
      </c>
      <c r="E74" s="403"/>
      <c r="F74" s="408"/>
      <c r="G74" s="403"/>
      <c r="H74" s="403"/>
      <c r="I74" s="408"/>
      <c r="J74" s="409"/>
    </row>
    <row r="75" customFormat="false" ht="12.75" hidden="false" customHeight="false" outlineLevel="0" collapsed="false">
      <c r="B75" s="391" t="s">
        <v>939</v>
      </c>
      <c r="E75" s="408" t="n">
        <v>9200</v>
      </c>
      <c r="F75" s="408" t="n">
        <v>7667</v>
      </c>
      <c r="G75" s="403" t="s">
        <v>765</v>
      </c>
      <c r="H75" s="403" t="s">
        <v>765</v>
      </c>
      <c r="I75" s="408" t="n">
        <v>5600</v>
      </c>
      <c r="J75" s="409"/>
    </row>
    <row r="76" customFormat="false" ht="12.75" hidden="false" customHeight="false" outlineLevel="0" collapsed="false">
      <c r="B76" s="391" t="s">
        <v>940</v>
      </c>
      <c r="E76" s="403" t="n">
        <v>10120</v>
      </c>
      <c r="F76" s="408" t="n">
        <v>8434</v>
      </c>
      <c r="G76" s="403" t="s">
        <v>765</v>
      </c>
      <c r="H76" s="403" t="s">
        <v>765</v>
      </c>
      <c r="I76" s="408" t="n">
        <v>6440</v>
      </c>
      <c r="J76" s="409"/>
    </row>
    <row r="77" customFormat="false" ht="12.75" hidden="false" customHeight="false" outlineLevel="0" collapsed="false">
      <c r="E77" s="403"/>
      <c r="F77" s="408"/>
      <c r="G77" s="403"/>
      <c r="H77" s="403"/>
      <c r="I77" s="408"/>
      <c r="J77" s="412"/>
    </row>
    <row r="78" customFormat="false" ht="12.75" hidden="false" customHeight="false" outlineLevel="0" collapsed="false">
      <c r="B78" s="402" t="s">
        <v>112</v>
      </c>
      <c r="E78" s="403"/>
      <c r="F78" s="408"/>
      <c r="G78" s="403"/>
      <c r="H78" s="403"/>
      <c r="I78" s="408"/>
    </row>
    <row r="79" customFormat="false" ht="12.75" hidden="false" customHeight="false" outlineLevel="0" collapsed="false">
      <c r="B79" s="391" t="s">
        <v>941</v>
      </c>
      <c r="E79" s="403" t="n">
        <v>10120</v>
      </c>
      <c r="F79" s="408" t="n">
        <v>8434</v>
      </c>
      <c r="G79" s="403" t="s">
        <v>765</v>
      </c>
      <c r="H79" s="403" t="s">
        <v>765</v>
      </c>
      <c r="I79" s="408" t="n">
        <v>6440</v>
      </c>
      <c r="J79" s="409"/>
    </row>
    <row r="80" customFormat="false" ht="12.75" hidden="false" customHeight="false" outlineLevel="0" collapsed="false">
      <c r="B80" s="391" t="s">
        <v>942</v>
      </c>
      <c r="E80" s="403" t="n">
        <v>11335</v>
      </c>
      <c r="F80" s="408" t="n">
        <v>9446</v>
      </c>
      <c r="G80" s="403" t="s">
        <v>765</v>
      </c>
      <c r="H80" s="403" t="s">
        <v>765</v>
      </c>
      <c r="I80" s="408" t="n">
        <v>7535</v>
      </c>
      <c r="J80" s="409"/>
    </row>
    <row r="81" customFormat="false" ht="12.75" hidden="false" customHeight="false" outlineLevel="0" collapsed="false">
      <c r="E81" s="403"/>
      <c r="F81" s="408"/>
      <c r="G81" s="403"/>
      <c r="H81" s="403"/>
      <c r="I81" s="408"/>
    </row>
    <row r="82" customFormat="false" ht="12.75" hidden="false" customHeight="false" outlineLevel="0" collapsed="false">
      <c r="B82" s="402" t="s">
        <v>113</v>
      </c>
      <c r="E82" s="403"/>
      <c r="F82" s="408"/>
      <c r="G82" s="403"/>
      <c r="H82" s="403"/>
      <c r="I82" s="408"/>
    </row>
    <row r="83" customFormat="false" ht="12.75" hidden="false" customHeight="false" outlineLevel="0" collapsed="false">
      <c r="B83" s="391" t="s">
        <v>943</v>
      </c>
      <c r="E83" s="403" t="n">
        <v>11335</v>
      </c>
      <c r="F83" s="408" t="n">
        <v>9446</v>
      </c>
      <c r="G83" s="403" t="s">
        <v>765</v>
      </c>
      <c r="H83" s="403" t="s">
        <v>765</v>
      </c>
      <c r="I83" s="408" t="n">
        <v>7535</v>
      </c>
      <c r="J83" s="409"/>
    </row>
    <row r="84" customFormat="false" ht="12.75" hidden="false" customHeight="false" outlineLevel="0" collapsed="false">
      <c r="B84" s="391" t="s">
        <v>944</v>
      </c>
      <c r="E84" s="403" t="n">
        <v>14080</v>
      </c>
      <c r="F84" s="403" t="n">
        <v>10863</v>
      </c>
      <c r="G84" s="403" t="s">
        <v>765</v>
      </c>
      <c r="H84" s="403" t="s">
        <v>765</v>
      </c>
      <c r="I84" s="408" t="n">
        <v>9042</v>
      </c>
      <c r="J84" s="409"/>
    </row>
    <row r="85" customFormat="false" ht="12.75" hidden="false" customHeight="false" outlineLevel="0" collapsed="false">
      <c r="E85" s="403"/>
      <c r="F85" s="403"/>
      <c r="G85" s="403"/>
      <c r="H85" s="403"/>
      <c r="I85" s="408"/>
      <c r="J85" s="409"/>
    </row>
    <row r="86" customFormat="false" ht="12.75" hidden="false" customHeight="false" outlineLevel="0" collapsed="false">
      <c r="B86" s="402" t="s">
        <v>114</v>
      </c>
      <c r="E86" s="403"/>
      <c r="F86" s="403"/>
      <c r="G86" s="403"/>
      <c r="H86" s="403"/>
      <c r="I86" s="408"/>
      <c r="J86" s="409"/>
    </row>
    <row r="87" customFormat="false" ht="12.75" hidden="false" customHeight="false" outlineLevel="0" collapsed="false">
      <c r="B87" s="391" t="s">
        <v>86</v>
      </c>
      <c r="E87" s="403" t="n">
        <v>14080</v>
      </c>
      <c r="F87" s="403" t="n">
        <v>10863</v>
      </c>
      <c r="G87" s="403" t="s">
        <v>765</v>
      </c>
      <c r="H87" s="403" t="s">
        <v>765</v>
      </c>
      <c r="I87" s="408" t="n">
        <v>9042</v>
      </c>
      <c r="J87" s="409"/>
    </row>
    <row r="88" customFormat="false" ht="12.75" hidden="false" customHeight="false" outlineLevel="0" collapsed="false">
      <c r="B88" s="391" t="s">
        <v>945</v>
      </c>
      <c r="E88" s="403" t="n">
        <v>15488</v>
      </c>
      <c r="F88" s="403" t="n">
        <v>11950</v>
      </c>
      <c r="G88" s="403" t="s">
        <v>765</v>
      </c>
      <c r="H88" s="403" t="s">
        <v>765</v>
      </c>
      <c r="I88" s="403" t="n">
        <v>10398</v>
      </c>
      <c r="J88" s="409"/>
    </row>
    <row r="89" customFormat="false" ht="12.75" hidden="false" customHeight="false" outlineLevel="0" collapsed="false">
      <c r="B89" s="391" t="s">
        <v>946</v>
      </c>
      <c r="E89" s="403" t="n">
        <v>18000</v>
      </c>
      <c r="F89" s="403" t="n">
        <v>11950</v>
      </c>
      <c r="G89" s="403" t="n">
        <v>15488</v>
      </c>
      <c r="H89" s="403" t="s">
        <v>765</v>
      </c>
      <c r="I89" s="403" t="n">
        <v>12604</v>
      </c>
      <c r="J89" s="409"/>
    </row>
    <row r="90" customFormat="false" ht="12.75" hidden="false" customHeight="false" outlineLevel="0" collapsed="false">
      <c r="B90" s="400" t="s">
        <v>92</v>
      </c>
      <c r="C90" s="400"/>
      <c r="D90" s="400"/>
      <c r="E90" s="407" t="n">
        <v>18000</v>
      </c>
      <c r="F90" s="407" t="n">
        <v>13384</v>
      </c>
      <c r="G90" s="407" t="n">
        <v>15488</v>
      </c>
      <c r="H90" s="407" t="s">
        <v>765</v>
      </c>
      <c r="I90" s="407" t="n">
        <v>12604</v>
      </c>
      <c r="J90" s="409"/>
    </row>
    <row r="91" s="413" customFormat="true" ht="12.75" hidden="false" customHeight="true" outlineLevel="0" collapsed="false">
      <c r="B91" s="414" t="s">
        <v>947</v>
      </c>
      <c r="C91" s="415" t="s">
        <v>948</v>
      </c>
      <c r="D91" s="415"/>
      <c r="E91" s="415"/>
      <c r="F91" s="415"/>
      <c r="G91" s="415"/>
      <c r="H91" s="415"/>
      <c r="I91" s="415"/>
      <c r="J91" s="416"/>
    </row>
    <row r="92" s="413" customFormat="true" ht="12.75" hidden="false" customHeight="true" outlineLevel="0" collapsed="false">
      <c r="B92" s="414"/>
      <c r="C92" s="415" t="s">
        <v>949</v>
      </c>
      <c r="D92" s="415"/>
      <c r="E92" s="415"/>
      <c r="F92" s="415"/>
      <c r="G92" s="415"/>
      <c r="H92" s="415"/>
      <c r="I92" s="415"/>
      <c r="J92" s="416"/>
    </row>
    <row r="93" s="413" customFormat="true" ht="12.75" hidden="false" customHeight="true" outlineLevel="0" collapsed="false">
      <c r="B93" s="414"/>
      <c r="C93" s="415" t="s">
        <v>950</v>
      </c>
      <c r="D93" s="415"/>
      <c r="E93" s="415"/>
      <c r="F93" s="415"/>
      <c r="G93" s="415"/>
      <c r="H93" s="415"/>
      <c r="I93" s="415"/>
      <c r="J93" s="416"/>
    </row>
    <row r="94" customFormat="false" ht="12.75" hidden="false" customHeight="false" outlineLevel="0" collapsed="false">
      <c r="B94" s="402" t="s">
        <v>210</v>
      </c>
      <c r="E94" s="417"/>
      <c r="F94" s="417"/>
      <c r="G94" s="417"/>
      <c r="H94" s="417"/>
      <c r="J94" s="409"/>
    </row>
    <row r="95" customFormat="false" ht="12.75" hidden="false" customHeight="false" outlineLevel="0" collapsed="false">
      <c r="B95" s="391" t="s">
        <v>943</v>
      </c>
      <c r="E95" s="418" t="n">
        <v>18000</v>
      </c>
      <c r="F95" s="417" t="n">
        <v>13384</v>
      </c>
      <c r="G95" s="417" t="n">
        <v>15488</v>
      </c>
      <c r="H95" s="403" t="s">
        <v>765</v>
      </c>
      <c r="I95" s="417" t="n">
        <v>12604</v>
      </c>
      <c r="J95" s="409"/>
    </row>
    <row r="96" customFormat="false" ht="12.75" hidden="false" customHeight="false" outlineLevel="0" collapsed="false">
      <c r="B96" s="391" t="s">
        <v>944</v>
      </c>
      <c r="E96" s="418" t="n">
        <v>26000</v>
      </c>
      <c r="F96" s="417" t="n">
        <v>19340</v>
      </c>
      <c r="G96" s="417" t="n">
        <v>22380</v>
      </c>
      <c r="H96" s="403" t="s">
        <v>765</v>
      </c>
      <c r="I96" s="417" t="n">
        <v>18843</v>
      </c>
      <c r="J96" s="409"/>
      <c r="K96" s="409"/>
    </row>
    <row r="97" customFormat="false" ht="12.75" hidden="false" customHeight="false" outlineLevel="0" collapsed="false">
      <c r="B97" s="402" t="s">
        <v>306</v>
      </c>
      <c r="E97" s="418"/>
      <c r="F97" s="417"/>
      <c r="G97" s="417"/>
      <c r="H97" s="417"/>
      <c r="I97" s="417"/>
      <c r="J97" s="409"/>
    </row>
    <row r="98" customFormat="false" ht="12.75" hidden="false" customHeight="false" outlineLevel="0" collapsed="false">
      <c r="B98" s="391" t="s">
        <v>943</v>
      </c>
      <c r="E98" s="418" t="n">
        <v>26000</v>
      </c>
      <c r="F98" s="417" t="n">
        <v>19340</v>
      </c>
      <c r="G98" s="417" t="n">
        <v>22380</v>
      </c>
      <c r="H98" s="403" t="s">
        <v>765</v>
      </c>
      <c r="I98" s="417" t="n">
        <v>18843</v>
      </c>
      <c r="J98" s="409"/>
    </row>
    <row r="99" customFormat="false" ht="12.75" hidden="false" customHeight="false" outlineLevel="0" collapsed="false">
      <c r="B99" s="391" t="s">
        <v>944</v>
      </c>
      <c r="E99" s="418" t="n">
        <v>33000</v>
      </c>
      <c r="F99" s="417" t="n">
        <v>24542</v>
      </c>
      <c r="G99" s="417" t="n">
        <v>28400</v>
      </c>
      <c r="H99" s="403" t="s">
        <v>765</v>
      </c>
      <c r="I99" s="417" t="n">
        <v>24854</v>
      </c>
      <c r="J99" s="409"/>
      <c r="K99" s="409"/>
    </row>
    <row r="100" customFormat="false" ht="12.75" hidden="false" customHeight="false" outlineLevel="0" collapsed="false">
      <c r="B100" s="402" t="s">
        <v>403</v>
      </c>
      <c r="C100" s="402"/>
      <c r="E100" s="419"/>
      <c r="F100" s="420"/>
      <c r="G100" s="420"/>
      <c r="H100" s="420"/>
      <c r="I100" s="417"/>
      <c r="J100" s="409"/>
    </row>
    <row r="101" customFormat="false" ht="12.75" hidden="false" customHeight="false" outlineLevel="0" collapsed="false">
      <c r="B101" s="391" t="s">
        <v>943</v>
      </c>
      <c r="E101" s="418" t="n">
        <v>33000</v>
      </c>
      <c r="F101" s="417" t="n">
        <v>24542</v>
      </c>
      <c r="G101" s="417" t="n">
        <v>28400</v>
      </c>
      <c r="H101" s="403" t="s">
        <v>765</v>
      </c>
      <c r="I101" s="417" t="n">
        <v>24854</v>
      </c>
      <c r="J101" s="409"/>
    </row>
    <row r="102" customFormat="false" ht="12.75" hidden="false" customHeight="false" outlineLevel="0" collapsed="false">
      <c r="B102" s="391" t="s">
        <v>944</v>
      </c>
      <c r="E102" s="418" t="n">
        <v>38600</v>
      </c>
      <c r="F102" s="417" t="n">
        <v>28707</v>
      </c>
      <c r="G102" s="417" t="n">
        <v>33219</v>
      </c>
      <c r="H102" s="403" t="s">
        <v>765</v>
      </c>
      <c r="I102" s="417" t="n">
        <v>30314</v>
      </c>
      <c r="J102" s="409"/>
      <c r="K102" s="409"/>
    </row>
    <row r="103" customFormat="false" ht="12.75" hidden="false" customHeight="false" outlineLevel="0" collapsed="false">
      <c r="B103" s="402" t="s">
        <v>499</v>
      </c>
      <c r="C103" s="402"/>
      <c r="E103" s="418"/>
      <c r="F103" s="417"/>
      <c r="G103" s="417"/>
      <c r="H103" s="417"/>
      <c r="I103" s="417"/>
      <c r="J103" s="409"/>
    </row>
    <row r="104" customFormat="false" ht="12.75" hidden="false" customHeight="false" outlineLevel="0" collapsed="false">
      <c r="B104" s="391" t="s">
        <v>943</v>
      </c>
      <c r="E104" s="418" t="n">
        <v>38600</v>
      </c>
      <c r="F104" s="417" t="n">
        <v>28707</v>
      </c>
      <c r="G104" s="417" t="n">
        <v>33219</v>
      </c>
      <c r="H104" s="403" t="s">
        <v>765</v>
      </c>
      <c r="I104" s="417" t="n">
        <v>30314</v>
      </c>
      <c r="J104" s="409"/>
    </row>
    <row r="105" customFormat="false" ht="12.75" hidden="false" customHeight="false" outlineLevel="0" collapsed="false">
      <c r="B105" s="391" t="s">
        <v>944</v>
      </c>
      <c r="E105" s="418" t="n">
        <v>46000</v>
      </c>
      <c r="F105" s="417" t="n">
        <v>34210</v>
      </c>
      <c r="G105" s="417" t="n">
        <v>39587</v>
      </c>
      <c r="H105" s="403" t="s">
        <v>765</v>
      </c>
      <c r="I105" s="417" t="n">
        <v>37641</v>
      </c>
      <c r="J105" s="409"/>
      <c r="K105" s="409"/>
    </row>
    <row r="106" customFormat="false" ht="12.75" hidden="false" customHeight="false" outlineLevel="0" collapsed="false">
      <c r="B106" s="402" t="s">
        <v>766</v>
      </c>
      <c r="C106" s="402"/>
      <c r="E106" s="418"/>
      <c r="F106" s="417"/>
      <c r="G106" s="417"/>
      <c r="H106" s="417"/>
      <c r="I106" s="417"/>
      <c r="J106" s="409"/>
    </row>
    <row r="107" customFormat="false" ht="12.75" hidden="false" customHeight="false" outlineLevel="0" collapsed="false">
      <c r="B107" s="391" t="s">
        <v>943</v>
      </c>
      <c r="E107" s="418" t="n">
        <v>46000</v>
      </c>
      <c r="F107" s="417" t="n">
        <v>34210</v>
      </c>
      <c r="G107" s="417" t="n">
        <v>39587</v>
      </c>
      <c r="H107" s="403" t="s">
        <v>765</v>
      </c>
      <c r="I107" s="417" t="n">
        <v>37641</v>
      </c>
      <c r="J107" s="409"/>
    </row>
    <row r="108" customFormat="false" ht="12.75" hidden="false" customHeight="false" outlineLevel="0" collapsed="false">
      <c r="B108" s="391" t="s">
        <v>944</v>
      </c>
      <c r="E108" s="418" t="n">
        <v>52150</v>
      </c>
      <c r="F108" s="417" t="n">
        <v>38784</v>
      </c>
      <c r="G108" s="417" t="n">
        <v>44880</v>
      </c>
      <c r="H108" s="403" t="s">
        <v>765</v>
      </c>
      <c r="I108" s="417" t="n">
        <f aca="false">E108*0.75</f>
        <v>39112.5</v>
      </c>
      <c r="J108" s="409"/>
      <c r="K108" s="409"/>
    </row>
    <row r="109" customFormat="false" ht="12.75" hidden="false" customHeight="false" outlineLevel="0" collapsed="false">
      <c r="B109" s="402" t="s">
        <v>767</v>
      </c>
      <c r="C109" s="402"/>
      <c r="E109" s="418"/>
      <c r="F109" s="417"/>
      <c r="G109" s="417"/>
      <c r="H109" s="417"/>
      <c r="I109" s="417"/>
    </row>
    <row r="110" customFormat="false" ht="12.75" hidden="false" customHeight="false" outlineLevel="0" collapsed="false">
      <c r="B110" s="391" t="s">
        <v>943</v>
      </c>
      <c r="E110" s="418" t="n">
        <v>52150</v>
      </c>
      <c r="F110" s="417" t="n">
        <v>38784</v>
      </c>
      <c r="G110" s="417" t="n">
        <v>44880</v>
      </c>
      <c r="H110" s="403" t="s">
        <v>765</v>
      </c>
      <c r="I110" s="417" t="n">
        <f aca="false">E110*0.75</f>
        <v>39112.5</v>
      </c>
      <c r="J110" s="409"/>
    </row>
    <row r="111" customFormat="false" ht="12.75" hidden="false" customHeight="false" outlineLevel="0" collapsed="false">
      <c r="B111" s="391" t="s">
        <v>944</v>
      </c>
      <c r="E111" s="418" t="n">
        <v>58900</v>
      </c>
      <c r="F111" s="417" t="n">
        <v>43804</v>
      </c>
      <c r="G111" s="417" t="n">
        <v>50689</v>
      </c>
      <c r="H111" s="403" t="s">
        <v>765</v>
      </c>
      <c r="I111" s="417" t="n">
        <f aca="false">E111*0.75</f>
        <v>44175</v>
      </c>
      <c r="J111" s="409"/>
      <c r="K111" s="409"/>
    </row>
    <row r="112" customFormat="false" ht="12.75" hidden="false" customHeight="false" outlineLevel="0" collapsed="false">
      <c r="B112" s="402" t="s">
        <v>773</v>
      </c>
      <c r="C112" s="402"/>
      <c r="E112" s="418"/>
      <c r="F112" s="417"/>
      <c r="G112" s="417"/>
      <c r="H112" s="417"/>
      <c r="I112" s="417"/>
    </row>
    <row r="113" customFormat="false" ht="12.75" hidden="false" customHeight="false" outlineLevel="0" collapsed="false">
      <c r="B113" s="391" t="s">
        <v>943</v>
      </c>
      <c r="E113" s="418" t="n">
        <v>58900</v>
      </c>
      <c r="F113" s="417" t="n">
        <v>43804</v>
      </c>
      <c r="G113" s="417" t="n">
        <v>50689</v>
      </c>
      <c r="H113" s="403" t="s">
        <v>765</v>
      </c>
      <c r="I113" s="417" t="n">
        <f aca="false">E113*0.75</f>
        <v>44175</v>
      </c>
      <c r="J113" s="409"/>
    </row>
    <row r="114" customFormat="false" ht="12.75" hidden="false" customHeight="false" outlineLevel="0" collapsed="false">
      <c r="B114" s="391" t="s">
        <v>944</v>
      </c>
      <c r="E114" s="418" t="n">
        <v>65500</v>
      </c>
      <c r="F114" s="417" t="n">
        <v>48710</v>
      </c>
      <c r="G114" s="417" t="n">
        <v>56370</v>
      </c>
      <c r="H114" s="403" t="s">
        <v>765</v>
      </c>
      <c r="I114" s="417" t="n">
        <f aca="false">E114*0.75</f>
        <v>49125</v>
      </c>
      <c r="J114" s="409"/>
      <c r="K114" s="409"/>
    </row>
    <row r="115" customFormat="false" ht="12.75" hidden="false" customHeight="false" outlineLevel="0" collapsed="false">
      <c r="B115" s="402" t="s">
        <v>774</v>
      </c>
      <c r="C115" s="402"/>
      <c r="E115" s="418"/>
      <c r="F115" s="417"/>
      <c r="G115" s="417"/>
      <c r="H115" s="417"/>
      <c r="I115" s="417"/>
    </row>
    <row r="116" customFormat="false" ht="12.75" hidden="false" customHeight="false" outlineLevel="0" collapsed="false">
      <c r="B116" s="391" t="s">
        <v>943</v>
      </c>
      <c r="E116" s="418" t="n">
        <v>65500</v>
      </c>
      <c r="F116" s="417" t="n">
        <v>48710</v>
      </c>
      <c r="G116" s="417" t="n">
        <v>56370</v>
      </c>
      <c r="H116" s="403" t="s">
        <v>765</v>
      </c>
      <c r="I116" s="417" t="n">
        <f aca="false">E116*0.75</f>
        <v>49125</v>
      </c>
      <c r="J116" s="409"/>
    </row>
    <row r="117" customFormat="false" ht="12.75" hidden="false" customHeight="false" outlineLevel="0" collapsed="false">
      <c r="B117" s="391" t="s">
        <v>944</v>
      </c>
      <c r="E117" s="418" t="n">
        <v>71400</v>
      </c>
      <c r="F117" s="417" t="n">
        <v>53094</v>
      </c>
      <c r="G117" s="417" t="n">
        <v>61445</v>
      </c>
      <c r="H117" s="403" t="s">
        <v>765</v>
      </c>
      <c r="I117" s="417" t="n">
        <f aca="false">E117*0.75</f>
        <v>53550</v>
      </c>
      <c r="J117" s="409"/>
      <c r="K117" s="409"/>
    </row>
    <row r="118" customFormat="false" ht="12.75" hidden="false" customHeight="false" outlineLevel="0" collapsed="false">
      <c r="B118" s="402" t="s">
        <v>775</v>
      </c>
      <c r="C118" s="402"/>
      <c r="E118" s="418"/>
      <c r="F118" s="417"/>
      <c r="G118" s="417"/>
      <c r="H118" s="417"/>
      <c r="I118" s="417"/>
    </row>
    <row r="119" customFormat="false" ht="12.75" hidden="false" customHeight="false" outlineLevel="0" collapsed="false">
      <c r="B119" s="391" t="s">
        <v>943</v>
      </c>
      <c r="E119" s="418" t="n">
        <v>71400</v>
      </c>
      <c r="F119" s="417" t="n">
        <v>53094</v>
      </c>
      <c r="G119" s="417" t="n">
        <v>61445</v>
      </c>
      <c r="H119" s="403" t="s">
        <v>765</v>
      </c>
      <c r="I119" s="417" t="n">
        <f aca="false">E119*0.75</f>
        <v>53550</v>
      </c>
      <c r="J119" s="409"/>
    </row>
    <row r="120" customFormat="false" ht="12.75" hidden="false" customHeight="false" outlineLevel="0" collapsed="false">
      <c r="B120" s="391" t="s">
        <v>944</v>
      </c>
      <c r="E120" s="418" t="n">
        <v>80500</v>
      </c>
      <c r="F120" s="417" t="n">
        <v>57342</v>
      </c>
      <c r="G120" s="417" t="n">
        <v>66361</v>
      </c>
      <c r="H120" s="403" t="s">
        <v>765</v>
      </c>
      <c r="I120" s="417" t="n">
        <f aca="false">E120*0.75</f>
        <v>60375</v>
      </c>
      <c r="J120" s="409"/>
      <c r="K120" s="409"/>
    </row>
    <row r="121" customFormat="false" ht="12.75" hidden="false" customHeight="false" outlineLevel="0" collapsed="false">
      <c r="B121" s="402" t="s">
        <v>785</v>
      </c>
      <c r="C121" s="402"/>
      <c r="E121" s="418"/>
      <c r="F121" s="417"/>
      <c r="G121" s="417"/>
      <c r="H121" s="417"/>
      <c r="I121" s="417"/>
    </row>
    <row r="122" customFormat="false" ht="12.75" hidden="false" customHeight="false" outlineLevel="0" collapsed="false">
      <c r="B122" s="391" t="s">
        <v>943</v>
      </c>
      <c r="E122" s="418" t="n">
        <v>80500</v>
      </c>
      <c r="F122" s="417" t="n">
        <v>57342</v>
      </c>
      <c r="G122" s="417" t="n">
        <v>66361</v>
      </c>
      <c r="H122" s="403" t="s">
        <v>765</v>
      </c>
      <c r="I122" s="417" t="n">
        <f aca="false">E122*0.75</f>
        <v>60375</v>
      </c>
      <c r="J122" s="409"/>
    </row>
    <row r="123" customFormat="false" ht="12.75" hidden="false" customHeight="false" outlineLevel="0" collapsed="false">
      <c r="B123" s="391" t="s">
        <v>944</v>
      </c>
      <c r="E123" s="418" t="n">
        <v>90500</v>
      </c>
      <c r="F123" s="417" t="n">
        <v>61929</v>
      </c>
      <c r="G123" s="417" t="n">
        <v>71670</v>
      </c>
      <c r="H123" s="403" t="s">
        <v>765</v>
      </c>
      <c r="I123" s="417" t="n">
        <f aca="false">E123*0.75</f>
        <v>67875</v>
      </c>
      <c r="J123" s="409"/>
      <c r="K123" s="409"/>
    </row>
    <row r="124" customFormat="false" ht="12.75" hidden="false" customHeight="false" outlineLevel="0" collapsed="false">
      <c r="B124" s="402" t="s">
        <v>776</v>
      </c>
      <c r="E124" s="418"/>
      <c r="F124" s="417"/>
      <c r="G124" s="417"/>
      <c r="H124" s="403"/>
      <c r="I124" s="417"/>
      <c r="J124" s="409"/>
    </row>
    <row r="125" customFormat="false" ht="12.75" hidden="false" customHeight="false" outlineLevel="0" collapsed="false">
      <c r="B125" s="391" t="s">
        <v>943</v>
      </c>
      <c r="E125" s="418" t="n">
        <v>90500</v>
      </c>
      <c r="F125" s="417" t="n">
        <v>61929</v>
      </c>
      <c r="G125" s="417" t="n">
        <v>71670</v>
      </c>
      <c r="H125" s="403" t="s">
        <v>765</v>
      </c>
      <c r="I125" s="417" t="n">
        <f aca="false">E125*0.75</f>
        <v>67875</v>
      </c>
      <c r="J125" s="409"/>
    </row>
    <row r="126" customFormat="false" ht="12.75" hidden="false" customHeight="false" outlineLevel="0" collapsed="false">
      <c r="B126" s="400" t="s">
        <v>944</v>
      </c>
      <c r="C126" s="400"/>
      <c r="D126" s="400"/>
      <c r="E126" s="421" t="n">
        <v>100000</v>
      </c>
      <c r="F126" s="421" t="n">
        <v>66883</v>
      </c>
      <c r="G126" s="421" t="n">
        <v>77404</v>
      </c>
      <c r="H126" s="407" t="s">
        <v>765</v>
      </c>
      <c r="I126" s="421" t="n">
        <f aca="false">E126*0.75</f>
        <v>75000</v>
      </c>
      <c r="J126" s="409"/>
      <c r="K126" s="409"/>
    </row>
    <row r="127" s="413" customFormat="true" ht="12.75" hidden="false" customHeight="true" outlineLevel="0" collapsed="false">
      <c r="B127" s="422" t="n">
        <v>1</v>
      </c>
      <c r="C127" s="415" t="s">
        <v>951</v>
      </c>
      <c r="D127" s="415"/>
      <c r="E127" s="415"/>
      <c r="F127" s="415"/>
      <c r="G127" s="415"/>
      <c r="H127" s="415"/>
      <c r="I127" s="415"/>
    </row>
    <row r="128" s="413" customFormat="true" ht="12.75" hidden="false" customHeight="true" outlineLevel="0" collapsed="false">
      <c r="B128" s="422"/>
      <c r="C128" s="415" t="s">
        <v>952</v>
      </c>
      <c r="D128" s="415"/>
      <c r="E128" s="415"/>
      <c r="F128" s="415"/>
      <c r="G128" s="415"/>
      <c r="H128" s="415"/>
      <c r="I128" s="415"/>
    </row>
    <row r="129" s="413" customFormat="true" ht="12.75" hidden="false" customHeight="true" outlineLevel="0" collapsed="false">
      <c r="B129" s="422"/>
      <c r="C129" s="394" t="s">
        <v>953</v>
      </c>
      <c r="D129" s="415"/>
      <c r="E129" s="415"/>
      <c r="F129" s="415"/>
      <c r="G129" s="415"/>
      <c r="H129" s="415"/>
      <c r="I129" s="415"/>
    </row>
    <row r="130" s="413" customFormat="true" ht="12.75" hidden="false" customHeight="true" outlineLevel="0" collapsed="false">
      <c r="B130" s="422"/>
      <c r="C130" s="415" t="s">
        <v>954</v>
      </c>
      <c r="D130" s="415"/>
      <c r="E130" s="415"/>
      <c r="F130" s="415"/>
      <c r="G130" s="415"/>
      <c r="H130" s="415"/>
      <c r="I130" s="415"/>
    </row>
    <row r="131" s="413" customFormat="true" ht="12.75" hidden="false" customHeight="true" outlineLevel="0" collapsed="false">
      <c r="B131" s="422"/>
      <c r="C131" s="415" t="s">
        <v>955</v>
      </c>
      <c r="D131" s="415"/>
      <c r="E131" s="415"/>
      <c r="F131" s="415"/>
      <c r="G131" s="415"/>
      <c r="H131" s="415"/>
      <c r="I131" s="415"/>
    </row>
    <row r="132" s="413" customFormat="true" ht="12.75" hidden="false" customHeight="true" outlineLevel="0" collapsed="false">
      <c r="B132" s="422"/>
      <c r="C132" s="415" t="s">
        <v>956</v>
      </c>
      <c r="D132" s="415"/>
      <c r="E132" s="415"/>
      <c r="F132" s="415"/>
      <c r="G132" s="415"/>
      <c r="H132" s="415"/>
      <c r="I132" s="415"/>
    </row>
    <row r="133" s="413" customFormat="true" ht="12.75" hidden="false" customHeight="true" outlineLevel="0" collapsed="false">
      <c r="B133" s="422"/>
      <c r="C133" s="415" t="s">
        <v>957</v>
      </c>
      <c r="D133" s="415"/>
      <c r="E133" s="415"/>
      <c r="F133" s="415"/>
      <c r="G133" s="415"/>
      <c r="H133" s="415"/>
      <c r="I133" s="415"/>
    </row>
    <row r="134" s="413" customFormat="true" ht="12.75" hidden="false" customHeight="true" outlineLevel="0" collapsed="false">
      <c r="B134" s="422"/>
      <c r="C134" s="415" t="s">
        <v>958</v>
      </c>
      <c r="D134" s="415"/>
      <c r="E134" s="415"/>
      <c r="F134" s="415"/>
      <c r="G134" s="415"/>
      <c r="H134" s="415"/>
      <c r="I134" s="415"/>
    </row>
    <row r="135" s="413" customFormat="true" ht="12.75" hidden="false" customHeight="true" outlineLevel="0" collapsed="false">
      <c r="B135" s="422" t="n">
        <v>2</v>
      </c>
      <c r="C135" s="415" t="s">
        <v>959</v>
      </c>
      <c r="D135" s="415"/>
      <c r="E135" s="415"/>
      <c r="F135" s="415"/>
      <c r="G135" s="415"/>
      <c r="H135" s="415"/>
      <c r="I135" s="415"/>
    </row>
    <row r="136" s="413" customFormat="true" ht="12.75" hidden="false" customHeight="true" outlineLevel="0" collapsed="false">
      <c r="B136" s="422"/>
      <c r="C136" s="415" t="s">
        <v>960</v>
      </c>
      <c r="D136" s="415"/>
      <c r="E136" s="415"/>
      <c r="F136" s="415"/>
      <c r="G136" s="415"/>
      <c r="H136" s="415"/>
      <c r="I136" s="415"/>
    </row>
    <row r="137" s="413" customFormat="true" ht="12.75" hidden="false" customHeight="true" outlineLevel="0" collapsed="false">
      <c r="B137" s="422"/>
      <c r="C137" s="415" t="s">
        <v>961</v>
      </c>
      <c r="D137" s="415"/>
      <c r="E137" s="415"/>
      <c r="F137" s="415"/>
      <c r="G137" s="415"/>
      <c r="H137" s="415"/>
      <c r="I137" s="415"/>
    </row>
    <row r="138" s="413" customFormat="true" ht="12.75" hidden="false" customHeight="true" outlineLevel="0" collapsed="false">
      <c r="B138" s="422"/>
      <c r="C138" s="394" t="s">
        <v>962</v>
      </c>
      <c r="D138" s="415"/>
      <c r="E138" s="415"/>
      <c r="F138" s="415"/>
      <c r="G138" s="415"/>
      <c r="H138" s="415"/>
      <c r="I138" s="415"/>
    </row>
    <row r="139" s="413" customFormat="true" ht="12.75" hidden="false" customHeight="true" outlineLevel="0" collapsed="false">
      <c r="B139" s="422" t="n">
        <v>3</v>
      </c>
      <c r="C139" s="415" t="s">
        <v>963</v>
      </c>
      <c r="D139" s="415"/>
      <c r="E139" s="415"/>
      <c r="F139" s="415"/>
      <c r="G139" s="415"/>
      <c r="H139" s="415"/>
      <c r="I139" s="415"/>
    </row>
    <row r="140" s="413" customFormat="true" ht="12.75" hidden="false" customHeight="true" outlineLevel="0" collapsed="false">
      <c r="B140" s="422"/>
      <c r="C140" s="415" t="s">
        <v>964</v>
      </c>
      <c r="D140" s="415"/>
      <c r="E140" s="415"/>
      <c r="F140" s="415"/>
      <c r="G140" s="415"/>
      <c r="H140" s="415"/>
      <c r="I140" s="415"/>
    </row>
    <row r="141" s="413" customFormat="true" ht="12.75" hidden="false" customHeight="true" outlineLevel="0" collapsed="false">
      <c r="B141" s="422" t="n">
        <v>4</v>
      </c>
      <c r="C141" s="415" t="s">
        <v>965</v>
      </c>
      <c r="D141" s="415"/>
      <c r="E141" s="415"/>
      <c r="F141" s="415"/>
      <c r="G141" s="415"/>
      <c r="H141" s="415"/>
      <c r="I141" s="415"/>
    </row>
    <row r="142" s="413" customFormat="true" ht="12.75" hidden="false" customHeight="true" outlineLevel="0" collapsed="false">
      <c r="B142" s="422"/>
      <c r="C142" s="415" t="s">
        <v>966</v>
      </c>
      <c r="D142" s="415"/>
      <c r="E142" s="415"/>
      <c r="F142" s="415"/>
      <c r="G142" s="415"/>
      <c r="H142" s="415"/>
      <c r="I142" s="415"/>
    </row>
    <row r="143" s="413" customFormat="true" ht="12.75" hidden="false" customHeight="true" outlineLevel="0" collapsed="false">
      <c r="B143" s="422"/>
      <c r="C143" s="415" t="s">
        <v>967</v>
      </c>
      <c r="D143" s="415"/>
      <c r="E143" s="415"/>
      <c r="F143" s="415"/>
      <c r="G143" s="415"/>
      <c r="H143" s="415"/>
      <c r="I143" s="415"/>
    </row>
    <row r="144" s="413" customFormat="true" ht="12.75" hidden="false" customHeight="true" outlineLevel="0" collapsed="false">
      <c r="B144" s="422"/>
      <c r="C144" s="415" t="s">
        <v>968</v>
      </c>
      <c r="D144" s="415"/>
      <c r="E144" s="415"/>
      <c r="F144" s="415"/>
      <c r="G144" s="415"/>
      <c r="H144" s="415"/>
      <c r="I144" s="415"/>
    </row>
    <row r="145" s="413" customFormat="true" ht="12.75" hidden="false" customHeight="true" outlineLevel="0" collapsed="false">
      <c r="B145" s="423" t="n">
        <v>5</v>
      </c>
      <c r="C145" s="415" t="s">
        <v>969</v>
      </c>
      <c r="D145" s="415"/>
      <c r="E145" s="415"/>
      <c r="F145" s="415"/>
      <c r="G145" s="415"/>
      <c r="H145" s="415"/>
      <c r="I145" s="415"/>
    </row>
    <row r="146" s="413" customFormat="true" ht="12.75" hidden="false" customHeight="true" outlineLevel="0" collapsed="false">
      <c r="B146" s="423"/>
      <c r="C146" s="415" t="s">
        <v>970</v>
      </c>
      <c r="D146" s="415"/>
      <c r="E146" s="415"/>
      <c r="F146" s="415"/>
      <c r="G146" s="415"/>
      <c r="H146" s="415"/>
      <c r="I146" s="415"/>
    </row>
    <row r="147" s="413" customFormat="true" ht="12.75" hidden="false" customHeight="false" outlineLevel="0" collapsed="false">
      <c r="B147" s="391" t="s">
        <v>971</v>
      </c>
      <c r="C147" s="424"/>
      <c r="D147" s="424"/>
      <c r="E147" s="424"/>
      <c r="F147" s="424"/>
      <c r="G147" s="424"/>
      <c r="H147" s="425"/>
    </row>
    <row r="148" customFormat="false" ht="12.75" hidden="false" customHeight="false" outlineLevel="0" collapsed="false">
      <c r="E148" s="420"/>
      <c r="F148" s="411"/>
      <c r="G148" s="420"/>
      <c r="H148" s="420"/>
      <c r="J148" s="426"/>
    </row>
    <row r="149" customFormat="false" ht="12.75" hidden="false" customHeight="false" outlineLevel="0" collapsed="false">
      <c r="E149" s="420"/>
      <c r="F149" s="420"/>
      <c r="G149" s="420"/>
      <c r="H149" s="420"/>
    </row>
    <row r="150" customFormat="false" ht="12.75" hidden="false" customHeight="false" outlineLevel="0" collapsed="false">
      <c r="E150" s="420"/>
      <c r="F150" s="420"/>
      <c r="G150" s="420"/>
      <c r="H150" s="420"/>
    </row>
    <row r="151" customFormat="false" ht="12.75" hidden="false" customHeight="false" outlineLevel="0" collapsed="false">
      <c r="E151" s="420"/>
      <c r="F151" s="420"/>
      <c r="G151" s="420"/>
      <c r="H151" s="420"/>
    </row>
    <row r="152" customFormat="false" ht="12.75" hidden="false" customHeight="false" outlineLevel="0" collapsed="false">
      <c r="E152" s="420"/>
      <c r="F152" s="420"/>
      <c r="G152" s="420"/>
      <c r="H152" s="420"/>
    </row>
    <row r="153" customFormat="false" ht="12.75" hidden="false" customHeight="false" outlineLevel="0" collapsed="false">
      <c r="E153" s="420"/>
      <c r="F153" s="420"/>
      <c r="G153" s="420"/>
      <c r="H153" s="420"/>
    </row>
    <row r="154" customFormat="false" ht="12.75" hidden="false" customHeight="false" outlineLevel="0" collapsed="false">
      <c r="E154" s="420"/>
      <c r="F154" s="420"/>
      <c r="G154" s="420"/>
      <c r="H154" s="420"/>
    </row>
    <row r="155" customFormat="false" ht="12.75" hidden="false" customHeight="false" outlineLevel="0" collapsed="false">
      <c r="E155" s="420"/>
      <c r="F155" s="420"/>
      <c r="G155" s="420"/>
      <c r="H155" s="420"/>
    </row>
    <row r="156" customFormat="false" ht="12.75" hidden="false" customHeight="false" outlineLevel="0" collapsed="false">
      <c r="E156" s="420"/>
      <c r="F156" s="420"/>
      <c r="G156" s="420"/>
      <c r="H156" s="420"/>
    </row>
    <row r="157" customFormat="false" ht="12.75" hidden="false" customHeight="false" outlineLevel="0" collapsed="false">
      <c r="E157" s="420"/>
      <c r="F157" s="420"/>
      <c r="G157" s="420"/>
      <c r="H157" s="420"/>
    </row>
    <row r="158" customFormat="false" ht="12.75" hidden="false" customHeight="false" outlineLevel="0" collapsed="false">
      <c r="E158" s="420"/>
      <c r="F158" s="420"/>
      <c r="G158" s="420"/>
      <c r="H158" s="420"/>
    </row>
    <row r="159" customFormat="false" ht="12.75" hidden="false" customHeight="false" outlineLevel="0" collapsed="false">
      <c r="E159" s="420"/>
      <c r="F159" s="420"/>
      <c r="G159" s="420"/>
      <c r="H159" s="420"/>
    </row>
    <row r="160" customFormat="false" ht="12.75" hidden="false" customHeight="false" outlineLevel="0" collapsed="false">
      <c r="E160" s="420"/>
      <c r="F160" s="420"/>
      <c r="G160" s="420"/>
      <c r="H160" s="420"/>
    </row>
    <row r="161" customFormat="false" ht="12.75" hidden="false" customHeight="false" outlineLevel="0" collapsed="false">
      <c r="E161" s="420"/>
      <c r="F161" s="420"/>
      <c r="G161" s="420"/>
      <c r="H161" s="420"/>
    </row>
    <row r="162" customFormat="false" ht="12.75" hidden="false" customHeight="false" outlineLevel="0" collapsed="false">
      <c r="E162" s="420"/>
      <c r="F162" s="420"/>
      <c r="G162" s="420"/>
      <c r="H162" s="420"/>
    </row>
    <row r="163" customFormat="false" ht="12.75" hidden="false" customHeight="false" outlineLevel="0" collapsed="false">
      <c r="E163" s="420"/>
      <c r="F163" s="420"/>
      <c r="G163" s="420"/>
      <c r="H163" s="420"/>
    </row>
    <row r="164" customFormat="false" ht="12.75" hidden="false" customHeight="false" outlineLevel="0" collapsed="false">
      <c r="E164" s="420"/>
      <c r="F164" s="420"/>
      <c r="G164" s="420"/>
      <c r="H164" s="420"/>
    </row>
    <row r="165" customFormat="false" ht="12.75" hidden="false" customHeight="false" outlineLevel="0" collapsed="false">
      <c r="E165" s="420"/>
      <c r="F165" s="420"/>
      <c r="G165" s="420"/>
      <c r="H165" s="420"/>
    </row>
    <row r="166" customFormat="false" ht="12.75" hidden="false" customHeight="false" outlineLevel="0" collapsed="false">
      <c r="E166" s="420"/>
      <c r="F166" s="420"/>
      <c r="G166" s="420"/>
      <c r="H166" s="420"/>
    </row>
    <row r="167" customFormat="false" ht="12.75" hidden="false" customHeight="false" outlineLevel="0" collapsed="false">
      <c r="E167" s="420"/>
      <c r="F167" s="420"/>
      <c r="G167" s="420"/>
      <c r="H167" s="420"/>
    </row>
    <row r="168" customFormat="false" ht="12.75" hidden="false" customHeight="false" outlineLevel="0" collapsed="false">
      <c r="E168" s="420"/>
      <c r="F168" s="420"/>
      <c r="G168" s="420"/>
      <c r="H168" s="420"/>
    </row>
    <row r="169" customFormat="false" ht="12.75" hidden="false" customHeight="false" outlineLevel="0" collapsed="false">
      <c r="E169" s="420"/>
      <c r="F169" s="420"/>
      <c r="G169" s="420"/>
      <c r="H169" s="420"/>
    </row>
    <row r="170" customFormat="false" ht="12.75" hidden="false" customHeight="false" outlineLevel="0" collapsed="false">
      <c r="E170" s="420"/>
      <c r="F170" s="420"/>
      <c r="G170" s="420"/>
      <c r="H170" s="420"/>
    </row>
    <row r="171" customFormat="false" ht="12.75" hidden="false" customHeight="false" outlineLevel="0" collapsed="false">
      <c r="E171" s="420"/>
      <c r="F171" s="420"/>
      <c r="G171" s="420"/>
      <c r="H171" s="420"/>
    </row>
    <row r="172" customFormat="false" ht="12.75" hidden="false" customHeight="false" outlineLevel="0" collapsed="false">
      <c r="E172" s="420"/>
      <c r="F172" s="420"/>
      <c r="G172" s="420"/>
      <c r="H172" s="420"/>
    </row>
    <row r="173" customFormat="false" ht="12.75" hidden="false" customHeight="false" outlineLevel="0" collapsed="false">
      <c r="E173" s="420"/>
      <c r="F173" s="420"/>
      <c r="G173" s="420"/>
      <c r="H173" s="420"/>
    </row>
    <row r="174" customFormat="false" ht="12.75" hidden="false" customHeight="false" outlineLevel="0" collapsed="false">
      <c r="E174" s="420"/>
      <c r="F174" s="420"/>
      <c r="G174" s="420"/>
      <c r="H174" s="420"/>
    </row>
  </sheetData>
  <mergeCells count="3">
    <mergeCell ref="B2:I2"/>
    <mergeCell ref="B3:I3"/>
    <mergeCell ref="B5:C5"/>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93"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2" activeCellId="0" sqref="N42"/>
    </sheetView>
  </sheetViews>
  <sheetFormatPr defaultColWidth="7.9921875" defaultRowHeight="13.5" zeroHeight="false" outlineLevelRow="0" outlineLevelCol="0"/>
  <cols>
    <col collapsed="false" customWidth="false" hidden="false" outlineLevel="0" max="1" min="1" style="427" width="7.99"/>
    <col collapsed="false" customWidth="true" hidden="false" outlineLevel="0" max="2" min="2" style="427" width="2.56"/>
    <col collapsed="false" customWidth="true" hidden="false" outlineLevel="0" max="3" min="3" style="427" width="4.99"/>
    <col collapsed="false" customWidth="true" hidden="false" outlineLevel="0" max="5" min="4" style="427" width="11.28"/>
    <col collapsed="false" customWidth="true" hidden="false" outlineLevel="0" max="6" min="6" style="427" width="1.85"/>
    <col collapsed="false" customWidth="true" hidden="false" outlineLevel="0" max="8" min="7" style="427" width="11.28"/>
    <col collapsed="false" customWidth="true" hidden="false" outlineLevel="0" max="9" min="9" style="427" width="1.85"/>
    <col collapsed="false" customWidth="true" hidden="false" outlineLevel="0" max="11" min="10" style="427" width="11.28"/>
    <col collapsed="false" customWidth="true" hidden="false" outlineLevel="0" max="12" min="12" style="427" width="1.85"/>
    <col collapsed="false" customWidth="false" hidden="false" outlineLevel="0" max="257" min="13" style="427" width="7.99"/>
  </cols>
  <sheetData>
    <row r="2" s="428" customFormat="true" ht="13.5" hidden="false" customHeight="false" outlineLevel="0" collapsed="false">
      <c r="B2" s="429" t="s">
        <v>972</v>
      </c>
      <c r="C2" s="429"/>
      <c r="D2" s="429"/>
      <c r="E2" s="429"/>
      <c r="F2" s="429"/>
      <c r="G2" s="429"/>
      <c r="H2" s="429"/>
      <c r="I2" s="429"/>
      <c r="J2" s="429"/>
      <c r="K2" s="429"/>
      <c r="L2" s="430"/>
    </row>
    <row r="3" s="428" customFormat="true" ht="13.5" hidden="false" customHeight="false" outlineLevel="0" collapsed="false">
      <c r="B3" s="431" t="s">
        <v>973</v>
      </c>
      <c r="C3" s="431"/>
      <c r="D3" s="431"/>
      <c r="E3" s="431"/>
      <c r="F3" s="431"/>
      <c r="G3" s="431"/>
      <c r="H3" s="431"/>
      <c r="I3" s="431"/>
      <c r="J3" s="431"/>
      <c r="K3" s="431"/>
      <c r="L3" s="430"/>
    </row>
    <row r="4" customFormat="false" ht="13.5" hidden="false" customHeight="false" outlineLevel="0" collapsed="false">
      <c r="B4" s="432"/>
      <c r="C4" s="432"/>
      <c r="D4" s="432"/>
      <c r="E4" s="432"/>
      <c r="F4" s="432"/>
      <c r="G4" s="432"/>
      <c r="H4" s="432"/>
      <c r="I4" s="432"/>
      <c r="J4" s="432"/>
      <c r="K4" s="432"/>
      <c r="L4" s="432"/>
    </row>
    <row r="5" s="428" customFormat="true" ht="13.5" hidden="false" customHeight="false" outlineLevel="0" collapsed="false">
      <c r="B5" s="433" t="s">
        <v>974</v>
      </c>
      <c r="C5" s="433"/>
      <c r="D5" s="433"/>
      <c r="E5" s="433"/>
      <c r="F5" s="433"/>
      <c r="G5" s="433"/>
      <c r="H5" s="433"/>
      <c r="I5" s="433"/>
      <c r="J5" s="433"/>
      <c r="K5" s="433"/>
      <c r="L5" s="433"/>
    </row>
    <row r="7" customFormat="false" ht="13.5" hidden="false" customHeight="false" outlineLevel="0" collapsed="false">
      <c r="B7" s="434" t="s">
        <v>832</v>
      </c>
      <c r="C7" s="434"/>
      <c r="D7" s="435" t="s">
        <v>975</v>
      </c>
      <c r="E7" s="435"/>
      <c r="F7" s="436"/>
      <c r="G7" s="435" t="s">
        <v>976</v>
      </c>
      <c r="H7" s="435"/>
      <c r="I7" s="434"/>
      <c r="J7" s="435" t="s">
        <v>977</v>
      </c>
      <c r="K7" s="435"/>
      <c r="L7" s="434"/>
    </row>
    <row r="8" s="428" customFormat="true" ht="13.5" hidden="false" customHeight="false" outlineLevel="0" collapsed="false">
      <c r="B8" s="427"/>
      <c r="C8" s="427"/>
      <c r="D8" s="437" t="s">
        <v>978</v>
      </c>
      <c r="E8" s="437"/>
      <c r="F8" s="427"/>
      <c r="G8" s="437" t="s">
        <v>978</v>
      </c>
      <c r="H8" s="437"/>
      <c r="I8" s="427"/>
      <c r="J8" s="437" t="s">
        <v>978</v>
      </c>
      <c r="K8" s="437"/>
      <c r="L8" s="427"/>
    </row>
    <row r="9" customFormat="false" ht="13.5" hidden="false" customHeight="false" outlineLevel="0" collapsed="false">
      <c r="D9" s="438" t="s">
        <v>979</v>
      </c>
      <c r="E9" s="438" t="s">
        <v>980</v>
      </c>
      <c r="G9" s="438" t="s">
        <v>979</v>
      </c>
      <c r="H9" s="438" t="s">
        <v>980</v>
      </c>
      <c r="I9" s="430"/>
      <c r="J9" s="438" t="s">
        <v>979</v>
      </c>
      <c r="K9" s="438" t="s">
        <v>980</v>
      </c>
    </row>
    <row r="10" customFormat="false" ht="13.5" hidden="false" customHeight="false" outlineLevel="0" collapsed="false">
      <c r="D10" s="433" t="s">
        <v>981</v>
      </c>
      <c r="E10" s="433" t="s">
        <v>982</v>
      </c>
      <c r="G10" s="433" t="s">
        <v>981</v>
      </c>
      <c r="H10" s="433" t="s">
        <v>982</v>
      </c>
      <c r="I10" s="430"/>
      <c r="J10" s="433" t="s">
        <v>981</v>
      </c>
      <c r="K10" s="433" t="s">
        <v>982</v>
      </c>
    </row>
    <row r="11" customFormat="false" ht="13.5" hidden="false" customHeight="false" outlineLevel="0" collapsed="false">
      <c r="B11" s="439"/>
      <c r="C11" s="439"/>
      <c r="D11" s="433" t="s">
        <v>97</v>
      </c>
      <c r="E11" s="433" t="s">
        <v>983</v>
      </c>
      <c r="F11" s="439"/>
      <c r="G11" s="433" t="s">
        <v>97</v>
      </c>
      <c r="H11" s="433" t="s">
        <v>983</v>
      </c>
      <c r="I11" s="433"/>
      <c r="J11" s="433" t="s">
        <v>97</v>
      </c>
      <c r="K11" s="433" t="s">
        <v>983</v>
      </c>
      <c r="L11" s="439"/>
    </row>
    <row r="12" customFormat="false" ht="13.5" hidden="false" customHeight="false" outlineLevel="0" collapsed="false">
      <c r="B12" s="440"/>
      <c r="C12" s="440"/>
      <c r="D12" s="441" t="s">
        <v>984</v>
      </c>
      <c r="E12" s="441"/>
      <c r="F12" s="440"/>
      <c r="G12" s="441" t="s">
        <v>984</v>
      </c>
      <c r="H12" s="441"/>
      <c r="I12" s="441"/>
      <c r="J12" s="441" t="s">
        <v>984</v>
      </c>
      <c r="K12" s="441"/>
      <c r="L12" s="440"/>
    </row>
    <row r="13" customFormat="false" ht="13.5" hidden="false" customHeight="false" outlineLevel="0" collapsed="false">
      <c r="B13" s="442" t="s">
        <v>836</v>
      </c>
      <c r="C13" s="442"/>
      <c r="D13" s="443" t="n">
        <v>57.55</v>
      </c>
      <c r="E13" s="444" t="n">
        <v>49.24</v>
      </c>
      <c r="F13" s="445"/>
      <c r="G13" s="443" t="n">
        <v>57.31</v>
      </c>
      <c r="H13" s="444" t="n">
        <v>46.61</v>
      </c>
      <c r="I13" s="445"/>
      <c r="J13" s="443" t="n">
        <v>61.15</v>
      </c>
      <c r="K13" s="444" t="n">
        <v>54.55</v>
      </c>
      <c r="M13" s="442"/>
    </row>
    <row r="14" customFormat="false" ht="13.5" hidden="false" customHeight="false" outlineLevel="0" collapsed="false">
      <c r="B14" s="442" t="s">
        <v>837</v>
      </c>
      <c r="C14" s="442"/>
      <c r="D14" s="443" t="n">
        <v>71.68</v>
      </c>
      <c r="E14" s="444" t="n">
        <v>61.33</v>
      </c>
      <c r="F14" s="445"/>
      <c r="G14" s="443" t="n">
        <v>71.38</v>
      </c>
      <c r="H14" s="444" t="n">
        <v>58.05</v>
      </c>
      <c r="I14" s="445"/>
      <c r="J14" s="443" t="n">
        <v>76.16</v>
      </c>
      <c r="K14" s="444" t="n">
        <v>67.93</v>
      </c>
      <c r="M14" s="442"/>
    </row>
    <row r="15" customFormat="false" ht="13.5" hidden="false" customHeight="false" outlineLevel="0" collapsed="false">
      <c r="B15" s="442" t="s">
        <v>838</v>
      </c>
      <c r="C15" s="442"/>
      <c r="D15" s="443" t="n">
        <v>80.91</v>
      </c>
      <c r="E15" s="444" t="n">
        <v>69.23</v>
      </c>
      <c r="F15" s="445"/>
      <c r="G15" s="443" t="n">
        <v>80.58</v>
      </c>
      <c r="H15" s="444" t="n">
        <v>65.53</v>
      </c>
      <c r="I15" s="445"/>
      <c r="J15" s="443" t="n">
        <v>85.97</v>
      </c>
      <c r="K15" s="444" t="n">
        <v>76.69</v>
      </c>
      <c r="M15" s="442"/>
    </row>
    <row r="16" customFormat="false" ht="13.5" hidden="false" customHeight="false" outlineLevel="0" collapsed="false">
      <c r="B16" s="442" t="s">
        <v>839</v>
      </c>
      <c r="C16" s="442"/>
      <c r="D16" s="446" t="n">
        <v>103.32</v>
      </c>
      <c r="E16" s="444" t="n">
        <v>88.41</v>
      </c>
      <c r="F16" s="445"/>
      <c r="G16" s="446" t="n">
        <v>102.9</v>
      </c>
      <c r="H16" s="444" t="n">
        <v>83.68</v>
      </c>
      <c r="I16" s="445"/>
      <c r="J16" s="446" t="n">
        <v>109.78</v>
      </c>
      <c r="K16" s="444" t="n">
        <v>97.93</v>
      </c>
      <c r="M16" s="442"/>
    </row>
    <row r="17" customFormat="false" ht="13.5" hidden="false" customHeight="false" outlineLevel="0" collapsed="false">
      <c r="B17" s="442" t="s">
        <v>840</v>
      </c>
      <c r="C17" s="442"/>
      <c r="D17" s="446" t="n">
        <v>150.23</v>
      </c>
      <c r="E17" s="447" t="n">
        <v>128.55</v>
      </c>
      <c r="F17" s="445"/>
      <c r="G17" s="446" t="n">
        <v>149.62</v>
      </c>
      <c r="H17" s="447" t="n">
        <v>121.67</v>
      </c>
      <c r="I17" s="445"/>
      <c r="J17" s="446" t="n">
        <v>159.62</v>
      </c>
      <c r="K17" s="447" t="n">
        <v>142.39</v>
      </c>
      <c r="M17" s="442"/>
    </row>
    <row r="18" customFormat="false" ht="13.5" hidden="false" customHeight="false" outlineLevel="0" collapsed="false">
      <c r="B18" s="442" t="s">
        <v>841</v>
      </c>
      <c r="C18" s="442"/>
      <c r="D18" s="446" t="n">
        <v>207.92</v>
      </c>
      <c r="E18" s="447" t="n">
        <v>177.91</v>
      </c>
      <c r="F18" s="445"/>
      <c r="G18" s="446" t="n">
        <v>207.07</v>
      </c>
      <c r="H18" s="447" t="n">
        <v>168.39</v>
      </c>
      <c r="I18" s="445"/>
      <c r="J18" s="446" t="n">
        <v>220.91</v>
      </c>
      <c r="K18" s="447" t="n">
        <v>197.07</v>
      </c>
      <c r="M18" s="442"/>
    </row>
    <row r="19" customFormat="false" ht="13.5" hidden="false" customHeight="false" outlineLevel="0" collapsed="false">
      <c r="B19" s="442" t="s">
        <v>842</v>
      </c>
      <c r="C19" s="442"/>
      <c r="D19" s="446" t="n">
        <v>261.77</v>
      </c>
      <c r="E19" s="447" t="n">
        <v>223.99</v>
      </c>
      <c r="F19" s="445"/>
      <c r="G19" s="446" t="n">
        <v>260.7</v>
      </c>
      <c r="H19" s="447" t="n">
        <v>212</v>
      </c>
      <c r="I19" s="445"/>
      <c r="J19" s="446" t="n">
        <v>278.13</v>
      </c>
      <c r="K19" s="447" t="n">
        <v>248.11</v>
      </c>
      <c r="M19" s="442"/>
    </row>
    <row r="20" customFormat="false" ht="13.5" hidden="false" customHeight="false" outlineLevel="0" collapsed="false">
      <c r="B20" s="442" t="s">
        <v>843</v>
      </c>
      <c r="C20" s="442"/>
      <c r="D20" s="446" t="n">
        <v>306.27</v>
      </c>
      <c r="E20" s="447" t="n">
        <v>262.07</v>
      </c>
      <c r="F20" s="445"/>
      <c r="G20" s="446" t="n">
        <v>305.02</v>
      </c>
      <c r="H20" s="447" t="n">
        <v>248.04</v>
      </c>
      <c r="I20" s="445"/>
      <c r="J20" s="446" t="n">
        <v>325.41</v>
      </c>
      <c r="K20" s="447" t="n">
        <v>290.29</v>
      </c>
      <c r="M20" s="442"/>
    </row>
    <row r="21" customFormat="false" ht="13.5" hidden="false" customHeight="false" outlineLevel="0" collapsed="false">
      <c r="B21" s="442" t="s">
        <v>844</v>
      </c>
      <c r="C21" s="442"/>
      <c r="D21" s="446" t="n">
        <v>373.34</v>
      </c>
      <c r="E21" s="447" t="n">
        <v>319.46</v>
      </c>
      <c r="F21" s="445"/>
      <c r="G21" s="446" t="n">
        <v>371.82</v>
      </c>
      <c r="H21" s="447" t="n">
        <v>302.36</v>
      </c>
      <c r="I21" s="445"/>
      <c r="J21" s="446" t="n">
        <v>396.67</v>
      </c>
      <c r="K21" s="447" t="n">
        <v>353.86</v>
      </c>
      <c r="M21" s="442"/>
    </row>
    <row r="22" customFormat="false" ht="13.5" hidden="false" customHeight="false" outlineLevel="0" collapsed="false">
      <c r="B22" s="442" t="s">
        <v>845</v>
      </c>
      <c r="C22" s="442"/>
      <c r="D22" s="446" t="n">
        <v>477.5</v>
      </c>
      <c r="E22" s="447" t="n">
        <v>408.59</v>
      </c>
      <c r="F22" s="445"/>
      <c r="G22" s="446" t="n">
        <v>475.56</v>
      </c>
      <c r="H22" s="447" t="n">
        <v>386.72</v>
      </c>
      <c r="I22" s="445"/>
      <c r="J22" s="446" t="n">
        <v>507.34</v>
      </c>
      <c r="K22" s="447" t="n">
        <v>452.59</v>
      </c>
      <c r="M22" s="442"/>
    </row>
    <row r="23" customFormat="false" ht="13.5" hidden="false" customHeight="false" outlineLevel="0" collapsed="false">
      <c r="B23" s="442" t="s">
        <v>846</v>
      </c>
      <c r="C23" s="442"/>
      <c r="D23" s="446" t="n">
        <v>617.41</v>
      </c>
      <c r="E23" s="447" t="n">
        <v>528.31</v>
      </c>
      <c r="F23" s="445"/>
      <c r="G23" s="446" t="n">
        <v>614.9</v>
      </c>
      <c r="H23" s="447" t="n">
        <v>500.03</v>
      </c>
      <c r="I23" s="445"/>
      <c r="J23" s="446" t="n">
        <v>655.99</v>
      </c>
      <c r="K23" s="447" t="n">
        <v>585.2</v>
      </c>
      <c r="M23" s="442"/>
    </row>
    <row r="24" customFormat="false" ht="13.5" hidden="false" customHeight="false" outlineLevel="0" collapsed="false">
      <c r="B24" s="442" t="s">
        <v>847</v>
      </c>
      <c r="C24" s="442"/>
      <c r="D24" s="446" t="n">
        <v>832.89</v>
      </c>
      <c r="E24" s="447" t="n">
        <v>712.69</v>
      </c>
      <c r="F24" s="445"/>
      <c r="G24" s="446" t="n">
        <v>829.5</v>
      </c>
      <c r="H24" s="447" t="n">
        <v>674.54</v>
      </c>
      <c r="I24" s="445"/>
      <c r="J24" s="446" t="n">
        <v>884.93</v>
      </c>
      <c r="K24" s="447" t="n">
        <v>789.43</v>
      </c>
      <c r="M24" s="442"/>
    </row>
    <row r="25" customFormat="false" ht="13.5" hidden="false" customHeight="false" outlineLevel="0" collapsed="false">
      <c r="B25" s="442" t="s">
        <v>848</v>
      </c>
      <c r="C25" s="442"/>
      <c r="D25" s="448" t="n">
        <v>1271.2</v>
      </c>
      <c r="E25" s="449" t="n">
        <v>1087.79</v>
      </c>
      <c r="F25" s="445"/>
      <c r="G25" s="448" t="n">
        <v>1266.03</v>
      </c>
      <c r="H25" s="449" t="n">
        <v>1029.51</v>
      </c>
      <c r="I25" s="445"/>
      <c r="J25" s="448" t="n">
        <v>1350.63</v>
      </c>
      <c r="K25" s="449" t="n">
        <v>1204.86</v>
      </c>
      <c r="M25" s="442"/>
    </row>
    <row r="26" customFormat="false" ht="13.5" hidden="false" customHeight="false" outlineLevel="0" collapsed="false">
      <c r="B26" s="442" t="s">
        <v>849</v>
      </c>
      <c r="C26" s="442"/>
      <c r="D26" s="448" t="n">
        <v>2033.92</v>
      </c>
      <c r="E26" s="449" t="n">
        <v>1740.38</v>
      </c>
      <c r="F26" s="445"/>
      <c r="G26" s="448" t="n">
        <v>2025.64</v>
      </c>
      <c r="H26" s="449" t="n">
        <v>1647.22</v>
      </c>
      <c r="I26" s="445"/>
      <c r="J26" s="448" t="n">
        <v>2161</v>
      </c>
      <c r="K26" s="449" t="n">
        <v>1927.78</v>
      </c>
      <c r="M26" s="442"/>
    </row>
    <row r="27" customFormat="false" ht="13.5" hidden="false" customHeight="false" outlineLevel="0" collapsed="false">
      <c r="B27" s="442" t="s">
        <v>850</v>
      </c>
      <c r="C27" s="442"/>
      <c r="D27" s="449" t="n">
        <v>15148.33</v>
      </c>
      <c r="E27" s="449" t="s">
        <v>765</v>
      </c>
      <c r="F27" s="445"/>
      <c r="G27" s="449" t="n">
        <v>15134.33</v>
      </c>
      <c r="H27" s="449" t="s">
        <v>765</v>
      </c>
      <c r="I27" s="445"/>
      <c r="J27" s="449" t="n">
        <v>16051.67</v>
      </c>
      <c r="K27" s="449" t="s">
        <v>765</v>
      </c>
      <c r="M27" s="442"/>
    </row>
    <row r="28" customFormat="false" ht="13.5" hidden="false" customHeight="false" outlineLevel="0" collapsed="false">
      <c r="B28" s="442" t="s">
        <v>851</v>
      </c>
      <c r="C28" s="442"/>
      <c r="D28" s="443" t="n">
        <v>56.5</v>
      </c>
      <c r="E28" s="449" t="s">
        <v>765</v>
      </c>
      <c r="F28" s="445"/>
      <c r="G28" s="443" t="n">
        <v>56.5</v>
      </c>
      <c r="H28" s="449" t="s">
        <v>765</v>
      </c>
      <c r="I28" s="445"/>
      <c r="J28" s="443" t="n">
        <v>61.33</v>
      </c>
      <c r="K28" s="449" t="s">
        <v>765</v>
      </c>
      <c r="M28" s="442"/>
    </row>
    <row r="29" customFormat="false" ht="13.5" hidden="false" customHeight="false" outlineLevel="0" collapsed="false">
      <c r="B29" s="442" t="s">
        <v>852</v>
      </c>
      <c r="C29" s="442"/>
      <c r="D29" s="446" t="n">
        <v>173.83</v>
      </c>
      <c r="E29" s="449" t="s">
        <v>765</v>
      </c>
      <c r="F29" s="445"/>
      <c r="G29" s="446" t="n">
        <v>173.83</v>
      </c>
      <c r="H29" s="449" t="s">
        <v>765</v>
      </c>
      <c r="I29" s="445"/>
      <c r="J29" s="446" t="n">
        <v>189.65</v>
      </c>
      <c r="K29" s="449" t="s">
        <v>765</v>
      </c>
      <c r="M29" s="442"/>
    </row>
    <row r="30" customFormat="false" ht="13.5" hidden="false" customHeight="false" outlineLevel="0" collapsed="false">
      <c r="B30" s="442" t="s">
        <v>853</v>
      </c>
      <c r="C30" s="442"/>
      <c r="D30" s="446" t="n">
        <v>345.9</v>
      </c>
      <c r="E30" s="449" t="s">
        <v>765</v>
      </c>
      <c r="F30" s="445"/>
      <c r="G30" s="446" t="n">
        <v>345.9</v>
      </c>
      <c r="H30" s="449" t="s">
        <v>765</v>
      </c>
      <c r="I30" s="445"/>
      <c r="J30" s="446" t="n">
        <v>377.33</v>
      </c>
      <c r="K30" s="449" t="s">
        <v>765</v>
      </c>
      <c r="M30" s="442"/>
    </row>
    <row r="31" customFormat="false" ht="13.5" hidden="false" customHeight="false" outlineLevel="0" collapsed="false">
      <c r="B31" s="442" t="s">
        <v>854</v>
      </c>
      <c r="C31" s="442"/>
      <c r="D31" s="446" t="n">
        <v>504.56</v>
      </c>
      <c r="E31" s="449" t="s">
        <v>765</v>
      </c>
      <c r="F31" s="445"/>
      <c r="G31" s="446" t="n">
        <v>504.56</v>
      </c>
      <c r="H31" s="449" t="s">
        <v>765</v>
      </c>
      <c r="I31" s="445"/>
      <c r="J31" s="446" t="n">
        <v>550.4</v>
      </c>
      <c r="K31" s="449" t="s">
        <v>765</v>
      </c>
      <c r="M31" s="442"/>
    </row>
    <row r="32" customFormat="false" ht="13.5" hidden="false" customHeight="false" outlineLevel="0" collapsed="false">
      <c r="B32" s="442" t="s">
        <v>855</v>
      </c>
      <c r="C32" s="442"/>
      <c r="D32" s="446" t="n">
        <v>667.44</v>
      </c>
      <c r="E32" s="449" t="s">
        <v>765</v>
      </c>
      <c r="F32" s="445"/>
      <c r="G32" s="446" t="n">
        <v>667.44</v>
      </c>
      <c r="H32" s="449" t="s">
        <v>765</v>
      </c>
      <c r="I32" s="445"/>
      <c r="J32" s="446" t="n">
        <v>728.07</v>
      </c>
      <c r="K32" s="449" t="s">
        <v>765</v>
      </c>
      <c r="M32" s="442"/>
    </row>
    <row r="33" customFormat="false" ht="13.5" hidden="false" customHeight="false" outlineLevel="0" collapsed="false">
      <c r="B33" s="442" t="s">
        <v>856</v>
      </c>
      <c r="C33" s="442"/>
      <c r="D33" s="446" t="n">
        <v>903.5</v>
      </c>
      <c r="E33" s="449" t="s">
        <v>765</v>
      </c>
      <c r="F33" s="445"/>
      <c r="G33" s="446" t="n">
        <v>903.5</v>
      </c>
      <c r="H33" s="449" t="s">
        <v>765</v>
      </c>
      <c r="I33" s="445"/>
      <c r="J33" s="446" t="n">
        <v>985.58</v>
      </c>
      <c r="K33" s="449" t="s">
        <v>765</v>
      </c>
      <c r="M33" s="442"/>
    </row>
    <row r="34" customFormat="false" ht="13.5" hidden="false" customHeight="false" outlineLevel="0" collapsed="false">
      <c r="B34" s="442" t="s">
        <v>857</v>
      </c>
      <c r="C34" s="442"/>
      <c r="D34" s="447" t="n">
        <v>1013.29</v>
      </c>
      <c r="E34" s="449" t="s">
        <v>765</v>
      </c>
      <c r="F34" s="445"/>
      <c r="G34" s="447" t="n">
        <v>1013.29</v>
      </c>
      <c r="H34" s="449" t="s">
        <v>765</v>
      </c>
      <c r="I34" s="445"/>
      <c r="J34" s="447" t="n">
        <v>1105.34</v>
      </c>
      <c r="K34" s="449" t="s">
        <v>765</v>
      </c>
      <c r="M34" s="442"/>
    </row>
    <row r="35" customFormat="false" ht="13.5" hidden="false" customHeight="false" outlineLevel="0" collapsed="false">
      <c r="B35" s="450" t="s">
        <v>985</v>
      </c>
      <c r="C35" s="450"/>
      <c r="D35" s="451" t="n">
        <v>1155.15</v>
      </c>
      <c r="E35" s="452" t="s">
        <v>765</v>
      </c>
      <c r="F35" s="453"/>
      <c r="G35" s="451" t="n">
        <v>1155.15</v>
      </c>
      <c r="H35" s="452" t="s">
        <v>765</v>
      </c>
      <c r="I35" s="453"/>
      <c r="J35" s="451" t="n">
        <v>1260.09</v>
      </c>
      <c r="K35" s="452" t="s">
        <v>765</v>
      </c>
      <c r="L35" s="454"/>
      <c r="M35" s="442"/>
    </row>
    <row r="36" s="428" customFormat="true" ht="12.75" hidden="false" customHeight="true" outlineLevel="0" collapsed="false">
      <c r="B36" s="455" t="n">
        <v>1</v>
      </c>
      <c r="C36" s="442" t="s">
        <v>986</v>
      </c>
      <c r="D36" s="442"/>
      <c r="E36" s="442"/>
      <c r="F36" s="442"/>
      <c r="G36" s="442"/>
      <c r="H36" s="442"/>
      <c r="I36" s="442"/>
      <c r="J36" s="442"/>
      <c r="K36" s="442"/>
      <c r="L36" s="442"/>
    </row>
    <row r="37" s="428" customFormat="true" ht="12.75" hidden="false" customHeight="true" outlineLevel="0" collapsed="false">
      <c r="B37" s="455"/>
      <c r="C37" s="442" t="s">
        <v>987</v>
      </c>
      <c r="D37" s="442"/>
      <c r="E37" s="442"/>
      <c r="F37" s="442"/>
      <c r="G37" s="442"/>
      <c r="H37" s="442"/>
      <c r="I37" s="442"/>
      <c r="J37" s="442"/>
      <c r="K37" s="442"/>
      <c r="L37" s="442"/>
    </row>
    <row r="38" s="428" customFormat="true" ht="12.75" hidden="false" customHeight="true" outlineLevel="0" collapsed="false">
      <c r="B38" s="455"/>
      <c r="C38" s="442" t="s">
        <v>988</v>
      </c>
      <c r="D38" s="442"/>
      <c r="E38" s="442"/>
      <c r="F38" s="442"/>
      <c r="G38" s="442"/>
      <c r="H38" s="442"/>
      <c r="I38" s="442"/>
      <c r="J38" s="442"/>
      <c r="K38" s="442"/>
      <c r="L38" s="442"/>
    </row>
    <row r="39" s="428" customFormat="true" ht="12.75" hidden="false" customHeight="true" outlineLevel="0" collapsed="false">
      <c r="B39" s="455"/>
      <c r="C39" s="442" t="s">
        <v>989</v>
      </c>
      <c r="D39" s="442"/>
      <c r="E39" s="442"/>
      <c r="F39" s="442"/>
      <c r="G39" s="442"/>
      <c r="H39" s="442"/>
      <c r="I39" s="442"/>
      <c r="J39" s="442"/>
      <c r="K39" s="442"/>
      <c r="L39" s="442"/>
    </row>
    <row r="40" s="428" customFormat="true" ht="12.75" hidden="false" customHeight="true" outlineLevel="0" collapsed="false">
      <c r="B40" s="455"/>
      <c r="C40" s="442" t="s">
        <v>990</v>
      </c>
      <c r="D40" s="442"/>
      <c r="E40" s="442"/>
      <c r="F40" s="442"/>
      <c r="G40" s="442"/>
      <c r="H40" s="442"/>
      <c r="I40" s="442"/>
      <c r="J40" s="442"/>
      <c r="K40" s="442"/>
      <c r="L40" s="442"/>
    </row>
    <row r="41" s="428" customFormat="true" ht="12.75" hidden="false" customHeight="true" outlineLevel="0" collapsed="false">
      <c r="B41" s="455"/>
      <c r="C41" s="442" t="s">
        <v>991</v>
      </c>
      <c r="D41" s="442"/>
      <c r="E41" s="442"/>
      <c r="F41" s="442"/>
      <c r="G41" s="442"/>
      <c r="H41" s="442"/>
      <c r="I41" s="442"/>
      <c r="J41" s="442"/>
      <c r="K41" s="442"/>
      <c r="L41" s="442"/>
    </row>
    <row r="42" s="428" customFormat="true" ht="12.75" hidden="false" customHeight="true" outlineLevel="0" collapsed="false">
      <c r="B42" s="455"/>
      <c r="C42" s="442" t="s">
        <v>992</v>
      </c>
      <c r="D42" s="442"/>
      <c r="E42" s="442"/>
      <c r="F42" s="442"/>
      <c r="G42" s="442"/>
      <c r="H42" s="442"/>
      <c r="I42" s="442"/>
      <c r="J42" s="442"/>
      <c r="K42" s="442"/>
      <c r="L42" s="442"/>
    </row>
    <row r="43" s="428" customFormat="true" ht="12.75" hidden="false" customHeight="true" outlineLevel="0" collapsed="false">
      <c r="B43" s="455"/>
      <c r="C43" s="456" t="s">
        <v>993</v>
      </c>
      <c r="D43" s="442"/>
      <c r="E43" s="442"/>
      <c r="F43" s="442"/>
      <c r="G43" s="442"/>
      <c r="H43" s="442"/>
      <c r="I43" s="442"/>
      <c r="J43" s="442"/>
      <c r="K43" s="442"/>
      <c r="L43" s="442"/>
    </row>
    <row r="44" s="428" customFormat="true" ht="12.75" hidden="false" customHeight="true" outlineLevel="0" collapsed="false">
      <c r="B44" s="457" t="n">
        <v>2</v>
      </c>
      <c r="C44" s="427" t="s">
        <v>994</v>
      </c>
    </row>
    <row r="45" s="428" customFormat="true" ht="12.75" hidden="false" customHeight="true" outlineLevel="0" collapsed="false">
      <c r="B45" s="457" t="n">
        <v>3</v>
      </c>
      <c r="C45" s="427" t="s">
        <v>995</v>
      </c>
    </row>
    <row r="46" s="428" customFormat="true" ht="12.75" hidden="false" customHeight="true" outlineLevel="0" collapsed="false">
      <c r="B46" s="455" t="n">
        <v>4</v>
      </c>
      <c r="C46" s="442" t="s">
        <v>996</v>
      </c>
      <c r="D46" s="442"/>
      <c r="E46" s="442"/>
      <c r="F46" s="442"/>
      <c r="G46" s="442"/>
      <c r="H46" s="442"/>
      <c r="I46" s="442"/>
      <c r="J46" s="442"/>
      <c r="K46" s="442"/>
      <c r="L46" s="442"/>
    </row>
    <row r="47" s="428" customFormat="true" ht="12.75" hidden="false" customHeight="true" outlineLevel="0" collapsed="false">
      <c r="B47" s="455"/>
      <c r="C47" s="442" t="s">
        <v>997</v>
      </c>
      <c r="D47" s="442"/>
      <c r="E47" s="442"/>
      <c r="F47" s="442"/>
      <c r="G47" s="442"/>
      <c r="H47" s="442"/>
      <c r="I47" s="442"/>
      <c r="J47" s="442"/>
      <c r="K47" s="442"/>
      <c r="L47" s="442"/>
    </row>
    <row r="48" s="428" customFormat="true" ht="13.5" hidden="false" customHeight="false" outlineLevel="0" collapsed="false">
      <c r="B48" s="428" t="s">
        <v>998</v>
      </c>
      <c r="D48" s="458"/>
    </row>
  </sheetData>
  <mergeCells count="9">
    <mergeCell ref="B2:K2"/>
    <mergeCell ref="B3:K3"/>
    <mergeCell ref="B5:L5"/>
    <mergeCell ref="D7:E7"/>
    <mergeCell ref="G7:H7"/>
    <mergeCell ref="J7:K7"/>
    <mergeCell ref="D8:E8"/>
    <mergeCell ref="G8:H8"/>
    <mergeCell ref="J8:K8"/>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49"/>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117" activeCellId="0" sqref="B117"/>
    </sheetView>
  </sheetViews>
  <sheetFormatPr defaultColWidth="11.41796875" defaultRowHeight="13.5" zeroHeight="false" outlineLevelRow="0" outlineLevelCol="0"/>
  <cols>
    <col collapsed="false" customWidth="false" hidden="false" outlineLevel="0" max="1" min="1" style="31" width="11.42"/>
    <col collapsed="false" customWidth="true" hidden="false" outlineLevel="0" max="2" min="2" style="31" width="4.28"/>
    <col collapsed="false" customWidth="true" hidden="false" outlineLevel="0" max="3" min="3" style="31" width="7.7"/>
    <col collapsed="false" customWidth="true" hidden="false" outlineLevel="0" max="4" min="4" style="31" width="8.7"/>
    <col collapsed="false" customWidth="true" hidden="false" outlineLevel="0" max="8" min="5" style="31" width="17.7"/>
    <col collapsed="false" customWidth="false" hidden="false" outlineLevel="0" max="257" min="9" style="31" width="11.42"/>
  </cols>
  <sheetData>
    <row r="2" customFormat="false" ht="14.1" hidden="false" customHeight="true" outlineLevel="0" collapsed="false">
      <c r="B2" s="32" t="s">
        <v>551</v>
      </c>
      <c r="C2" s="32"/>
      <c r="D2" s="32"/>
      <c r="E2" s="32"/>
      <c r="F2" s="32"/>
      <c r="G2" s="32"/>
      <c r="H2" s="32"/>
    </row>
    <row r="3" customFormat="false" ht="14.1" hidden="false" customHeight="true" outlineLevel="0" collapsed="false">
      <c r="B3" s="33" t="s">
        <v>66</v>
      </c>
      <c r="C3" s="33"/>
      <c r="D3" s="33"/>
      <c r="E3" s="33"/>
      <c r="F3" s="33"/>
      <c r="G3" s="33"/>
      <c r="H3" s="33"/>
    </row>
    <row r="4" customFormat="false" ht="14.1" hidden="false" customHeight="true" outlineLevel="0" collapsed="false">
      <c r="B4" s="62"/>
    </row>
    <row r="5" customFormat="false" ht="14.1" hidden="false" customHeight="true" outlineLevel="0" collapsed="false">
      <c r="B5" s="35" t="s">
        <v>67</v>
      </c>
      <c r="C5" s="35"/>
      <c r="D5" s="9" t="s">
        <v>68</v>
      </c>
      <c r="E5" s="36" t="s">
        <v>552</v>
      </c>
      <c r="F5" s="36"/>
      <c r="G5" s="36"/>
      <c r="H5" s="36"/>
      <c r="I5" s="40"/>
      <c r="J5" s="40"/>
    </row>
    <row r="6" customFormat="false" ht="14.1" hidden="false" customHeight="true" outlineLevel="0" collapsed="false">
      <c r="D6" s="10" t="s">
        <v>71</v>
      </c>
      <c r="E6" s="63" t="s">
        <v>553</v>
      </c>
      <c r="F6" s="63" t="s">
        <v>554</v>
      </c>
      <c r="G6" s="63" t="s">
        <v>555</v>
      </c>
      <c r="H6" s="63" t="s">
        <v>556</v>
      </c>
      <c r="I6" s="40"/>
      <c r="J6" s="40"/>
      <c r="K6" s="40"/>
      <c r="L6" s="40"/>
      <c r="M6" s="40"/>
    </row>
    <row r="7" customFormat="false" ht="14.1" hidden="false" customHeight="true" outlineLevel="0" collapsed="false">
      <c r="B7" s="41"/>
      <c r="C7" s="41"/>
      <c r="D7" s="41"/>
      <c r="E7" s="42"/>
      <c r="F7" s="42" t="s">
        <v>557</v>
      </c>
      <c r="G7" s="42" t="s">
        <v>558</v>
      </c>
      <c r="H7" s="42"/>
      <c r="I7" s="3"/>
      <c r="J7" s="3"/>
      <c r="K7" s="3"/>
      <c r="L7" s="3"/>
    </row>
    <row r="8" customFormat="false" ht="14.1" hidden="false" customHeight="true" outlineLevel="0" collapsed="false">
      <c r="B8" s="64" t="n">
        <v>1982</v>
      </c>
      <c r="C8" s="31" t="s">
        <v>92</v>
      </c>
      <c r="D8" s="46" t="n">
        <v>100</v>
      </c>
      <c r="E8" s="46" t="n">
        <v>100</v>
      </c>
      <c r="F8" s="46" t="n">
        <v>100</v>
      </c>
      <c r="G8" s="46" t="n">
        <v>100</v>
      </c>
      <c r="H8" s="46" t="n">
        <v>100</v>
      </c>
      <c r="I8" s="3"/>
      <c r="J8" s="3"/>
      <c r="K8" s="3"/>
      <c r="L8" s="3"/>
    </row>
    <row r="9" customFormat="false" ht="14.1" hidden="false" customHeight="true" outlineLevel="0" collapsed="false">
      <c r="B9" s="64" t="n">
        <v>1983</v>
      </c>
      <c r="C9" s="31" t="s">
        <v>86</v>
      </c>
      <c r="D9" s="46" t="n">
        <v>100.97</v>
      </c>
      <c r="E9" s="46" t="n">
        <v>102.15</v>
      </c>
      <c r="F9" s="46" t="n">
        <v>101.46</v>
      </c>
      <c r="G9" s="46" t="n">
        <v>101.01</v>
      </c>
      <c r="H9" s="46" t="n">
        <v>99.5</v>
      </c>
    </row>
    <row r="10" customFormat="false" ht="14.1" hidden="false" customHeight="true" outlineLevel="0" collapsed="false">
      <c r="B10" s="64"/>
      <c r="C10" s="31" t="s">
        <v>93</v>
      </c>
      <c r="D10" s="46" t="n">
        <v>100.71</v>
      </c>
      <c r="E10" s="46" t="n">
        <v>102.66</v>
      </c>
      <c r="F10" s="46" t="n">
        <v>101.99</v>
      </c>
      <c r="G10" s="46" t="n">
        <v>101.26</v>
      </c>
      <c r="H10" s="46" t="n">
        <v>96.88</v>
      </c>
    </row>
    <row r="11" customFormat="false" ht="14.1" hidden="false" customHeight="true" outlineLevel="0" collapsed="false">
      <c r="B11" s="64"/>
      <c r="C11" s="31" t="s">
        <v>94</v>
      </c>
      <c r="D11" s="46" t="n">
        <v>101.86</v>
      </c>
      <c r="E11" s="46" t="n">
        <v>102.29</v>
      </c>
      <c r="F11" s="46" t="n">
        <v>101.84</v>
      </c>
      <c r="G11" s="46" t="n">
        <v>101.42</v>
      </c>
      <c r="H11" s="46" t="n">
        <v>104.04</v>
      </c>
    </row>
    <row r="12" customFormat="false" ht="14.1" hidden="false" customHeight="true" outlineLevel="0" collapsed="false">
      <c r="B12" s="64"/>
      <c r="C12" s="31" t="s">
        <v>82</v>
      </c>
      <c r="D12" s="46" t="n">
        <v>103.32</v>
      </c>
      <c r="E12" s="46" t="n">
        <v>103.45</v>
      </c>
      <c r="F12" s="46" t="n">
        <v>102.65</v>
      </c>
      <c r="G12" s="46" t="n">
        <v>102.69</v>
      </c>
      <c r="H12" s="46" t="n">
        <v>102.99</v>
      </c>
    </row>
    <row r="13" customFormat="false" ht="14.1" hidden="false" customHeight="true" outlineLevel="0" collapsed="false">
      <c r="B13" s="64"/>
      <c r="C13" s="31" t="s">
        <v>87</v>
      </c>
      <c r="D13" s="46" t="n">
        <v>105.77</v>
      </c>
      <c r="E13" s="46" t="n">
        <v>105.65</v>
      </c>
      <c r="F13" s="46" t="n">
        <v>104.8</v>
      </c>
      <c r="G13" s="46" t="n">
        <v>104.7</v>
      </c>
      <c r="H13" s="46" t="n">
        <v>106.11</v>
      </c>
    </row>
    <row r="14" customFormat="false" ht="14.1" hidden="false" customHeight="true" outlineLevel="0" collapsed="false">
      <c r="B14" s="65"/>
      <c r="C14" s="31" t="s">
        <v>88</v>
      </c>
      <c r="D14" s="46" t="n">
        <v>107.11</v>
      </c>
      <c r="E14" s="46" t="n">
        <v>106.61</v>
      </c>
      <c r="F14" s="46" t="n">
        <v>105.84</v>
      </c>
      <c r="G14" s="46" t="n">
        <v>107.02</v>
      </c>
      <c r="H14" s="46" t="n">
        <v>106.24</v>
      </c>
    </row>
    <row r="15" customFormat="false" ht="14.1" hidden="false" customHeight="true" outlineLevel="0" collapsed="false">
      <c r="B15" s="65"/>
      <c r="C15" s="31" t="s">
        <v>84</v>
      </c>
      <c r="D15" s="46" t="n">
        <v>109.98</v>
      </c>
      <c r="E15" s="46" t="n">
        <v>109.9</v>
      </c>
      <c r="F15" s="46" t="n">
        <v>109.54</v>
      </c>
      <c r="G15" s="46" t="n">
        <v>109.8</v>
      </c>
      <c r="H15" s="46" t="n">
        <v>106.64</v>
      </c>
    </row>
    <row r="16" customFormat="false" ht="14.1" hidden="false" customHeight="true" outlineLevel="0" collapsed="false">
      <c r="B16" s="65"/>
      <c r="C16" s="31" t="s">
        <v>89</v>
      </c>
      <c r="D16" s="46" t="n">
        <v>111.21</v>
      </c>
      <c r="E16" s="46" t="n">
        <v>111.83</v>
      </c>
      <c r="F16" s="46" t="n">
        <v>110.42</v>
      </c>
      <c r="G16" s="46" t="n">
        <v>110.57</v>
      </c>
      <c r="H16" s="46" t="n">
        <v>108.7</v>
      </c>
    </row>
    <row r="17" customFormat="false" ht="14.1" hidden="false" customHeight="true" outlineLevel="0" collapsed="false">
      <c r="B17" s="65"/>
      <c r="C17" s="31" t="s">
        <v>90</v>
      </c>
      <c r="D17" s="46" t="n">
        <v>111.9</v>
      </c>
      <c r="E17" s="46" t="n">
        <v>113.31</v>
      </c>
      <c r="F17" s="46" t="n">
        <v>110.93</v>
      </c>
      <c r="G17" s="46" t="n">
        <v>110.81</v>
      </c>
      <c r="H17" s="46" t="n">
        <v>109.42</v>
      </c>
    </row>
    <row r="18" customFormat="false" ht="14.1" hidden="false" customHeight="true" outlineLevel="0" collapsed="false">
      <c r="B18" s="65"/>
      <c r="C18" s="31" t="s">
        <v>85</v>
      </c>
      <c r="D18" s="46" t="n">
        <v>113.77</v>
      </c>
      <c r="E18" s="46" t="n">
        <v>114.22</v>
      </c>
      <c r="F18" s="46" t="n">
        <v>112.11</v>
      </c>
      <c r="G18" s="46" t="n">
        <v>112.04</v>
      </c>
      <c r="H18" s="46" t="n">
        <v>109.11</v>
      </c>
    </row>
    <row r="19" customFormat="false" ht="14.1" hidden="false" customHeight="true" outlineLevel="0" collapsed="false">
      <c r="B19" s="65"/>
      <c r="C19" s="31" t="s">
        <v>91</v>
      </c>
      <c r="D19" s="46" t="n">
        <v>115.43</v>
      </c>
      <c r="E19" s="46" t="n">
        <v>120.01</v>
      </c>
      <c r="F19" s="46" t="n">
        <v>112.62</v>
      </c>
      <c r="G19" s="46" t="n">
        <v>113.18</v>
      </c>
      <c r="H19" s="46" t="n">
        <v>112.41</v>
      </c>
    </row>
    <row r="20" customFormat="false" ht="14.1" hidden="false" customHeight="true" outlineLevel="0" collapsed="false">
      <c r="B20" s="65"/>
      <c r="C20" s="31" t="s">
        <v>92</v>
      </c>
      <c r="D20" s="46" t="n">
        <v>117.97</v>
      </c>
      <c r="E20" s="46" t="n">
        <v>122.27</v>
      </c>
      <c r="F20" s="46" t="n">
        <v>113.95</v>
      </c>
      <c r="G20" s="46" t="n">
        <v>115.54</v>
      </c>
      <c r="H20" s="46" t="n">
        <v>118.64</v>
      </c>
    </row>
    <row r="21" customFormat="false" ht="14.1" hidden="false" customHeight="true" outlineLevel="0" collapsed="false">
      <c r="B21" s="64" t="n">
        <v>1984</v>
      </c>
      <c r="C21" s="31" t="s">
        <v>86</v>
      </c>
      <c r="D21" s="46" t="n">
        <v>123.34</v>
      </c>
      <c r="E21" s="46" t="n">
        <v>127.32</v>
      </c>
      <c r="F21" s="46" t="n">
        <v>124.19</v>
      </c>
      <c r="G21" s="46" t="n">
        <v>121.88</v>
      </c>
      <c r="H21" s="46" t="n">
        <v>119.44</v>
      </c>
    </row>
    <row r="22" customFormat="false" ht="14.1" hidden="false" customHeight="true" outlineLevel="0" collapsed="false">
      <c r="B22" s="64"/>
      <c r="C22" s="31" t="s">
        <v>93</v>
      </c>
      <c r="D22" s="46" t="n">
        <v>124.01</v>
      </c>
      <c r="E22" s="46" t="n">
        <v>127.97</v>
      </c>
      <c r="F22" s="46" t="n">
        <v>125.14</v>
      </c>
      <c r="G22" s="46" t="n">
        <v>121.83</v>
      </c>
      <c r="H22" s="46" t="n">
        <v>118.95</v>
      </c>
    </row>
    <row r="23" customFormat="false" ht="14.1" hidden="false" customHeight="true" outlineLevel="0" collapsed="false">
      <c r="B23" s="64"/>
      <c r="C23" s="31" t="s">
        <v>94</v>
      </c>
      <c r="D23" s="46" t="n">
        <v>124.71</v>
      </c>
      <c r="E23" s="46" t="n">
        <v>129.68</v>
      </c>
      <c r="F23" s="46" t="n">
        <v>125.2</v>
      </c>
      <c r="G23" s="46" t="n">
        <v>122.37</v>
      </c>
      <c r="H23" s="46" t="n">
        <v>120.71</v>
      </c>
    </row>
    <row r="24" customFormat="false" ht="14.1" hidden="false" customHeight="true" outlineLevel="0" collapsed="false">
      <c r="B24" s="64"/>
      <c r="C24" s="31" t="s">
        <v>82</v>
      </c>
      <c r="D24" s="46" t="n">
        <v>127.11</v>
      </c>
      <c r="E24" s="46" t="n">
        <v>132.21</v>
      </c>
      <c r="F24" s="46" t="n">
        <v>126.88</v>
      </c>
      <c r="G24" s="46" t="n">
        <v>124.54</v>
      </c>
      <c r="H24" s="46" t="n">
        <v>125.06</v>
      </c>
    </row>
    <row r="25" customFormat="false" ht="14.1" hidden="false" customHeight="true" outlineLevel="0" collapsed="false">
      <c r="B25" s="64"/>
      <c r="C25" s="31" t="s">
        <v>87</v>
      </c>
      <c r="D25" s="46" t="n">
        <v>128.19</v>
      </c>
      <c r="E25" s="46" t="n">
        <v>133.15</v>
      </c>
      <c r="F25" s="46" t="n">
        <v>127.29</v>
      </c>
      <c r="G25" s="46" t="n">
        <v>125.31</v>
      </c>
      <c r="H25" s="46" t="n">
        <v>124.93</v>
      </c>
    </row>
    <row r="26" customFormat="false" ht="14.1" hidden="false" customHeight="true" outlineLevel="0" collapsed="false">
      <c r="B26" s="65"/>
      <c r="C26" s="31" t="s">
        <v>88</v>
      </c>
      <c r="D26" s="46" t="n">
        <v>129.22</v>
      </c>
      <c r="E26" s="46" t="n">
        <v>133.84</v>
      </c>
      <c r="F26" s="46" t="n">
        <v>127.66</v>
      </c>
      <c r="G26" s="46" t="n">
        <v>126.31</v>
      </c>
      <c r="H26" s="46" t="n">
        <v>129.85</v>
      </c>
    </row>
    <row r="27" customFormat="false" ht="14.1" hidden="false" customHeight="true" outlineLevel="0" collapsed="false">
      <c r="B27" s="65"/>
      <c r="C27" s="31" t="s">
        <v>84</v>
      </c>
      <c r="D27" s="46" t="n">
        <v>129.91</v>
      </c>
      <c r="E27" s="46" t="n">
        <v>135.28</v>
      </c>
      <c r="F27" s="46" t="n">
        <v>128.7</v>
      </c>
      <c r="G27" s="46" t="n">
        <v>127.38</v>
      </c>
      <c r="H27" s="46" t="n">
        <v>127.95</v>
      </c>
    </row>
    <row r="28" customFormat="false" ht="14.1" hidden="false" customHeight="true" outlineLevel="0" collapsed="false">
      <c r="B28" s="65"/>
      <c r="C28" s="31" t="s">
        <v>89</v>
      </c>
      <c r="D28" s="46" t="n">
        <v>131.49</v>
      </c>
      <c r="E28" s="46" t="n">
        <v>135.53</v>
      </c>
      <c r="F28" s="46" t="n">
        <v>130.22</v>
      </c>
      <c r="G28" s="46" t="n">
        <v>128.5</v>
      </c>
      <c r="H28" s="46" t="n">
        <v>128.56</v>
      </c>
    </row>
    <row r="29" customFormat="false" ht="14.1" hidden="false" customHeight="true" outlineLevel="0" collapsed="false">
      <c r="B29" s="65"/>
      <c r="C29" s="31" t="s">
        <v>90</v>
      </c>
      <c r="D29" s="46" t="n">
        <v>131.47</v>
      </c>
      <c r="E29" s="46" t="n">
        <v>136.69</v>
      </c>
      <c r="F29" s="46" t="n">
        <v>130.89</v>
      </c>
      <c r="G29" s="46" t="n">
        <v>128.72</v>
      </c>
      <c r="H29" s="46" t="n">
        <v>125.76</v>
      </c>
    </row>
    <row r="30" customFormat="false" ht="14.1" hidden="false" customHeight="true" outlineLevel="0" collapsed="false">
      <c r="B30" s="65"/>
      <c r="C30" s="31" t="s">
        <v>85</v>
      </c>
      <c r="D30" s="46" t="n">
        <v>133.6</v>
      </c>
      <c r="E30" s="46" t="n">
        <v>137.85</v>
      </c>
      <c r="F30" s="46" t="n">
        <v>132.56</v>
      </c>
      <c r="G30" s="46" t="n">
        <v>130.04</v>
      </c>
      <c r="H30" s="46" t="n">
        <v>129.38</v>
      </c>
    </row>
    <row r="31" customFormat="false" ht="14.1" hidden="false" customHeight="true" outlineLevel="0" collapsed="false">
      <c r="B31" s="65"/>
      <c r="C31" s="31" t="s">
        <v>91</v>
      </c>
      <c r="D31" s="46" t="n">
        <v>137.05</v>
      </c>
      <c r="E31" s="46" t="n">
        <v>140.86</v>
      </c>
      <c r="F31" s="46" t="n">
        <v>134.68</v>
      </c>
      <c r="G31" s="46" t="n">
        <v>131.75</v>
      </c>
      <c r="H31" s="46" t="n">
        <v>135.24</v>
      </c>
    </row>
    <row r="32" customFormat="false" ht="14.1" hidden="false" customHeight="true" outlineLevel="0" collapsed="false">
      <c r="B32" s="65"/>
      <c r="C32" s="31" t="s">
        <v>92</v>
      </c>
      <c r="D32" s="46" t="n">
        <v>139.58</v>
      </c>
      <c r="E32" s="46" t="n">
        <v>143</v>
      </c>
      <c r="F32" s="46" t="n">
        <v>135.89</v>
      </c>
      <c r="G32" s="46" t="n">
        <v>134.41</v>
      </c>
      <c r="H32" s="46" t="n">
        <v>138.28</v>
      </c>
    </row>
    <row r="33" customFormat="false" ht="14.1" hidden="false" customHeight="true" outlineLevel="0" collapsed="false">
      <c r="B33" s="64" t="n">
        <v>1985</v>
      </c>
      <c r="C33" s="31" t="s">
        <v>86</v>
      </c>
      <c r="D33" s="46" t="n">
        <v>149.28</v>
      </c>
      <c r="E33" s="46" t="n">
        <v>152.76</v>
      </c>
      <c r="F33" s="46" t="n">
        <v>152.38</v>
      </c>
      <c r="G33" s="46" t="n">
        <v>145.85</v>
      </c>
      <c r="H33" s="46" t="n">
        <v>140.6</v>
      </c>
    </row>
    <row r="34" customFormat="false" ht="14.1" hidden="false" customHeight="true" outlineLevel="0" collapsed="false">
      <c r="B34" s="64"/>
      <c r="C34" s="31" t="s">
        <v>93</v>
      </c>
      <c r="D34" s="46" t="n">
        <v>151.04</v>
      </c>
      <c r="E34" s="46" t="n">
        <v>155.48</v>
      </c>
      <c r="F34" s="46" t="n">
        <v>154.58</v>
      </c>
      <c r="G34" s="46" t="n">
        <v>147.76</v>
      </c>
      <c r="H34" s="46" t="n">
        <v>143.19</v>
      </c>
    </row>
    <row r="35" customFormat="false" ht="14.1" hidden="false" customHeight="true" outlineLevel="0" collapsed="false">
      <c r="B35" s="64"/>
      <c r="C35" s="31" t="s">
        <v>94</v>
      </c>
      <c r="D35" s="46" t="n">
        <v>152.45</v>
      </c>
      <c r="E35" s="46" t="n">
        <v>156.22</v>
      </c>
      <c r="F35" s="46" t="n">
        <v>156.06</v>
      </c>
      <c r="G35" s="46" t="n">
        <v>148.42</v>
      </c>
      <c r="H35" s="46" t="n">
        <v>145.82</v>
      </c>
    </row>
    <row r="36" customFormat="false" ht="14.1" hidden="false" customHeight="true" outlineLevel="0" collapsed="false">
      <c r="B36" s="64"/>
      <c r="C36" s="31" t="s">
        <v>82</v>
      </c>
      <c r="D36" s="46" t="n">
        <v>156.74</v>
      </c>
      <c r="E36" s="46" t="n">
        <v>159.57</v>
      </c>
      <c r="F36" s="46" t="n">
        <v>158.21</v>
      </c>
      <c r="G36" s="46" t="n">
        <v>151.86</v>
      </c>
      <c r="H36" s="46" t="n">
        <v>152.07</v>
      </c>
    </row>
    <row r="37" customFormat="false" ht="14.1" hidden="false" customHeight="true" outlineLevel="0" collapsed="false">
      <c r="B37" s="64"/>
      <c r="C37" s="31" t="s">
        <v>87</v>
      </c>
      <c r="D37" s="46" t="n">
        <v>159.31</v>
      </c>
      <c r="E37" s="46" t="n">
        <v>163.13</v>
      </c>
      <c r="F37" s="46" t="n">
        <v>159.63</v>
      </c>
      <c r="G37" s="46" t="n">
        <v>154.71</v>
      </c>
      <c r="H37" s="46" t="n">
        <v>156.68</v>
      </c>
    </row>
    <row r="38" customFormat="false" ht="14.1" hidden="false" customHeight="true" outlineLevel="0" collapsed="false">
      <c r="B38" s="65"/>
      <c r="C38" s="31" t="s">
        <v>88</v>
      </c>
      <c r="D38" s="46" t="n">
        <v>160.15</v>
      </c>
      <c r="E38" s="46" t="n">
        <v>162.85</v>
      </c>
      <c r="F38" s="46" t="n">
        <v>159.78</v>
      </c>
      <c r="G38" s="46" t="n">
        <v>154.89</v>
      </c>
      <c r="H38" s="46" t="n">
        <v>158.86</v>
      </c>
    </row>
    <row r="39" customFormat="false" ht="14.1" hidden="false" customHeight="true" outlineLevel="0" collapsed="false">
      <c r="B39" s="65"/>
      <c r="C39" s="31" t="s">
        <v>84</v>
      </c>
      <c r="D39" s="46" t="n">
        <v>163.61</v>
      </c>
      <c r="E39" s="46" t="n">
        <v>172.38</v>
      </c>
      <c r="F39" s="46" t="n">
        <v>161.72</v>
      </c>
      <c r="G39" s="46" t="n">
        <v>160.36</v>
      </c>
      <c r="H39" s="46" t="n">
        <v>156.02</v>
      </c>
    </row>
    <row r="40" customFormat="false" ht="14.1" hidden="false" customHeight="true" outlineLevel="0" collapsed="false">
      <c r="B40" s="65"/>
      <c r="C40" s="31" t="s">
        <v>89</v>
      </c>
      <c r="D40" s="46" t="n">
        <v>165.51</v>
      </c>
      <c r="E40" s="46" t="n">
        <v>174.01</v>
      </c>
      <c r="F40" s="46" t="n">
        <v>163.21</v>
      </c>
      <c r="G40" s="46" t="n">
        <v>161.08</v>
      </c>
      <c r="H40" s="46" t="n">
        <v>158.59</v>
      </c>
    </row>
    <row r="41" customFormat="false" ht="14.1" hidden="false" customHeight="true" outlineLevel="0" collapsed="false">
      <c r="B41" s="65"/>
      <c r="C41" s="31" t="s">
        <v>90</v>
      </c>
      <c r="D41" s="46" t="n">
        <v>168.65</v>
      </c>
      <c r="E41" s="46" t="n">
        <v>182.42</v>
      </c>
      <c r="F41" s="46" t="n">
        <v>165.61</v>
      </c>
      <c r="G41" s="46" t="n">
        <v>162.23</v>
      </c>
      <c r="H41" s="46" t="n">
        <v>158.95</v>
      </c>
    </row>
    <row r="42" customFormat="false" ht="14.1" hidden="false" customHeight="true" outlineLevel="0" collapsed="false">
      <c r="B42" s="65"/>
      <c r="C42" s="31" t="s">
        <v>85</v>
      </c>
      <c r="D42" s="46" t="n">
        <v>170.83</v>
      </c>
      <c r="E42" s="46" t="n">
        <v>183.65</v>
      </c>
      <c r="F42" s="46" t="n">
        <v>167.21</v>
      </c>
      <c r="G42" s="46" t="n">
        <v>163.83</v>
      </c>
      <c r="H42" s="46" t="n">
        <v>161.08</v>
      </c>
    </row>
    <row r="43" customFormat="false" ht="14.1" hidden="false" customHeight="true" outlineLevel="0" collapsed="false">
      <c r="B43" s="65"/>
      <c r="C43" s="31" t="s">
        <v>91</v>
      </c>
      <c r="D43" s="46" t="n">
        <v>173.8</v>
      </c>
      <c r="E43" s="46" t="n">
        <v>186.06</v>
      </c>
      <c r="F43" s="46" t="n">
        <v>170.16</v>
      </c>
      <c r="G43" s="46" t="n">
        <v>166.16</v>
      </c>
      <c r="H43" s="46" t="n">
        <v>168.75</v>
      </c>
    </row>
    <row r="44" customFormat="false" ht="14.1" hidden="false" customHeight="true" outlineLevel="0" collapsed="false">
      <c r="B44" s="66"/>
      <c r="C44" s="50" t="s">
        <v>92</v>
      </c>
      <c r="D44" s="51" t="n">
        <v>179.81</v>
      </c>
      <c r="E44" s="51" t="n">
        <v>190.88</v>
      </c>
      <c r="F44" s="51" t="n">
        <v>178.63</v>
      </c>
      <c r="G44" s="51" t="n">
        <v>172.37</v>
      </c>
      <c r="H44" s="51" t="n">
        <v>172.86</v>
      </c>
    </row>
    <row r="45" customFormat="false" ht="14.1" hidden="false" customHeight="true" outlineLevel="0" collapsed="false">
      <c r="B45" s="64" t="n">
        <v>1986</v>
      </c>
      <c r="C45" s="31" t="s">
        <v>86</v>
      </c>
      <c r="D45" s="46" t="n">
        <v>184.49</v>
      </c>
      <c r="E45" s="46" t="n">
        <v>200.91</v>
      </c>
      <c r="F45" s="46" t="n">
        <v>185.66</v>
      </c>
      <c r="G45" s="46" t="n">
        <v>175.21</v>
      </c>
      <c r="H45" s="46" t="n">
        <v>178.08</v>
      </c>
    </row>
    <row r="46" customFormat="false" ht="14.1" hidden="false" customHeight="true" outlineLevel="0" collapsed="false">
      <c r="B46" s="64"/>
      <c r="C46" s="31" t="s">
        <v>93</v>
      </c>
      <c r="D46" s="46" t="n">
        <v>185.44</v>
      </c>
      <c r="E46" s="46" t="n">
        <v>206.25</v>
      </c>
      <c r="F46" s="46" t="n">
        <v>185.85</v>
      </c>
      <c r="G46" s="46" t="n">
        <v>177.65</v>
      </c>
      <c r="H46" s="46" t="n">
        <v>180.27</v>
      </c>
    </row>
    <row r="47" customFormat="false" ht="14.1" hidden="false" customHeight="true" outlineLevel="0" collapsed="false">
      <c r="B47" s="64"/>
      <c r="C47" s="31" t="s">
        <v>94</v>
      </c>
      <c r="D47" s="46" t="n">
        <v>187.8</v>
      </c>
      <c r="E47" s="46" t="n">
        <v>211.2</v>
      </c>
      <c r="F47" s="46" t="n">
        <v>187.04</v>
      </c>
      <c r="G47" s="46" t="n">
        <v>178.23</v>
      </c>
      <c r="H47" s="46" t="n">
        <v>181.57</v>
      </c>
    </row>
    <row r="48" customFormat="false" ht="14.1" hidden="false" customHeight="true" outlineLevel="0" collapsed="false">
      <c r="B48" s="64"/>
      <c r="C48" s="31" t="s">
        <v>82</v>
      </c>
      <c r="D48" s="46" t="n">
        <v>191.61</v>
      </c>
      <c r="E48" s="46" t="n">
        <v>215.63</v>
      </c>
      <c r="F48" s="46" t="n">
        <v>189.15</v>
      </c>
      <c r="G48" s="46" t="n">
        <v>182.65</v>
      </c>
      <c r="H48" s="46" t="n">
        <v>186.15</v>
      </c>
    </row>
    <row r="49" customFormat="false" ht="14.1" hidden="false" customHeight="true" outlineLevel="0" collapsed="false">
      <c r="B49" s="64"/>
      <c r="C49" s="31" t="s">
        <v>87</v>
      </c>
      <c r="D49" s="46" t="n">
        <v>196.09</v>
      </c>
      <c r="E49" s="46" t="n">
        <v>217.76</v>
      </c>
      <c r="F49" s="46" t="n">
        <v>192.13</v>
      </c>
      <c r="G49" s="46" t="n">
        <v>186.31</v>
      </c>
      <c r="H49" s="46" t="n">
        <v>192.02</v>
      </c>
    </row>
    <row r="50" customFormat="false" ht="14.1" hidden="false" customHeight="true" outlineLevel="0" collapsed="false">
      <c r="B50" s="65"/>
      <c r="C50" s="31" t="s">
        <v>88</v>
      </c>
      <c r="D50" s="46" t="n">
        <v>197.03</v>
      </c>
      <c r="E50" s="46" t="n">
        <v>219.75</v>
      </c>
      <c r="F50" s="46" t="n">
        <v>192.65</v>
      </c>
      <c r="G50" s="46" t="n">
        <v>189.06</v>
      </c>
      <c r="H50" s="46" t="n">
        <v>194.74</v>
      </c>
    </row>
    <row r="51" customFormat="false" ht="14.1" hidden="false" customHeight="true" outlineLevel="0" collapsed="false">
      <c r="B51" s="65"/>
      <c r="C51" s="31" t="s">
        <v>84</v>
      </c>
      <c r="D51" s="46" t="n">
        <v>199.95</v>
      </c>
      <c r="E51" s="46" t="n">
        <v>223.62</v>
      </c>
      <c r="F51" s="46" t="n">
        <v>194.08</v>
      </c>
      <c r="G51" s="46" t="n">
        <v>191.92</v>
      </c>
      <c r="H51" s="46" t="n">
        <v>196.14</v>
      </c>
    </row>
    <row r="52" customFormat="false" ht="14.1" hidden="false" customHeight="true" outlineLevel="0" collapsed="false">
      <c r="B52" s="65"/>
      <c r="C52" s="31" t="s">
        <v>89</v>
      </c>
      <c r="D52" s="46" t="n">
        <v>201.53</v>
      </c>
      <c r="E52" s="46" t="n">
        <v>225.61</v>
      </c>
      <c r="F52" s="46" t="n">
        <v>194.61</v>
      </c>
      <c r="G52" s="46" t="n">
        <v>192.1</v>
      </c>
      <c r="H52" s="46" t="n">
        <v>202.21</v>
      </c>
    </row>
    <row r="53" customFormat="false" ht="14.1" hidden="false" customHeight="true" outlineLevel="0" collapsed="false">
      <c r="B53" s="65"/>
      <c r="C53" s="31" t="s">
        <v>90</v>
      </c>
      <c r="D53" s="46" t="n">
        <v>203.31</v>
      </c>
      <c r="E53" s="46" t="n">
        <v>229.64</v>
      </c>
      <c r="F53" s="46" t="n">
        <v>196.58</v>
      </c>
      <c r="G53" s="46" t="n">
        <v>192.77</v>
      </c>
      <c r="H53" s="46" t="n">
        <v>200.57</v>
      </c>
    </row>
    <row r="54" customFormat="false" ht="14.1" hidden="false" customHeight="true" outlineLevel="0" collapsed="false">
      <c r="B54" s="65"/>
      <c r="C54" s="31" t="s">
        <v>85</v>
      </c>
      <c r="D54" s="46" t="n">
        <v>205.68</v>
      </c>
      <c r="E54" s="46" t="n">
        <v>231.45</v>
      </c>
      <c r="F54" s="46" t="n">
        <v>198.64</v>
      </c>
      <c r="G54" s="46" t="n">
        <v>195.93</v>
      </c>
      <c r="H54" s="46" t="n">
        <v>207.01</v>
      </c>
    </row>
    <row r="55" customFormat="false" ht="14.1" hidden="false" customHeight="true" outlineLevel="0" collapsed="false">
      <c r="B55" s="65"/>
      <c r="C55" s="31" t="s">
        <v>91</v>
      </c>
      <c r="D55" s="46" t="n">
        <v>211.23</v>
      </c>
      <c r="E55" s="46" t="n">
        <v>233.66</v>
      </c>
      <c r="F55" s="46" t="n">
        <v>207.14</v>
      </c>
      <c r="G55" s="46" t="n">
        <v>201.18</v>
      </c>
      <c r="H55" s="46" t="n">
        <v>212.35</v>
      </c>
    </row>
    <row r="56" customFormat="false" ht="14.1" hidden="false" customHeight="true" outlineLevel="0" collapsed="false">
      <c r="B56" s="65"/>
      <c r="C56" s="31" t="s">
        <v>92</v>
      </c>
      <c r="D56" s="46" t="n">
        <v>215.46</v>
      </c>
      <c r="E56" s="46" t="n">
        <v>236.9</v>
      </c>
      <c r="F56" s="46" t="n">
        <v>212.62</v>
      </c>
      <c r="G56" s="46" t="n">
        <v>204</v>
      </c>
      <c r="H56" s="46" t="n">
        <v>215.81</v>
      </c>
    </row>
    <row r="57" customFormat="false" ht="14.1" hidden="false" customHeight="true" outlineLevel="0" collapsed="false">
      <c r="B57" s="64" t="n">
        <v>1987</v>
      </c>
      <c r="C57" s="31" t="s">
        <v>86</v>
      </c>
      <c r="D57" s="46" t="n">
        <v>218.95</v>
      </c>
      <c r="E57" s="46" t="s">
        <v>559</v>
      </c>
      <c r="F57" s="46" t="s">
        <v>560</v>
      </c>
      <c r="G57" s="46" t="s">
        <v>561</v>
      </c>
      <c r="H57" s="46" t="s">
        <v>562</v>
      </c>
    </row>
    <row r="58" customFormat="false" ht="14.1" hidden="false" customHeight="true" outlineLevel="0" collapsed="false">
      <c r="B58" s="64"/>
      <c r="C58" s="31" t="s">
        <v>93</v>
      </c>
      <c r="D58" s="46" t="n">
        <v>221.04</v>
      </c>
      <c r="E58" s="46" t="s">
        <v>563</v>
      </c>
      <c r="F58" s="46" t="s">
        <v>564</v>
      </c>
      <c r="G58" s="46" t="s">
        <v>565</v>
      </c>
      <c r="H58" s="46" t="s">
        <v>566</v>
      </c>
    </row>
    <row r="59" customFormat="false" ht="14.1" hidden="false" customHeight="true" outlineLevel="0" collapsed="false">
      <c r="B59" s="64"/>
      <c r="C59" s="31" t="s">
        <v>94</v>
      </c>
      <c r="D59" s="46" t="n">
        <v>222.53</v>
      </c>
      <c r="E59" s="46" t="s">
        <v>567</v>
      </c>
      <c r="F59" s="46" t="s">
        <v>568</v>
      </c>
      <c r="G59" s="46" t="s">
        <v>569</v>
      </c>
      <c r="H59" s="46" t="s">
        <v>570</v>
      </c>
    </row>
    <row r="60" customFormat="false" ht="14.1" hidden="false" customHeight="true" outlineLevel="0" collapsed="false">
      <c r="B60" s="64"/>
      <c r="C60" s="31" t="s">
        <v>82</v>
      </c>
      <c r="D60" s="46" t="n">
        <v>226.14</v>
      </c>
      <c r="E60" s="46" t="s">
        <v>571</v>
      </c>
      <c r="F60" s="46" t="s">
        <v>572</v>
      </c>
      <c r="G60" s="46" t="s">
        <v>573</v>
      </c>
      <c r="H60" s="46" t="s">
        <v>574</v>
      </c>
    </row>
    <row r="61" customFormat="false" ht="14.1" hidden="false" customHeight="true" outlineLevel="0" collapsed="false">
      <c r="B61" s="64"/>
      <c r="C61" s="31" t="s">
        <v>87</v>
      </c>
      <c r="D61" s="46" t="n">
        <v>229.47</v>
      </c>
      <c r="E61" s="46" t="s">
        <v>575</v>
      </c>
      <c r="F61" s="46" t="s">
        <v>576</v>
      </c>
      <c r="G61" s="46" t="s">
        <v>577</v>
      </c>
      <c r="H61" s="46" t="s">
        <v>578</v>
      </c>
    </row>
    <row r="62" customFormat="false" ht="14.1" hidden="false" customHeight="true" outlineLevel="0" collapsed="false">
      <c r="B62" s="65"/>
      <c r="C62" s="31" t="s">
        <v>88</v>
      </c>
      <c r="D62" s="46" t="n">
        <v>233.92</v>
      </c>
      <c r="E62" s="46" t="s">
        <v>579</v>
      </c>
      <c r="F62" s="46" t="s">
        <v>580</v>
      </c>
      <c r="G62" s="46" t="s">
        <v>581</v>
      </c>
      <c r="H62" s="46" t="s">
        <v>582</v>
      </c>
    </row>
    <row r="63" customFormat="false" ht="14.1" hidden="false" customHeight="true" outlineLevel="0" collapsed="false">
      <c r="B63" s="65"/>
      <c r="C63" s="31" t="s">
        <v>84</v>
      </c>
      <c r="D63" s="46" t="n">
        <v>237.63</v>
      </c>
      <c r="E63" s="46" t="s">
        <v>583</v>
      </c>
      <c r="F63" s="46" t="s">
        <v>584</v>
      </c>
      <c r="G63" s="46" t="s">
        <v>585</v>
      </c>
      <c r="H63" s="46" t="s">
        <v>586</v>
      </c>
    </row>
    <row r="64" customFormat="false" ht="14.1" hidden="false" customHeight="true" outlineLevel="0" collapsed="false">
      <c r="B64" s="65"/>
      <c r="C64" s="31" t="s">
        <v>89</v>
      </c>
      <c r="D64" s="46" t="n">
        <v>240.1</v>
      </c>
      <c r="E64" s="46" t="s">
        <v>587</v>
      </c>
      <c r="F64" s="46" t="s">
        <v>588</v>
      </c>
      <c r="G64" s="46" t="s">
        <v>589</v>
      </c>
      <c r="H64" s="46" t="s">
        <v>590</v>
      </c>
    </row>
    <row r="65" customFormat="false" ht="14.1" hidden="false" customHeight="true" outlineLevel="0" collapsed="false">
      <c r="B65" s="65"/>
      <c r="C65" s="31" t="s">
        <v>90</v>
      </c>
      <c r="D65" s="46" t="n">
        <v>247.19</v>
      </c>
      <c r="E65" s="46" t="s">
        <v>591</v>
      </c>
      <c r="F65" s="46" t="s">
        <v>592</v>
      </c>
      <c r="G65" s="46" t="s">
        <v>593</v>
      </c>
      <c r="H65" s="46" t="s">
        <v>594</v>
      </c>
    </row>
    <row r="66" customFormat="false" ht="14.1" hidden="false" customHeight="true" outlineLevel="0" collapsed="false">
      <c r="B66" s="65"/>
      <c r="C66" s="31" t="s">
        <v>85</v>
      </c>
      <c r="D66" s="46" t="n">
        <v>251.78</v>
      </c>
      <c r="E66" s="46" t="s">
        <v>595</v>
      </c>
      <c r="F66" s="46" t="s">
        <v>596</v>
      </c>
      <c r="G66" s="46" t="s">
        <v>597</v>
      </c>
      <c r="H66" s="46" t="s">
        <v>598</v>
      </c>
    </row>
    <row r="67" customFormat="false" ht="14.1" hidden="false" customHeight="true" outlineLevel="0" collapsed="false">
      <c r="B67" s="65"/>
      <c r="C67" s="31" t="s">
        <v>91</v>
      </c>
      <c r="D67" s="46" t="n">
        <v>255.4</v>
      </c>
      <c r="E67" s="46" t="s">
        <v>599</v>
      </c>
      <c r="F67" s="46" t="s">
        <v>600</v>
      </c>
      <c r="G67" s="46" t="s">
        <v>601</v>
      </c>
      <c r="H67" s="46" t="s">
        <v>602</v>
      </c>
    </row>
    <row r="68" customFormat="false" ht="14.1" hidden="false" customHeight="true" outlineLevel="0" collapsed="false">
      <c r="B68" s="65"/>
      <c r="C68" s="31" t="s">
        <v>92</v>
      </c>
      <c r="D68" s="46" t="n">
        <v>263.07</v>
      </c>
      <c r="E68" s="46" t="s">
        <v>603</v>
      </c>
      <c r="F68" s="46" t="s">
        <v>604</v>
      </c>
      <c r="G68" s="46" t="s">
        <v>605</v>
      </c>
      <c r="H68" s="46" t="s">
        <v>606</v>
      </c>
    </row>
    <row r="69" customFormat="false" ht="14.1" hidden="false" customHeight="true" outlineLevel="0" collapsed="false">
      <c r="B69" s="64" t="n">
        <v>1988</v>
      </c>
      <c r="C69" s="31" t="s">
        <v>86</v>
      </c>
      <c r="D69" s="46" t="n">
        <v>269.24</v>
      </c>
      <c r="E69" s="46" t="s">
        <v>607</v>
      </c>
      <c r="F69" s="46" t="s">
        <v>608</v>
      </c>
      <c r="G69" s="46" t="s">
        <v>609</v>
      </c>
      <c r="H69" s="46" t="s">
        <v>610</v>
      </c>
    </row>
    <row r="70" customFormat="false" ht="14.1" hidden="false" customHeight="true" outlineLevel="0" collapsed="false">
      <c r="B70" s="64"/>
      <c r="C70" s="31" t="s">
        <v>93</v>
      </c>
      <c r="D70" s="46" t="n">
        <v>272.08</v>
      </c>
      <c r="E70" s="46" t="s">
        <v>611</v>
      </c>
      <c r="F70" s="46" t="s">
        <v>612</v>
      </c>
      <c r="G70" s="46" t="s">
        <v>613</v>
      </c>
      <c r="H70" s="46" t="s">
        <v>614</v>
      </c>
    </row>
    <row r="71" customFormat="false" ht="14.1" hidden="false" customHeight="true" outlineLevel="0" collapsed="false">
      <c r="B71" s="64"/>
      <c r="C71" s="31" t="s">
        <v>94</v>
      </c>
      <c r="D71" s="46" t="n">
        <v>275.96</v>
      </c>
      <c r="E71" s="46" t="s">
        <v>615</v>
      </c>
      <c r="F71" s="46" t="s">
        <v>616</v>
      </c>
      <c r="G71" s="46" t="s">
        <v>617</v>
      </c>
      <c r="H71" s="46" t="s">
        <v>618</v>
      </c>
    </row>
    <row r="72" customFormat="false" ht="14.1" hidden="false" customHeight="true" outlineLevel="0" collapsed="false">
      <c r="B72" s="64"/>
      <c r="C72" s="31" t="s">
        <v>82</v>
      </c>
      <c r="D72" s="46" t="n">
        <v>279.48</v>
      </c>
      <c r="E72" s="46" t="s">
        <v>619</v>
      </c>
      <c r="F72" s="46" t="s">
        <v>620</v>
      </c>
      <c r="G72" s="46" t="s">
        <v>621</v>
      </c>
      <c r="H72" s="46" t="s">
        <v>622</v>
      </c>
    </row>
    <row r="73" customFormat="false" ht="14.1" hidden="false" customHeight="true" outlineLevel="0" collapsed="false">
      <c r="B73" s="64"/>
      <c r="C73" s="31" t="s">
        <v>87</v>
      </c>
      <c r="D73" s="46" t="n">
        <v>283.93</v>
      </c>
      <c r="E73" s="46" t="s">
        <v>623</v>
      </c>
      <c r="F73" s="46" t="s">
        <v>624</v>
      </c>
      <c r="G73" s="46" t="s">
        <v>625</v>
      </c>
      <c r="H73" s="46" t="s">
        <v>626</v>
      </c>
    </row>
    <row r="74" customFormat="false" ht="14.1" hidden="false" customHeight="true" outlineLevel="0" collapsed="false">
      <c r="B74" s="65"/>
      <c r="C74" s="31" t="s">
        <v>88</v>
      </c>
      <c r="D74" s="46" t="n">
        <v>291.58</v>
      </c>
      <c r="E74" s="46" t="s">
        <v>627</v>
      </c>
      <c r="F74" s="46" t="s">
        <v>628</v>
      </c>
      <c r="G74" s="46" t="s">
        <v>629</v>
      </c>
      <c r="H74" s="46" t="s">
        <v>630</v>
      </c>
    </row>
    <row r="75" customFormat="false" ht="14.1" hidden="false" customHeight="true" outlineLevel="0" collapsed="false">
      <c r="B75" s="65"/>
      <c r="C75" s="31" t="s">
        <v>84</v>
      </c>
      <c r="D75" s="46" t="n">
        <v>295.19</v>
      </c>
      <c r="E75" s="46" t="s">
        <v>631</v>
      </c>
      <c r="F75" s="46" t="s">
        <v>632</v>
      </c>
      <c r="G75" s="46" t="s">
        <v>633</v>
      </c>
      <c r="H75" s="46" t="s">
        <v>634</v>
      </c>
    </row>
    <row r="76" customFormat="false" ht="14.1" hidden="false" customHeight="true" outlineLevel="0" collapsed="false">
      <c r="B76" s="65"/>
      <c r="C76" s="31" t="s">
        <v>89</v>
      </c>
      <c r="D76" s="46" t="n">
        <v>298.41</v>
      </c>
      <c r="E76" s="46" t="s">
        <v>635</v>
      </c>
      <c r="F76" s="46" t="s">
        <v>636</v>
      </c>
      <c r="G76" s="46" t="s">
        <v>637</v>
      </c>
      <c r="H76" s="46" t="s">
        <v>638</v>
      </c>
    </row>
    <row r="77" customFormat="false" ht="14.1" hidden="false" customHeight="true" outlineLevel="0" collapsed="false">
      <c r="B77" s="65"/>
      <c r="C77" s="31" t="s">
        <v>90</v>
      </c>
      <c r="D77" s="46" t="n">
        <v>299.56</v>
      </c>
      <c r="E77" s="46" t="s">
        <v>639</v>
      </c>
      <c r="F77" s="46" t="s">
        <v>640</v>
      </c>
      <c r="G77" s="46" t="s">
        <v>641</v>
      </c>
      <c r="H77" s="46" t="s">
        <v>595</v>
      </c>
    </row>
    <row r="78" customFormat="false" ht="14.1" hidden="false" customHeight="true" outlineLevel="0" collapsed="false">
      <c r="B78" s="65"/>
      <c r="C78" s="31" t="s">
        <v>85</v>
      </c>
      <c r="D78" s="46" t="n">
        <v>300.26</v>
      </c>
      <c r="E78" s="46" t="s">
        <v>642</v>
      </c>
      <c r="F78" s="46" t="s">
        <v>643</v>
      </c>
      <c r="G78" s="46" t="s">
        <v>644</v>
      </c>
      <c r="H78" s="46" t="s">
        <v>645</v>
      </c>
    </row>
    <row r="79" customFormat="false" ht="14.1" hidden="false" customHeight="true" outlineLevel="0" collapsed="false">
      <c r="B79" s="65"/>
      <c r="C79" s="31" t="s">
        <v>91</v>
      </c>
      <c r="D79" s="46" t="n">
        <v>304.95</v>
      </c>
      <c r="E79" s="46" t="s">
        <v>646</v>
      </c>
      <c r="F79" s="46" t="s">
        <v>647</v>
      </c>
      <c r="G79" s="46" t="s">
        <v>648</v>
      </c>
      <c r="H79" s="46" t="s">
        <v>649</v>
      </c>
    </row>
    <row r="80" customFormat="false" ht="14.1" hidden="false" customHeight="true" outlineLevel="0" collapsed="false">
      <c r="B80" s="66"/>
      <c r="C80" s="50" t="s">
        <v>92</v>
      </c>
      <c r="D80" s="51" t="n">
        <v>309.07</v>
      </c>
      <c r="E80" s="51" t="s">
        <v>650</v>
      </c>
      <c r="F80" s="51" t="s">
        <v>651</v>
      </c>
      <c r="G80" s="51" t="s">
        <v>652</v>
      </c>
      <c r="H80" s="51" t="s">
        <v>653</v>
      </c>
    </row>
    <row r="81" customFormat="false" ht="14.1" hidden="false" customHeight="true" outlineLevel="0" collapsed="false">
      <c r="B81" s="67" t="n">
        <v>1989</v>
      </c>
      <c r="C81" s="31" t="s">
        <v>86</v>
      </c>
      <c r="D81" s="53" t="n">
        <v>315.94</v>
      </c>
      <c r="E81" s="53" t="n">
        <v>398.07</v>
      </c>
      <c r="F81" s="53" t="n">
        <v>302.24</v>
      </c>
      <c r="G81" s="53" t="n">
        <v>298.65</v>
      </c>
      <c r="H81" s="53" t="n">
        <v>319.97</v>
      </c>
    </row>
    <row r="82" customFormat="false" ht="14.1" hidden="false" customHeight="true" outlineLevel="0" collapsed="false">
      <c r="B82" s="64"/>
      <c r="C82" s="31" t="s">
        <v>93</v>
      </c>
      <c r="D82" s="46" t="n">
        <v>320.04</v>
      </c>
      <c r="E82" s="46" t="n">
        <v>403.46</v>
      </c>
      <c r="F82" s="46" t="n">
        <v>310.58</v>
      </c>
      <c r="G82" s="46" t="n">
        <v>303.48</v>
      </c>
      <c r="H82" s="46" t="n">
        <v>323.69</v>
      </c>
    </row>
    <row r="83" customFormat="false" ht="14.1" hidden="false" customHeight="true" outlineLevel="0" collapsed="false">
      <c r="B83" s="64"/>
      <c r="C83" s="31" t="s">
        <v>94</v>
      </c>
      <c r="D83" s="46" t="n">
        <v>324.08</v>
      </c>
      <c r="E83" s="46" t="n">
        <v>408.85</v>
      </c>
      <c r="F83" s="46" t="n">
        <v>312.73</v>
      </c>
      <c r="G83" s="46" t="n">
        <v>306.25</v>
      </c>
      <c r="H83" s="46" t="n">
        <v>321.6</v>
      </c>
    </row>
    <row r="84" customFormat="false" ht="14.1" hidden="false" customHeight="true" outlineLevel="0" collapsed="false">
      <c r="B84" s="64"/>
      <c r="C84" s="31" t="s">
        <v>82</v>
      </c>
      <c r="D84" s="46" t="n">
        <v>331.14</v>
      </c>
      <c r="E84" s="46" t="n">
        <v>414.81</v>
      </c>
      <c r="F84" s="46" t="n">
        <v>316.7</v>
      </c>
      <c r="G84" s="46" t="n">
        <v>310.15</v>
      </c>
      <c r="H84" s="46" t="n">
        <v>334.48</v>
      </c>
    </row>
    <row r="85" customFormat="false" ht="14.1" hidden="false" customHeight="true" outlineLevel="0" collapsed="false">
      <c r="B85" s="64"/>
      <c r="C85" s="31" t="s">
        <v>87</v>
      </c>
      <c r="D85" s="46" t="n">
        <v>337.1</v>
      </c>
      <c r="E85" s="46" t="n">
        <v>422.4</v>
      </c>
      <c r="F85" s="46" t="n">
        <v>323.33</v>
      </c>
      <c r="G85" s="46" t="n">
        <v>314.7</v>
      </c>
      <c r="H85" s="46" t="n">
        <v>338.3</v>
      </c>
    </row>
    <row r="86" customFormat="false" ht="14.1" hidden="false" customHeight="true" outlineLevel="0" collapsed="false">
      <c r="B86" s="65"/>
      <c r="C86" s="31" t="s">
        <v>88</v>
      </c>
      <c r="D86" s="46" t="n">
        <v>341.82</v>
      </c>
      <c r="E86" s="46" t="n">
        <v>429.43</v>
      </c>
      <c r="F86" s="46" t="n">
        <v>325.26</v>
      </c>
      <c r="G86" s="46" t="n">
        <v>320.94</v>
      </c>
      <c r="H86" s="46" t="n">
        <v>336.18</v>
      </c>
    </row>
    <row r="87" customFormat="false" ht="14.1" hidden="false" customHeight="true" outlineLevel="0" collapsed="false">
      <c r="B87" s="65"/>
      <c r="C87" s="31" t="s">
        <v>84</v>
      </c>
      <c r="D87" s="46" t="n">
        <v>348.28</v>
      </c>
      <c r="E87" s="46" t="n">
        <v>440.94</v>
      </c>
      <c r="F87" s="46" t="n">
        <v>329.96</v>
      </c>
      <c r="G87" s="46" t="n">
        <v>323.57</v>
      </c>
      <c r="H87" s="46" t="n">
        <v>344.01</v>
      </c>
    </row>
    <row r="88" customFormat="false" ht="14.1" hidden="false" customHeight="true" outlineLevel="0" collapsed="false">
      <c r="B88" s="65"/>
      <c r="C88" s="31" t="s">
        <v>89</v>
      </c>
      <c r="D88" s="46" t="n">
        <v>352.72</v>
      </c>
      <c r="E88" s="46" t="n">
        <v>443.15</v>
      </c>
      <c r="F88" s="46" t="n">
        <v>333.55</v>
      </c>
      <c r="G88" s="46" t="n">
        <v>326.36</v>
      </c>
      <c r="H88" s="46" t="n">
        <v>353.95</v>
      </c>
    </row>
    <row r="89" customFormat="false" ht="14.1" hidden="false" customHeight="true" outlineLevel="0" collapsed="false">
      <c r="B89" s="65"/>
      <c r="C89" s="31" t="s">
        <v>90</v>
      </c>
      <c r="D89" s="46" t="n">
        <v>357.29</v>
      </c>
      <c r="E89" s="46" t="n">
        <v>451.02</v>
      </c>
      <c r="F89" s="46" t="n">
        <v>336.71</v>
      </c>
      <c r="G89" s="46" t="n">
        <v>331.96</v>
      </c>
      <c r="H89" s="46" t="n">
        <v>350.41</v>
      </c>
    </row>
    <row r="90" customFormat="false" ht="14.1" hidden="false" customHeight="true" outlineLevel="0" collapsed="false">
      <c r="B90" s="65"/>
      <c r="C90" s="31" t="s">
        <v>85</v>
      </c>
      <c r="D90" s="46" t="n">
        <v>362.12</v>
      </c>
      <c r="E90" s="46" t="n">
        <v>461.76</v>
      </c>
      <c r="F90" s="46" t="n">
        <v>342.25</v>
      </c>
      <c r="G90" s="46" t="n">
        <v>336.75</v>
      </c>
      <c r="H90" s="46" t="n">
        <v>352.95</v>
      </c>
    </row>
    <row r="91" customFormat="false" ht="14.1" hidden="false" customHeight="true" outlineLevel="0" collapsed="false">
      <c r="B91" s="65"/>
      <c r="C91" s="31" t="s">
        <v>91</v>
      </c>
      <c r="D91" s="46" t="n">
        <v>371.7</v>
      </c>
      <c r="E91" s="46" t="n">
        <v>468.11</v>
      </c>
      <c r="F91" s="46" t="n">
        <v>345.9</v>
      </c>
      <c r="G91" s="46" t="n">
        <v>345.54</v>
      </c>
      <c r="H91" s="46" t="n">
        <v>367.23</v>
      </c>
    </row>
    <row r="92" customFormat="false" ht="14.1" hidden="false" customHeight="true" outlineLevel="0" collapsed="false">
      <c r="B92" s="65"/>
      <c r="C92" s="31" t="s">
        <v>92</v>
      </c>
      <c r="D92" s="46" t="n">
        <v>387.02</v>
      </c>
      <c r="E92" s="46" t="n">
        <v>482.04</v>
      </c>
      <c r="F92" s="46" t="n">
        <v>367.93</v>
      </c>
      <c r="G92" s="46" t="n">
        <v>360.54</v>
      </c>
      <c r="H92" s="46" t="n">
        <v>378.36</v>
      </c>
    </row>
    <row r="93" customFormat="false" ht="14.1" hidden="false" customHeight="true" outlineLevel="0" collapsed="false">
      <c r="B93" s="64" t="n">
        <v>1990</v>
      </c>
      <c r="C93" s="31" t="s">
        <v>86</v>
      </c>
      <c r="D93" s="46" t="n">
        <v>399.71</v>
      </c>
      <c r="E93" s="46" t="n">
        <v>506.54</v>
      </c>
      <c r="F93" s="46" t="n">
        <v>376.26</v>
      </c>
      <c r="G93" s="46" t="n">
        <v>374.4</v>
      </c>
      <c r="H93" s="46" t="n">
        <v>387.87</v>
      </c>
    </row>
    <row r="94" customFormat="false" ht="14.1" hidden="false" customHeight="true" outlineLevel="0" collapsed="false">
      <c r="B94" s="64"/>
      <c r="C94" s="31" t="s">
        <v>93</v>
      </c>
      <c r="D94" s="46" t="n">
        <v>400.83</v>
      </c>
      <c r="E94" s="46" t="n">
        <v>516.29</v>
      </c>
      <c r="F94" s="46" t="n">
        <v>379.94</v>
      </c>
      <c r="G94" s="46" t="n">
        <v>375.46</v>
      </c>
      <c r="H94" s="46" t="n">
        <v>391.15</v>
      </c>
    </row>
    <row r="95" customFormat="false" ht="14.1" hidden="false" customHeight="true" outlineLevel="0" collapsed="false">
      <c r="B95" s="64"/>
      <c r="C95" s="31" t="s">
        <v>94</v>
      </c>
      <c r="D95" s="46" t="n">
        <v>407.67</v>
      </c>
      <c r="E95" s="46" t="n">
        <v>525.29</v>
      </c>
      <c r="F95" s="46" t="n">
        <v>383.8</v>
      </c>
      <c r="G95" s="46" t="n">
        <v>379.01</v>
      </c>
      <c r="H95" s="46" t="n">
        <v>395.28</v>
      </c>
    </row>
    <row r="96" customFormat="false" ht="14.1" hidden="false" customHeight="true" outlineLevel="0" collapsed="false">
      <c r="B96" s="64"/>
      <c r="C96" s="31" t="s">
        <v>82</v>
      </c>
      <c r="D96" s="46" t="n">
        <v>418.1</v>
      </c>
      <c r="E96" s="46" t="n">
        <v>534.14</v>
      </c>
      <c r="F96" s="46" t="n">
        <v>390.05</v>
      </c>
      <c r="G96" s="46" t="n">
        <v>388.02</v>
      </c>
      <c r="H96" s="46" t="n">
        <v>405.66</v>
      </c>
    </row>
    <row r="97" customFormat="false" ht="14.1" hidden="false" customHeight="true" outlineLevel="0" collapsed="false">
      <c r="B97" s="64"/>
      <c r="C97" s="31" t="s">
        <v>87</v>
      </c>
      <c r="D97" s="46" t="n">
        <v>427.1</v>
      </c>
      <c r="E97" s="46" t="n">
        <v>549.14</v>
      </c>
      <c r="F97" s="46" t="n">
        <v>397.7</v>
      </c>
      <c r="G97" s="46" t="n">
        <v>395.25</v>
      </c>
      <c r="H97" s="46" t="n">
        <v>413.88</v>
      </c>
    </row>
    <row r="98" customFormat="false" ht="14.1" hidden="false" customHeight="true" outlineLevel="0" collapsed="false">
      <c r="B98" s="65"/>
      <c r="C98" s="31" t="s">
        <v>88</v>
      </c>
      <c r="D98" s="46" t="n">
        <v>434</v>
      </c>
      <c r="E98" s="46" t="n">
        <v>562.1</v>
      </c>
      <c r="F98" s="46" t="n">
        <v>401.54</v>
      </c>
      <c r="G98" s="46" t="n">
        <v>402.99</v>
      </c>
      <c r="H98" s="46" t="n">
        <v>421.37</v>
      </c>
    </row>
    <row r="99" customFormat="false" ht="14.1" hidden="false" customHeight="true" outlineLevel="0" collapsed="false">
      <c r="B99" s="65"/>
      <c r="C99" s="31" t="s">
        <v>84</v>
      </c>
      <c r="D99" s="46" t="n">
        <v>445.78</v>
      </c>
      <c r="E99" s="46" t="n">
        <v>585.47</v>
      </c>
      <c r="F99" s="46" t="n">
        <v>408.52</v>
      </c>
      <c r="G99" s="46" t="n">
        <v>413.31</v>
      </c>
      <c r="H99" s="46" t="n">
        <v>429.1</v>
      </c>
    </row>
    <row r="100" customFormat="false" ht="14.1" hidden="false" customHeight="true" outlineLevel="0" collapsed="false">
      <c r="B100" s="65"/>
      <c r="C100" s="31" t="s">
        <v>89</v>
      </c>
      <c r="D100" s="46" t="n">
        <v>453.3</v>
      </c>
      <c r="E100" s="46" t="n">
        <v>595</v>
      </c>
      <c r="F100" s="46" t="n">
        <v>415.82</v>
      </c>
      <c r="G100" s="46" t="n">
        <v>418.88</v>
      </c>
      <c r="H100" s="46" t="n">
        <v>436.88</v>
      </c>
    </row>
    <row r="101" customFormat="false" ht="14.1" hidden="false" customHeight="true" outlineLevel="0" collapsed="false">
      <c r="B101" s="65"/>
      <c r="C101" s="31" t="s">
        <v>90</v>
      </c>
      <c r="D101" s="46" t="n">
        <v>458.83</v>
      </c>
      <c r="E101" s="46" t="n">
        <v>619.29</v>
      </c>
      <c r="F101" s="46" t="n">
        <v>423.06</v>
      </c>
      <c r="G101" s="46" t="n">
        <v>424.32</v>
      </c>
      <c r="H101" s="46" t="n">
        <v>437.22</v>
      </c>
    </row>
    <row r="102" customFormat="false" ht="14.1" hidden="false" customHeight="true" outlineLevel="0" collapsed="false">
      <c r="B102" s="65"/>
      <c r="C102" s="31" t="s">
        <v>85</v>
      </c>
      <c r="D102" s="46" t="n">
        <v>475.27</v>
      </c>
      <c r="E102" s="46" t="n">
        <v>640.88</v>
      </c>
      <c r="F102" s="46" t="n">
        <v>436.14</v>
      </c>
      <c r="G102" s="46" t="n">
        <v>440.72</v>
      </c>
      <c r="H102" s="46" t="n">
        <v>445.53</v>
      </c>
    </row>
    <row r="103" customFormat="false" ht="14.1" hidden="false" customHeight="true" outlineLevel="0" collapsed="false">
      <c r="B103" s="65"/>
      <c r="C103" s="31" t="s">
        <v>91</v>
      </c>
      <c r="D103" s="46" t="n">
        <v>487.7</v>
      </c>
      <c r="E103" s="46" t="n">
        <v>650.5</v>
      </c>
      <c r="F103" s="46" t="n">
        <v>445.9</v>
      </c>
      <c r="G103" s="46" t="n">
        <v>450.93</v>
      </c>
      <c r="H103" s="46" t="n">
        <v>459.89</v>
      </c>
    </row>
    <row r="104" customFormat="false" ht="14.1" hidden="false" customHeight="true" outlineLevel="0" collapsed="false">
      <c r="B104" s="65"/>
      <c r="C104" s="31" t="s">
        <v>92</v>
      </c>
      <c r="D104" s="46" t="n">
        <v>517.64</v>
      </c>
      <c r="E104" s="46" t="n">
        <v>676.15</v>
      </c>
      <c r="F104" s="46" t="n">
        <v>488.72</v>
      </c>
      <c r="G104" s="46" t="n">
        <v>478.39</v>
      </c>
      <c r="H104" s="46" t="n">
        <v>476.15</v>
      </c>
    </row>
    <row r="105" customFormat="false" ht="14.1" hidden="false" customHeight="true" outlineLevel="0" collapsed="false">
      <c r="B105" s="64" t="n">
        <v>1991</v>
      </c>
      <c r="C105" s="31" t="s">
        <v>86</v>
      </c>
      <c r="D105" s="46" t="n">
        <v>531.87</v>
      </c>
      <c r="E105" s="46" t="n">
        <v>704.8</v>
      </c>
      <c r="F105" s="46" t="n">
        <v>501.6</v>
      </c>
      <c r="G105" s="46" t="n">
        <v>493.33</v>
      </c>
      <c r="H105" s="46" t="n">
        <v>490.29</v>
      </c>
    </row>
    <row r="106" customFormat="false" ht="14.1" hidden="false" customHeight="true" outlineLevel="0" collapsed="false">
      <c r="B106" s="64"/>
      <c r="C106" s="31" t="s">
        <v>93</v>
      </c>
      <c r="D106" s="46" t="n">
        <v>532.93</v>
      </c>
      <c r="E106" s="46" t="n">
        <v>707.15</v>
      </c>
      <c r="F106" s="46" t="n">
        <v>506.11</v>
      </c>
      <c r="G106" s="46" t="n">
        <v>492.48</v>
      </c>
      <c r="H106" s="46" t="n">
        <v>503.49</v>
      </c>
    </row>
    <row r="107" customFormat="false" ht="14.1" hidden="false" customHeight="true" outlineLevel="0" collapsed="false">
      <c r="B107" s="64"/>
      <c r="C107" s="31" t="s">
        <v>94</v>
      </c>
      <c r="D107" s="46" t="n">
        <v>537.49</v>
      </c>
      <c r="E107" s="46" t="n">
        <v>709.16</v>
      </c>
      <c r="F107" s="46" t="n">
        <v>511.16</v>
      </c>
      <c r="G107" s="46" t="n">
        <v>493.26</v>
      </c>
      <c r="H107" s="46" t="n">
        <v>507.01</v>
      </c>
    </row>
    <row r="108" customFormat="false" ht="14.1" hidden="false" customHeight="true" outlineLevel="0" collapsed="false">
      <c r="B108" s="64"/>
      <c r="C108" s="31" t="s">
        <v>82</v>
      </c>
      <c r="D108" s="46" t="n">
        <v>544.71</v>
      </c>
      <c r="E108" s="46" t="n">
        <v>723.47</v>
      </c>
      <c r="F108" s="46" t="n">
        <v>512.57</v>
      </c>
      <c r="G108" s="46" t="n">
        <v>500.52</v>
      </c>
      <c r="H108" s="46" t="n">
        <v>520.45</v>
      </c>
    </row>
    <row r="109" customFormat="false" ht="14.1" hidden="false" customHeight="true" outlineLevel="0" collapsed="false">
      <c r="B109" s="64"/>
      <c r="C109" s="31" t="s">
        <v>87</v>
      </c>
      <c r="D109" s="46" t="n">
        <v>552.42</v>
      </c>
      <c r="E109" s="46" t="n">
        <v>731.37</v>
      </c>
      <c r="F109" s="46" t="n">
        <v>517.12</v>
      </c>
      <c r="G109" s="46" t="n">
        <v>507.71</v>
      </c>
      <c r="H109" s="46" t="n">
        <v>535.85</v>
      </c>
    </row>
    <row r="110" customFormat="false" ht="14.1" hidden="false" customHeight="true" outlineLevel="0" collapsed="false">
      <c r="B110" s="65"/>
      <c r="C110" s="31" t="s">
        <v>88</v>
      </c>
      <c r="D110" s="46" t="n">
        <v>559.63</v>
      </c>
      <c r="E110" s="46" t="n">
        <v>745.37</v>
      </c>
      <c r="F110" s="46" t="n">
        <v>522.99</v>
      </c>
      <c r="G110" s="46" t="n">
        <v>516.47</v>
      </c>
      <c r="H110" s="46" t="n">
        <v>537.83</v>
      </c>
    </row>
    <row r="111" customFormat="false" ht="14.1" hidden="false" customHeight="true" outlineLevel="0" collapsed="false">
      <c r="B111" s="65"/>
      <c r="C111" s="31" t="s">
        <v>84</v>
      </c>
      <c r="D111" s="46" t="n">
        <v>562.7</v>
      </c>
      <c r="E111" s="46" t="n">
        <v>762.06</v>
      </c>
      <c r="F111" s="46" t="n">
        <v>525.26</v>
      </c>
      <c r="G111" s="46" t="n">
        <v>521.63</v>
      </c>
      <c r="H111" s="46" t="n">
        <v>545.23</v>
      </c>
    </row>
    <row r="112" customFormat="false" ht="14.1" hidden="false" customHeight="true" outlineLevel="0" collapsed="false">
      <c r="B112" s="65"/>
      <c r="C112" s="31" t="s">
        <v>89</v>
      </c>
      <c r="D112" s="46" t="n">
        <v>563.94</v>
      </c>
      <c r="E112" s="46" t="n">
        <v>771.88</v>
      </c>
      <c r="F112" s="46" t="n">
        <v>532.82</v>
      </c>
      <c r="G112" s="46" t="n">
        <v>516.13</v>
      </c>
      <c r="H112" s="46" t="n">
        <v>561.87</v>
      </c>
    </row>
    <row r="113" customFormat="false" ht="14.1" hidden="false" customHeight="true" outlineLevel="0" collapsed="false">
      <c r="B113" s="65"/>
      <c r="C113" s="31" t="s">
        <v>90</v>
      </c>
      <c r="D113" s="46" t="n">
        <v>581.69</v>
      </c>
      <c r="E113" s="46" t="n">
        <v>787.28</v>
      </c>
      <c r="F113" s="46" t="n">
        <v>538.76</v>
      </c>
      <c r="G113" s="46" t="n">
        <v>534.54</v>
      </c>
      <c r="H113" s="46" t="n">
        <v>560.05</v>
      </c>
    </row>
    <row r="114" customFormat="false" ht="14.1" hidden="false" customHeight="true" outlineLevel="0" collapsed="false">
      <c r="B114" s="65"/>
      <c r="C114" s="31" t="s">
        <v>85</v>
      </c>
      <c r="D114" s="46" t="n">
        <v>596.23</v>
      </c>
      <c r="E114" s="46" t="n">
        <v>802.99</v>
      </c>
      <c r="F114" s="46" t="n">
        <v>546.79</v>
      </c>
      <c r="G114" s="46" t="n">
        <v>548.71</v>
      </c>
      <c r="H114" s="46" t="n">
        <v>558.26</v>
      </c>
    </row>
    <row r="115" customFormat="false" ht="14.1" hidden="false" customHeight="true" outlineLevel="0" collapsed="false">
      <c r="B115" s="65"/>
      <c r="C115" s="31" t="s">
        <v>91</v>
      </c>
      <c r="D115" s="46" t="n">
        <v>607.7</v>
      </c>
      <c r="E115" s="46" t="n">
        <v>823.65</v>
      </c>
      <c r="F115" s="46" t="n">
        <v>556.95</v>
      </c>
      <c r="G115" s="46" t="n">
        <v>558.7</v>
      </c>
      <c r="H115" s="46" t="n">
        <v>581.22</v>
      </c>
    </row>
    <row r="116" customFormat="false" ht="14.1" hidden="false" customHeight="true" outlineLevel="0" collapsed="false">
      <c r="B116" s="66"/>
      <c r="C116" s="50" t="s">
        <v>92</v>
      </c>
      <c r="D116" s="51" t="n">
        <v>630.8</v>
      </c>
      <c r="E116" s="51" t="n">
        <v>845.06</v>
      </c>
      <c r="F116" s="51" t="n">
        <v>588.3</v>
      </c>
      <c r="G116" s="51" t="n">
        <v>581.68</v>
      </c>
      <c r="H116" s="51" t="n">
        <v>593.98</v>
      </c>
    </row>
    <row r="117" customFormat="false" ht="14.1" hidden="false" customHeight="true" outlineLevel="0" collapsed="false">
      <c r="B117" s="64" t="n">
        <v>1992</v>
      </c>
      <c r="C117" s="31" t="s">
        <v>86</v>
      </c>
      <c r="D117" s="46" t="n">
        <v>644.1</v>
      </c>
      <c r="E117" s="47" t="n">
        <v>875.3</v>
      </c>
      <c r="F117" s="46" t="n">
        <v>599.73</v>
      </c>
      <c r="G117" s="46" t="n">
        <v>594.83</v>
      </c>
      <c r="H117" s="46" t="n">
        <v>626.53</v>
      </c>
    </row>
    <row r="118" customFormat="false" ht="14.1" hidden="false" customHeight="true" outlineLevel="0" collapsed="false">
      <c r="B118" s="64"/>
      <c r="C118" s="31" t="s">
        <v>93</v>
      </c>
      <c r="D118" s="46" t="n">
        <v>649.79</v>
      </c>
      <c r="E118" s="47" t="n">
        <v>890.04</v>
      </c>
      <c r="F118" s="46" t="n">
        <v>606.3</v>
      </c>
      <c r="G118" s="46" t="n">
        <v>602.09</v>
      </c>
      <c r="H118" s="46" t="n">
        <v>639.96</v>
      </c>
    </row>
    <row r="119" customFormat="false" ht="14.1" hidden="false" customHeight="true" outlineLevel="0" collapsed="false">
      <c r="B119" s="64"/>
      <c r="C119" s="31" t="s">
        <v>94</v>
      </c>
      <c r="D119" s="46" t="n">
        <v>655.58</v>
      </c>
      <c r="E119" s="47" t="n">
        <v>894.97</v>
      </c>
      <c r="F119" s="46" t="n">
        <v>614.24</v>
      </c>
      <c r="G119" s="46" t="n">
        <v>604.73</v>
      </c>
      <c r="H119" s="46" t="n">
        <v>640.97</v>
      </c>
    </row>
    <row r="120" customFormat="false" ht="14.1" hidden="false" customHeight="true" outlineLevel="0" collapsed="false">
      <c r="B120" s="64"/>
      <c r="C120" s="31" t="s">
        <v>82</v>
      </c>
      <c r="D120" s="46" t="n">
        <v>668.03</v>
      </c>
      <c r="E120" s="47" t="n">
        <v>907.74</v>
      </c>
      <c r="F120" s="46" t="n">
        <v>623.35</v>
      </c>
      <c r="G120" s="46" t="n">
        <v>613.68</v>
      </c>
      <c r="H120" s="46" t="n">
        <v>651.35</v>
      </c>
    </row>
    <row r="121" customFormat="false" ht="14.1" hidden="false" customHeight="true" outlineLevel="0" collapsed="false">
      <c r="B121" s="64"/>
      <c r="C121" s="31" t="s">
        <v>87</v>
      </c>
      <c r="D121" s="46" t="n">
        <v>672.9</v>
      </c>
      <c r="E121" s="47" t="n">
        <v>912.92</v>
      </c>
      <c r="F121" s="46" t="n">
        <v>624.9</v>
      </c>
      <c r="G121" s="46" t="n">
        <v>619.65</v>
      </c>
      <c r="H121" s="46" t="n">
        <v>655.31</v>
      </c>
    </row>
    <row r="122" customFormat="false" ht="14.1" hidden="false" customHeight="true" outlineLevel="0" collapsed="false">
      <c r="B122" s="65"/>
      <c r="C122" s="31" t="s">
        <v>88</v>
      </c>
      <c r="D122" s="46" t="n">
        <v>677.9</v>
      </c>
      <c r="E122" s="47" t="n">
        <v>932.66</v>
      </c>
      <c r="F122" s="46" t="n">
        <v>629.62</v>
      </c>
      <c r="G122" s="46" t="n">
        <v>626.47</v>
      </c>
      <c r="H122" s="46" t="n">
        <v>652.67</v>
      </c>
    </row>
    <row r="123" customFormat="false" ht="14.1" hidden="false" customHeight="true" outlineLevel="0" collapsed="false">
      <c r="B123" s="65"/>
      <c r="C123" s="31" t="s">
        <v>84</v>
      </c>
      <c r="D123" s="46" t="n">
        <v>687.75</v>
      </c>
      <c r="E123" s="47" t="n">
        <v>933</v>
      </c>
      <c r="F123" s="46" t="n">
        <v>634.69</v>
      </c>
      <c r="G123" s="46" t="n">
        <v>635.02</v>
      </c>
      <c r="H123" s="46" t="n">
        <v>665.25</v>
      </c>
    </row>
    <row r="124" customFormat="false" ht="14.1" hidden="false" customHeight="true" outlineLevel="0" collapsed="false">
      <c r="B124" s="65"/>
      <c r="C124" s="31" t="s">
        <v>89</v>
      </c>
      <c r="D124" s="46" t="n">
        <v>692.33</v>
      </c>
      <c r="E124" s="47" t="n">
        <v>946.64</v>
      </c>
      <c r="F124" s="46" t="n">
        <v>631.44</v>
      </c>
      <c r="G124" s="46" t="n">
        <v>639.55</v>
      </c>
      <c r="H124" s="46" t="n">
        <v>689.13</v>
      </c>
    </row>
    <row r="125" customFormat="false" ht="14.1" hidden="false" customHeight="true" outlineLevel="0" collapsed="false">
      <c r="B125" s="65"/>
      <c r="C125" s="31" t="s">
        <v>90</v>
      </c>
      <c r="D125" s="46" t="n">
        <v>698.74</v>
      </c>
      <c r="E125" s="47" t="n">
        <v>954.02</v>
      </c>
      <c r="F125" s="46" t="n">
        <v>641.55</v>
      </c>
      <c r="G125" s="46" t="n">
        <v>646.21</v>
      </c>
      <c r="H125" s="46" t="n">
        <v>680.54</v>
      </c>
    </row>
    <row r="126" customFormat="false" ht="14.1" hidden="false" customHeight="true" outlineLevel="0" collapsed="false">
      <c r="B126" s="65"/>
      <c r="C126" s="31" t="s">
        <v>85</v>
      </c>
      <c r="D126" s="46" t="n">
        <v>706.79</v>
      </c>
      <c r="E126" s="47" t="n">
        <v>983.85</v>
      </c>
      <c r="F126" s="46" t="n">
        <v>646.75</v>
      </c>
      <c r="G126" s="46" t="n">
        <v>653.71</v>
      </c>
      <c r="H126" s="46" t="n">
        <v>686.7</v>
      </c>
    </row>
    <row r="127" customFormat="false" ht="14.1" hidden="false" customHeight="true" outlineLevel="0" collapsed="false">
      <c r="B127" s="65"/>
      <c r="C127" s="31" t="s">
        <v>91</v>
      </c>
      <c r="D127" s="46" t="n">
        <v>714.67</v>
      </c>
      <c r="E127" s="47" t="n">
        <v>998.01</v>
      </c>
      <c r="F127" s="46" t="n">
        <v>651.06</v>
      </c>
      <c r="G127" s="46" t="n">
        <v>660.63</v>
      </c>
      <c r="H127" s="46" t="n">
        <v>707.84</v>
      </c>
    </row>
    <row r="128" customFormat="false" ht="14.1" hidden="false" customHeight="true" outlineLevel="0" collapsed="false">
      <c r="B128" s="65"/>
      <c r="C128" s="31" t="s">
        <v>92</v>
      </c>
      <c r="D128" s="46" t="n">
        <v>738.8</v>
      </c>
      <c r="E128" s="46" t="n">
        <v>1020.15</v>
      </c>
      <c r="F128" s="46" t="n">
        <v>690.8</v>
      </c>
      <c r="G128" s="46" t="n">
        <v>683.15</v>
      </c>
      <c r="H128" s="46" t="n">
        <v>728.32</v>
      </c>
    </row>
    <row r="129" customFormat="false" ht="14.1" hidden="false" customHeight="true" outlineLevel="0" collapsed="false">
      <c r="B129" s="64" t="n">
        <v>1993</v>
      </c>
      <c r="C129" s="31" t="s">
        <v>86</v>
      </c>
      <c r="D129" s="46" t="n">
        <v>757.35</v>
      </c>
      <c r="E129" s="46" t="n">
        <v>1049.61</v>
      </c>
      <c r="F129" s="46" t="n">
        <v>705.63</v>
      </c>
      <c r="G129" s="46" t="n">
        <v>703.23</v>
      </c>
      <c r="H129" s="46" t="n">
        <v>744.24</v>
      </c>
    </row>
    <row r="130" customFormat="false" ht="14.1" hidden="false" customHeight="true" outlineLevel="0" collapsed="false">
      <c r="B130" s="64"/>
      <c r="C130" s="31" t="s">
        <v>93</v>
      </c>
      <c r="D130" s="46" t="n">
        <v>758.65</v>
      </c>
      <c r="E130" s="46" t="n">
        <v>1050.05</v>
      </c>
      <c r="F130" s="46" t="n">
        <v>720.01</v>
      </c>
      <c r="G130" s="46" t="n">
        <v>700.36</v>
      </c>
      <c r="H130" s="46" t="n">
        <v>753.44</v>
      </c>
    </row>
    <row r="131" customFormat="false" ht="14.1" hidden="false" customHeight="true" outlineLevel="0" collapsed="false">
      <c r="B131" s="64"/>
      <c r="C131" s="31" t="s">
        <v>94</v>
      </c>
      <c r="D131" s="46" t="n">
        <v>761.05</v>
      </c>
      <c r="E131" s="46" t="n">
        <v>1058.77</v>
      </c>
      <c r="F131" s="46" t="n">
        <v>721.3</v>
      </c>
      <c r="G131" s="46" t="n">
        <v>699.89</v>
      </c>
      <c r="H131" s="46" t="n">
        <v>754.59</v>
      </c>
    </row>
    <row r="132" customFormat="false" ht="14.1" hidden="false" customHeight="true" outlineLevel="0" collapsed="false">
      <c r="B132" s="68"/>
      <c r="C132" s="50" t="s">
        <v>82</v>
      </c>
      <c r="D132" s="51" t="n">
        <v>769.77</v>
      </c>
      <c r="E132" s="51" t="n">
        <v>1062.28</v>
      </c>
      <c r="F132" s="51" t="n">
        <v>732.76</v>
      </c>
      <c r="G132" s="51" t="n">
        <v>702.41</v>
      </c>
      <c r="H132" s="51" t="n">
        <v>768.56</v>
      </c>
    </row>
    <row r="133" customFormat="false" ht="14.1" hidden="false" customHeight="true" outlineLevel="0" collapsed="false">
      <c r="B133" s="69" t="n">
        <v>1</v>
      </c>
      <c r="C133" s="31" t="s">
        <v>654</v>
      </c>
    </row>
    <row r="134" customFormat="false" ht="14.1" hidden="false" customHeight="true" outlineLevel="0" collapsed="false">
      <c r="B134" s="69"/>
      <c r="C134" s="31" t="s">
        <v>655</v>
      </c>
    </row>
    <row r="135" customFormat="false" ht="14.1" hidden="false" customHeight="true" outlineLevel="0" collapsed="false">
      <c r="B135" s="69" t="n">
        <v>2</v>
      </c>
      <c r="C135" s="54" t="s">
        <v>656</v>
      </c>
      <c r="D135" s="54"/>
      <c r="E135" s="54"/>
      <c r="F135" s="54"/>
      <c r="G135" s="54"/>
      <c r="H135" s="54"/>
      <c r="I135" s="54"/>
      <c r="J135" s="54"/>
      <c r="K135" s="54"/>
    </row>
    <row r="136" customFormat="false" ht="13.5" hidden="false" customHeight="false" outlineLevel="0" collapsed="false">
      <c r="B136" s="3"/>
      <c r="C136" s="61"/>
      <c r="D136" s="40"/>
      <c r="E136" s="40"/>
      <c r="F136" s="40"/>
    </row>
    <row r="137" customFormat="false" ht="11.1" hidden="false" customHeight="true" outlineLevel="0" collapsed="false">
      <c r="C137" s="61"/>
      <c r="D137" s="40"/>
      <c r="E137" s="40"/>
      <c r="F137" s="40"/>
      <c r="G137" s="40"/>
      <c r="H137" s="40"/>
    </row>
    <row r="138" customFormat="false" ht="11.1" hidden="false" customHeight="true" outlineLevel="0" collapsed="false">
      <c r="C138" s="61"/>
      <c r="D138" s="40"/>
      <c r="E138" s="40"/>
      <c r="F138" s="40"/>
      <c r="G138" s="40"/>
      <c r="H138" s="40"/>
    </row>
    <row r="139" customFormat="false" ht="11.1" hidden="false" customHeight="true" outlineLevel="0" collapsed="false">
      <c r="D139" s="40"/>
      <c r="E139" s="40"/>
      <c r="F139" s="40"/>
      <c r="G139" s="40"/>
      <c r="H139" s="40"/>
    </row>
    <row r="140" customFormat="false" ht="11.1" hidden="false" customHeight="true" outlineLevel="0" collapsed="false">
      <c r="D140" s="40"/>
      <c r="E140" s="40"/>
      <c r="F140" s="40"/>
      <c r="G140" s="40"/>
      <c r="H140" s="40"/>
    </row>
    <row r="141" customFormat="false" ht="11.1" hidden="false" customHeight="true" outlineLevel="0" collapsed="false">
      <c r="D141" s="40"/>
      <c r="E141" s="40"/>
      <c r="F141" s="40"/>
      <c r="G141" s="40"/>
      <c r="H141" s="40"/>
    </row>
    <row r="142" customFormat="false" ht="11.1" hidden="false" customHeight="true" outlineLevel="0" collapsed="false">
      <c r="D142" s="40"/>
      <c r="E142" s="40"/>
      <c r="F142" s="40"/>
      <c r="G142" s="40"/>
      <c r="H142" s="40"/>
    </row>
    <row r="143" customFormat="false" ht="11.1" hidden="false" customHeight="true" outlineLevel="0" collapsed="false"/>
    <row r="145" customFormat="false" ht="9.95" hidden="false" customHeight="true" outlineLevel="0" collapsed="false"/>
    <row r="148" customFormat="false" ht="14.1" hidden="false" customHeight="true" outlineLevel="0" collapsed="false"/>
    <row r="149" customFormat="false" ht="14.1" hidden="false" customHeight="true" outlineLevel="0" collapsed="false"/>
  </sheetData>
  <mergeCells count="3">
    <mergeCell ref="B2:H2"/>
    <mergeCell ref="B3:H3"/>
    <mergeCell ref="E5:H5"/>
  </mergeCells>
  <printOptions headings="false" gridLines="false" gridLinesSet="true" horizontalCentered="true" verticalCentered="true"/>
  <pageMargins left="0" right="0" top="0.511805555555556" bottom="0"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4" man="true" max="16383" min="0"/>
    <brk id="80" man="true" max="16383" min="0"/>
    <brk id="11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1.41796875" defaultRowHeight="13.5" zeroHeight="false" outlineLevelRow="0" outlineLevelCol="0"/>
  <cols>
    <col collapsed="false" customWidth="false" hidden="false" outlineLevel="0" max="1" min="1" style="3" width="11.42"/>
    <col collapsed="false" customWidth="true" hidden="false" outlineLevel="0" max="2" min="2" style="3" width="4.28"/>
    <col collapsed="false" customWidth="true" hidden="false" outlineLevel="0" max="3" min="3" style="3" width="11.99"/>
    <col collapsed="false" customWidth="true" hidden="false" outlineLevel="0" max="7" min="4" style="3" width="19.7"/>
    <col collapsed="false" customWidth="false" hidden="false" outlineLevel="0" max="257" min="8" style="3" width="11.42"/>
  </cols>
  <sheetData>
    <row r="2" customFormat="false" ht="14.1" hidden="false" customHeight="true" outlineLevel="0" collapsed="false">
      <c r="B2" s="5" t="s">
        <v>551</v>
      </c>
      <c r="C2" s="5"/>
      <c r="D2" s="5"/>
      <c r="E2" s="5"/>
      <c r="F2" s="5"/>
      <c r="G2" s="5"/>
      <c r="H2" s="26"/>
    </row>
    <row r="3" customFormat="false" ht="14.1" hidden="false" customHeight="true" outlineLevel="0" collapsed="false">
      <c r="B3" s="7" t="s">
        <v>66</v>
      </c>
      <c r="C3" s="7"/>
      <c r="D3" s="7"/>
      <c r="E3" s="7"/>
      <c r="F3" s="7"/>
      <c r="G3" s="7"/>
    </row>
    <row r="4" customFormat="false" ht="14.1" hidden="false" customHeight="true" outlineLevel="0" collapsed="false">
      <c r="B4" s="62" t="s">
        <v>95</v>
      </c>
      <c r="C4" s="31"/>
      <c r="D4" s="31"/>
    </row>
    <row r="5" customFormat="false" ht="14.1" hidden="false" customHeight="true" outlineLevel="0" collapsed="false">
      <c r="B5" s="8" t="s">
        <v>67</v>
      </c>
      <c r="C5" s="8"/>
      <c r="D5" s="70" t="s">
        <v>552</v>
      </c>
      <c r="E5" s="70"/>
      <c r="F5" s="70"/>
      <c r="G5" s="70"/>
    </row>
    <row r="6" customFormat="false" ht="14.1" hidden="false" customHeight="true" outlineLevel="0" collapsed="false">
      <c r="D6" s="11" t="s">
        <v>657</v>
      </c>
      <c r="E6" s="11"/>
      <c r="F6" s="11" t="s">
        <v>658</v>
      </c>
      <c r="G6" s="11" t="s">
        <v>659</v>
      </c>
    </row>
    <row r="7" customFormat="false" ht="14.1" hidden="false" customHeight="true" outlineLevel="0" collapsed="false">
      <c r="B7" s="13"/>
      <c r="C7" s="13"/>
      <c r="D7" s="71" t="s">
        <v>660</v>
      </c>
      <c r="E7" s="71" t="s">
        <v>661</v>
      </c>
      <c r="F7" s="14"/>
      <c r="G7" s="14"/>
    </row>
    <row r="8" customFormat="false" ht="14.1" hidden="false" customHeight="true" outlineLevel="0" collapsed="false">
      <c r="B8" s="24" t="n">
        <v>1982</v>
      </c>
      <c r="C8" s="29" t="s">
        <v>92</v>
      </c>
      <c r="D8" s="72" t="n">
        <v>100</v>
      </c>
      <c r="E8" s="72" t="n">
        <v>100</v>
      </c>
      <c r="F8" s="72" t="n">
        <v>100</v>
      </c>
      <c r="G8" s="72" t="n">
        <v>100</v>
      </c>
    </row>
    <row r="9" customFormat="false" ht="14.1" hidden="false" customHeight="true" outlineLevel="0" collapsed="false">
      <c r="B9" s="18" t="n">
        <v>1983</v>
      </c>
      <c r="C9" s="3" t="s">
        <v>86</v>
      </c>
      <c r="D9" s="73" t="n">
        <v>100.81</v>
      </c>
      <c r="E9" s="73" t="n">
        <v>100.58</v>
      </c>
      <c r="F9" s="73" t="n">
        <v>101.11</v>
      </c>
      <c r="G9" s="73" t="n">
        <v>100.58</v>
      </c>
    </row>
    <row r="10" customFormat="false" ht="14.1" hidden="false" customHeight="true" outlineLevel="0" collapsed="false">
      <c r="B10" s="18"/>
      <c r="C10" s="3" t="s">
        <v>93</v>
      </c>
      <c r="D10" s="73" t="n">
        <v>101.19</v>
      </c>
      <c r="E10" s="74" t="n">
        <v>98.55</v>
      </c>
      <c r="F10" s="74" t="n">
        <v>99.7</v>
      </c>
      <c r="G10" s="73" t="n">
        <v>100.58</v>
      </c>
    </row>
    <row r="11" customFormat="false" ht="14.1" hidden="false" customHeight="true" outlineLevel="0" collapsed="false">
      <c r="B11" s="18"/>
      <c r="C11" s="3" t="s">
        <v>94</v>
      </c>
      <c r="D11" s="73" t="n">
        <v>101.98</v>
      </c>
      <c r="E11" s="73" t="n">
        <v>102.96</v>
      </c>
      <c r="F11" s="73" t="n">
        <v>100.86</v>
      </c>
      <c r="G11" s="73" t="n">
        <v>101.22</v>
      </c>
    </row>
    <row r="12" customFormat="false" ht="14.1" hidden="false" customHeight="true" outlineLevel="0" collapsed="false">
      <c r="B12" s="18"/>
      <c r="C12" s="3" t="s">
        <v>82</v>
      </c>
      <c r="D12" s="73" t="n">
        <v>105.07</v>
      </c>
      <c r="E12" s="73" t="n">
        <v>103.56</v>
      </c>
      <c r="F12" s="73" t="n">
        <v>103.94</v>
      </c>
      <c r="G12" s="73" t="n">
        <v>101.99</v>
      </c>
    </row>
    <row r="13" customFormat="false" ht="14.1" hidden="false" customHeight="true" outlineLevel="0" collapsed="false">
      <c r="B13" s="18"/>
      <c r="C13" s="3" t="s">
        <v>87</v>
      </c>
      <c r="D13" s="73" t="n">
        <v>108.69</v>
      </c>
      <c r="E13" s="73" t="n">
        <v>107.86</v>
      </c>
      <c r="F13" s="73" t="n">
        <v>105.71</v>
      </c>
      <c r="G13" s="73" t="n">
        <v>103.06</v>
      </c>
    </row>
    <row r="14" customFormat="false" ht="14.1" hidden="false" customHeight="true" outlineLevel="0" collapsed="false">
      <c r="B14" s="26"/>
      <c r="C14" s="3" t="s">
        <v>88</v>
      </c>
      <c r="D14" s="73" t="n">
        <v>110.15</v>
      </c>
      <c r="E14" s="73" t="n">
        <v>108.62</v>
      </c>
      <c r="F14" s="73" t="n">
        <v>105.3</v>
      </c>
      <c r="G14" s="73" t="n">
        <v>105.37</v>
      </c>
    </row>
    <row r="15" customFormat="false" ht="14.1" hidden="false" customHeight="true" outlineLevel="0" collapsed="false">
      <c r="B15" s="26"/>
      <c r="C15" s="3" t="s">
        <v>84</v>
      </c>
      <c r="D15" s="73" t="n">
        <v>112.14</v>
      </c>
      <c r="E15" s="73" t="n">
        <v>111.74</v>
      </c>
      <c r="F15" s="73" t="n">
        <v>108.53</v>
      </c>
      <c r="G15" s="73" t="n">
        <v>108.42</v>
      </c>
    </row>
    <row r="16" customFormat="false" ht="14.1" hidden="false" customHeight="true" outlineLevel="0" collapsed="false">
      <c r="B16" s="26"/>
      <c r="C16" s="3" t="s">
        <v>89</v>
      </c>
      <c r="D16" s="73" t="n">
        <v>113.84</v>
      </c>
      <c r="E16" s="73" t="n">
        <v>113.2</v>
      </c>
      <c r="F16" s="73" t="n">
        <v>110.39</v>
      </c>
      <c r="G16" s="73" t="n">
        <v>109.21</v>
      </c>
    </row>
    <row r="17" customFormat="false" ht="14.1" hidden="false" customHeight="true" outlineLevel="0" collapsed="false">
      <c r="B17" s="26"/>
      <c r="C17" s="3" t="s">
        <v>90</v>
      </c>
      <c r="D17" s="73" t="n">
        <v>115.22</v>
      </c>
      <c r="E17" s="73" t="n">
        <v>113.47</v>
      </c>
      <c r="F17" s="73" t="n">
        <v>111.74</v>
      </c>
      <c r="G17" s="73" t="n">
        <v>109.63</v>
      </c>
    </row>
    <row r="18" customFormat="false" ht="14.1" hidden="false" customHeight="true" outlineLevel="0" collapsed="false">
      <c r="B18" s="26"/>
      <c r="C18" s="3" t="s">
        <v>85</v>
      </c>
      <c r="D18" s="73" t="n">
        <v>118.42</v>
      </c>
      <c r="E18" s="73" t="n">
        <v>117.46</v>
      </c>
      <c r="F18" s="73" t="n">
        <v>113.67</v>
      </c>
      <c r="G18" s="73" t="n">
        <v>110.42</v>
      </c>
    </row>
    <row r="19" customFormat="false" ht="14.1" hidden="false" customHeight="true" outlineLevel="0" collapsed="false">
      <c r="B19" s="26"/>
      <c r="C19" s="3" t="s">
        <v>91</v>
      </c>
      <c r="D19" s="73" t="n">
        <v>121.05</v>
      </c>
      <c r="E19" s="73" t="n">
        <v>120.19</v>
      </c>
      <c r="F19" s="73" t="n">
        <v>115.12</v>
      </c>
      <c r="G19" s="73" t="n">
        <v>111.44</v>
      </c>
    </row>
    <row r="20" customFormat="false" ht="14.1" hidden="false" customHeight="true" outlineLevel="0" collapsed="false">
      <c r="B20" s="26"/>
      <c r="C20" s="3" t="s">
        <v>92</v>
      </c>
      <c r="D20" s="73" t="n">
        <v>123.41</v>
      </c>
      <c r="E20" s="73" t="n">
        <v>123.48</v>
      </c>
      <c r="F20" s="73" t="n">
        <v>118.54</v>
      </c>
      <c r="G20" s="73" t="n">
        <v>113.59</v>
      </c>
    </row>
    <row r="21" customFormat="false" ht="14.1" hidden="false" customHeight="true" outlineLevel="0" collapsed="false">
      <c r="B21" s="18" t="n">
        <v>1984</v>
      </c>
      <c r="C21" s="3" t="s">
        <v>86</v>
      </c>
      <c r="D21" s="73" t="n">
        <v>125.67</v>
      </c>
      <c r="E21" s="73" t="n">
        <v>127.06</v>
      </c>
      <c r="F21" s="73" t="n">
        <v>120.5</v>
      </c>
      <c r="G21" s="73" t="n">
        <v>122.96</v>
      </c>
    </row>
    <row r="22" customFormat="false" ht="14.1" hidden="false" customHeight="true" outlineLevel="0" collapsed="false">
      <c r="B22" s="18"/>
      <c r="C22" s="3" t="s">
        <v>93</v>
      </c>
      <c r="D22" s="73" t="n">
        <v>127.91</v>
      </c>
      <c r="E22" s="73" t="n">
        <v>127.29</v>
      </c>
      <c r="F22" s="73" t="n">
        <v>121.9</v>
      </c>
      <c r="G22" s="73" t="n">
        <v>122.4</v>
      </c>
    </row>
    <row r="23" customFormat="false" ht="14.1" hidden="false" customHeight="true" outlineLevel="0" collapsed="false">
      <c r="B23" s="18"/>
      <c r="C23" s="3" t="s">
        <v>94</v>
      </c>
      <c r="D23" s="73" t="n">
        <v>128.82</v>
      </c>
      <c r="E23" s="73" t="n">
        <v>128.31</v>
      </c>
      <c r="F23" s="73" t="n">
        <v>122.97</v>
      </c>
      <c r="G23" s="73" t="n">
        <v>122.75</v>
      </c>
    </row>
    <row r="24" customFormat="false" ht="14.1" hidden="false" customHeight="true" outlineLevel="0" collapsed="false">
      <c r="B24" s="18"/>
      <c r="C24" s="3" t="s">
        <v>82</v>
      </c>
      <c r="D24" s="73" t="n">
        <v>133.84</v>
      </c>
      <c r="E24" s="73" t="n">
        <v>129.95</v>
      </c>
      <c r="F24" s="73" t="n">
        <v>125.41</v>
      </c>
      <c r="G24" s="73" t="n">
        <v>122.65</v>
      </c>
    </row>
    <row r="25" customFormat="false" ht="14.1" hidden="false" customHeight="true" outlineLevel="0" collapsed="false">
      <c r="B25" s="18"/>
      <c r="C25" s="3" t="s">
        <v>87</v>
      </c>
      <c r="D25" s="73" t="n">
        <v>136.04</v>
      </c>
      <c r="E25" s="73" t="n">
        <v>131.41</v>
      </c>
      <c r="F25" s="73" t="n">
        <v>126.63</v>
      </c>
      <c r="G25" s="73" t="n">
        <v>123.25</v>
      </c>
    </row>
    <row r="26" customFormat="false" ht="14.1" hidden="false" customHeight="true" outlineLevel="0" collapsed="false">
      <c r="B26" s="26"/>
      <c r="C26" s="3" t="s">
        <v>88</v>
      </c>
      <c r="D26" s="73" t="n">
        <v>137.3</v>
      </c>
      <c r="E26" s="73" t="n">
        <v>133.29</v>
      </c>
      <c r="F26" s="73" t="n">
        <v>127.55</v>
      </c>
      <c r="G26" s="73" t="n">
        <v>123.39</v>
      </c>
    </row>
    <row r="27" customFormat="false" ht="14.1" hidden="false" customHeight="true" outlineLevel="0" collapsed="false">
      <c r="B27" s="26"/>
      <c r="C27" s="3" t="s">
        <v>84</v>
      </c>
      <c r="D27" s="73" t="n">
        <v>137.24</v>
      </c>
      <c r="E27" s="73" t="n">
        <v>133.31</v>
      </c>
      <c r="F27" s="73" t="n">
        <v>128.59</v>
      </c>
      <c r="G27" s="73" t="n">
        <v>124.24</v>
      </c>
    </row>
    <row r="28" customFormat="false" ht="14.1" hidden="false" customHeight="true" outlineLevel="0" collapsed="false">
      <c r="B28" s="26"/>
      <c r="C28" s="3" t="s">
        <v>89</v>
      </c>
      <c r="D28" s="73" t="n">
        <v>139.12</v>
      </c>
      <c r="E28" s="73" t="n">
        <v>136.11</v>
      </c>
      <c r="F28" s="73" t="n">
        <v>130.4</v>
      </c>
      <c r="G28" s="73" t="n">
        <v>125.63</v>
      </c>
    </row>
    <row r="29" customFormat="false" ht="14.1" hidden="false" customHeight="true" outlineLevel="0" collapsed="false">
      <c r="B29" s="26"/>
      <c r="C29" s="3" t="s">
        <v>90</v>
      </c>
      <c r="D29" s="73" t="n">
        <v>139.96</v>
      </c>
      <c r="E29" s="73" t="n">
        <v>134.37</v>
      </c>
      <c r="F29" s="73" t="n">
        <v>129.88</v>
      </c>
      <c r="G29" s="73" t="n">
        <v>125.56</v>
      </c>
    </row>
    <row r="30" customFormat="false" ht="14.1" hidden="false" customHeight="true" outlineLevel="0" collapsed="false">
      <c r="B30" s="26"/>
      <c r="C30" s="3" t="s">
        <v>85</v>
      </c>
      <c r="D30" s="73" t="n">
        <v>141.75</v>
      </c>
      <c r="E30" s="73" t="n">
        <v>138.76</v>
      </c>
      <c r="F30" s="73" t="n">
        <v>133.02</v>
      </c>
      <c r="G30" s="73" t="n">
        <v>127.17</v>
      </c>
    </row>
    <row r="31" customFormat="false" ht="14.1" hidden="false" customHeight="true" outlineLevel="0" collapsed="false">
      <c r="B31" s="26"/>
      <c r="C31" s="3" t="s">
        <v>91</v>
      </c>
      <c r="D31" s="73" t="n">
        <v>148.83</v>
      </c>
      <c r="E31" s="73" t="n">
        <v>143.19</v>
      </c>
      <c r="F31" s="73" t="n">
        <v>137.67</v>
      </c>
      <c r="G31" s="73" t="n">
        <v>128.15</v>
      </c>
    </row>
    <row r="32" customFormat="false" ht="14.1" hidden="false" customHeight="true" outlineLevel="0" collapsed="false">
      <c r="B32" s="26"/>
      <c r="C32" s="3" t="s">
        <v>92</v>
      </c>
      <c r="D32" s="73" t="n">
        <v>151.61</v>
      </c>
      <c r="E32" s="73" t="n">
        <v>147</v>
      </c>
      <c r="F32" s="73" t="n">
        <v>140.2</v>
      </c>
      <c r="G32" s="73" t="n">
        <v>130.2</v>
      </c>
    </row>
    <row r="33" customFormat="false" ht="14.1" hidden="false" customHeight="true" outlineLevel="0" collapsed="false">
      <c r="B33" s="18" t="n">
        <v>1985</v>
      </c>
      <c r="C33" s="3" t="s">
        <v>86</v>
      </c>
      <c r="D33" s="73" t="n">
        <v>156.91</v>
      </c>
      <c r="E33" s="73" t="n">
        <v>151.48</v>
      </c>
      <c r="F33" s="73" t="n">
        <v>147.03</v>
      </c>
      <c r="G33" s="73" t="n">
        <v>144.74</v>
      </c>
    </row>
    <row r="34" customFormat="false" ht="14.1" hidden="false" customHeight="true" outlineLevel="0" collapsed="false">
      <c r="B34" s="18"/>
      <c r="C34" s="3" t="s">
        <v>93</v>
      </c>
      <c r="D34" s="73" t="n">
        <v>158.55</v>
      </c>
      <c r="E34" s="73" t="n">
        <v>152.83</v>
      </c>
      <c r="F34" s="73" t="n">
        <v>148.05</v>
      </c>
      <c r="G34" s="73" t="n">
        <v>146.85</v>
      </c>
    </row>
    <row r="35" customFormat="false" ht="14.1" hidden="false" customHeight="true" outlineLevel="0" collapsed="false">
      <c r="B35" s="18"/>
      <c r="C35" s="3" t="s">
        <v>94</v>
      </c>
      <c r="D35" s="73" t="n">
        <v>160.65</v>
      </c>
      <c r="E35" s="73" t="n">
        <v>154.9</v>
      </c>
      <c r="F35" s="73" t="n">
        <v>149.6</v>
      </c>
      <c r="G35" s="73" t="n">
        <v>148.22</v>
      </c>
    </row>
    <row r="36" customFormat="false" ht="14.1" hidden="false" customHeight="true" outlineLevel="0" collapsed="false">
      <c r="B36" s="18"/>
      <c r="C36" s="3" t="s">
        <v>82</v>
      </c>
      <c r="D36" s="73" t="n">
        <v>168.81</v>
      </c>
      <c r="E36" s="73" t="n">
        <v>159.87</v>
      </c>
      <c r="F36" s="73" t="n">
        <v>154.15</v>
      </c>
      <c r="G36" s="73" t="n">
        <v>150.09</v>
      </c>
    </row>
    <row r="37" customFormat="false" ht="14.1" hidden="false" customHeight="true" outlineLevel="0" collapsed="false">
      <c r="B37" s="18"/>
      <c r="C37" s="3" t="s">
        <v>87</v>
      </c>
      <c r="D37" s="73" t="n">
        <v>172.62</v>
      </c>
      <c r="E37" s="73" t="n">
        <v>161.32</v>
      </c>
      <c r="F37" s="73" t="n">
        <v>157.11</v>
      </c>
      <c r="G37" s="73" t="n">
        <v>151.21</v>
      </c>
    </row>
    <row r="38" customFormat="false" ht="14.1" hidden="false" customHeight="true" outlineLevel="0" collapsed="false">
      <c r="B38" s="26"/>
      <c r="C38" s="3" t="s">
        <v>88</v>
      </c>
      <c r="D38" s="73" t="n">
        <v>175.4</v>
      </c>
      <c r="E38" s="73" t="n">
        <v>163.18</v>
      </c>
      <c r="F38" s="73" t="n">
        <v>157.48</v>
      </c>
      <c r="G38" s="73" t="n">
        <v>151.37</v>
      </c>
    </row>
    <row r="39" customFormat="false" ht="14.1" hidden="false" customHeight="true" outlineLevel="0" collapsed="false">
      <c r="B39" s="26"/>
      <c r="C39" s="3" t="s">
        <v>84</v>
      </c>
      <c r="D39" s="73" t="n">
        <v>177.26</v>
      </c>
      <c r="E39" s="73" t="n">
        <v>165.47</v>
      </c>
      <c r="F39" s="73" t="n">
        <v>160.62</v>
      </c>
      <c r="G39" s="73" t="n">
        <v>155.32</v>
      </c>
    </row>
    <row r="40" customFormat="false" ht="14.1" hidden="false" customHeight="true" outlineLevel="0" collapsed="false">
      <c r="B40" s="26"/>
      <c r="C40" s="3" t="s">
        <v>89</v>
      </c>
      <c r="D40" s="73" t="n">
        <v>179.55</v>
      </c>
      <c r="E40" s="73" t="n">
        <v>169.42</v>
      </c>
      <c r="F40" s="73" t="n">
        <v>164.14</v>
      </c>
      <c r="G40" s="73" t="n">
        <v>155.77</v>
      </c>
    </row>
    <row r="41" customFormat="false" ht="14.1" hidden="false" customHeight="true" outlineLevel="0" collapsed="false">
      <c r="B41" s="26"/>
      <c r="C41" s="3" t="s">
        <v>90</v>
      </c>
      <c r="D41" s="73" t="n">
        <v>182</v>
      </c>
      <c r="E41" s="73" t="n">
        <v>172.24</v>
      </c>
      <c r="F41" s="73" t="n">
        <v>168.21</v>
      </c>
      <c r="G41" s="73" t="n">
        <v>157.88</v>
      </c>
    </row>
    <row r="42" customFormat="false" ht="14.1" hidden="false" customHeight="true" outlineLevel="0" collapsed="false">
      <c r="B42" s="26"/>
      <c r="C42" s="3" t="s">
        <v>85</v>
      </c>
      <c r="D42" s="73" t="n">
        <v>184.02</v>
      </c>
      <c r="E42" s="73" t="n">
        <v>177.98</v>
      </c>
      <c r="F42" s="73" t="n">
        <v>172.32</v>
      </c>
      <c r="G42" s="73" t="n">
        <v>160.65</v>
      </c>
    </row>
    <row r="43" customFormat="false" ht="14.1" hidden="false" customHeight="true" outlineLevel="0" collapsed="false">
      <c r="B43" s="26"/>
      <c r="C43" s="3" t="s">
        <v>91</v>
      </c>
      <c r="D43" s="73" t="n">
        <v>188.48</v>
      </c>
      <c r="E43" s="73" t="n">
        <v>181.05</v>
      </c>
      <c r="F43" s="73" t="n">
        <v>174.94</v>
      </c>
      <c r="G43" s="73" t="n">
        <v>161.36</v>
      </c>
    </row>
    <row r="44" customFormat="false" ht="14.1" hidden="false" customHeight="true" outlineLevel="0" collapsed="false">
      <c r="B44" s="27"/>
      <c r="C44" s="22" t="s">
        <v>92</v>
      </c>
      <c r="D44" s="75" t="n">
        <v>191.13</v>
      </c>
      <c r="E44" s="75" t="n">
        <v>185.67</v>
      </c>
      <c r="F44" s="75" t="n">
        <v>180.62</v>
      </c>
      <c r="G44" s="75" t="n">
        <v>169.88</v>
      </c>
    </row>
    <row r="45" customFormat="false" ht="14.1" hidden="false" customHeight="true" outlineLevel="0" collapsed="false">
      <c r="B45" s="18" t="n">
        <v>1986</v>
      </c>
      <c r="C45" s="3" t="s">
        <v>86</v>
      </c>
      <c r="D45" s="73" t="n">
        <v>196.5</v>
      </c>
      <c r="E45" s="73" t="n">
        <v>186.03</v>
      </c>
      <c r="F45" s="73" t="n">
        <v>183.18</v>
      </c>
      <c r="G45" s="73" t="n">
        <v>171.18</v>
      </c>
    </row>
    <row r="46" customFormat="false" ht="14.1" hidden="false" customHeight="true" outlineLevel="0" collapsed="false">
      <c r="B46" s="18"/>
      <c r="C46" s="3" t="s">
        <v>93</v>
      </c>
      <c r="D46" s="73" t="n">
        <v>197.05</v>
      </c>
      <c r="E46" s="73" t="n">
        <v>181.76</v>
      </c>
      <c r="F46" s="73" t="n">
        <v>182.12</v>
      </c>
      <c r="G46" s="73" t="n">
        <v>171.61</v>
      </c>
    </row>
    <row r="47" customFormat="false" ht="14.1" hidden="false" customHeight="true" outlineLevel="0" collapsed="false">
      <c r="B47" s="18"/>
      <c r="C47" s="3" t="s">
        <v>94</v>
      </c>
      <c r="D47" s="73" t="n">
        <v>199.65</v>
      </c>
      <c r="E47" s="73" t="n">
        <v>189.68</v>
      </c>
      <c r="F47" s="73" t="n">
        <v>188.76</v>
      </c>
      <c r="G47" s="73" t="n">
        <v>171.63</v>
      </c>
    </row>
    <row r="48" customFormat="false" ht="14.1" hidden="false" customHeight="true" outlineLevel="0" collapsed="false">
      <c r="B48" s="18"/>
      <c r="C48" s="3" t="s">
        <v>82</v>
      </c>
      <c r="D48" s="73" t="n">
        <v>206.13</v>
      </c>
      <c r="E48" s="73" t="n">
        <v>193.8</v>
      </c>
      <c r="F48" s="73" t="n">
        <v>190.28</v>
      </c>
      <c r="G48" s="73" t="n">
        <v>173.71</v>
      </c>
    </row>
    <row r="49" customFormat="false" ht="14.1" hidden="false" customHeight="true" outlineLevel="0" collapsed="false">
      <c r="B49" s="18"/>
      <c r="C49" s="3" t="s">
        <v>87</v>
      </c>
      <c r="D49" s="73" t="n">
        <v>211.27</v>
      </c>
      <c r="E49" s="73" t="n">
        <v>204.18</v>
      </c>
      <c r="F49" s="73" t="n">
        <v>198.07</v>
      </c>
      <c r="G49" s="73" t="n">
        <v>178.29</v>
      </c>
    </row>
    <row r="50" customFormat="false" ht="14.1" hidden="false" customHeight="true" outlineLevel="0" collapsed="false">
      <c r="B50" s="26"/>
      <c r="C50" s="3" t="s">
        <v>88</v>
      </c>
      <c r="D50" s="73" t="n">
        <v>211.74</v>
      </c>
      <c r="E50" s="73" t="n">
        <v>201.56</v>
      </c>
      <c r="F50" s="73" t="n">
        <v>195.83</v>
      </c>
      <c r="G50" s="73" t="n">
        <v>179.35</v>
      </c>
    </row>
    <row r="51" customFormat="false" ht="14.1" hidden="false" customHeight="true" outlineLevel="0" collapsed="false">
      <c r="B51" s="26"/>
      <c r="C51" s="3" t="s">
        <v>84</v>
      </c>
      <c r="D51" s="73" t="n">
        <v>216.18</v>
      </c>
      <c r="E51" s="73" t="n">
        <v>206.8</v>
      </c>
      <c r="F51" s="73" t="n">
        <v>198.19</v>
      </c>
      <c r="G51" s="73" t="n">
        <v>182.27</v>
      </c>
    </row>
    <row r="52" customFormat="false" ht="14.1" hidden="false" customHeight="true" outlineLevel="0" collapsed="false">
      <c r="B52" s="26"/>
      <c r="C52" s="3" t="s">
        <v>89</v>
      </c>
      <c r="D52" s="73" t="n">
        <v>219.05</v>
      </c>
      <c r="E52" s="73" t="n">
        <v>210.63</v>
      </c>
      <c r="F52" s="73" t="n">
        <v>202.56</v>
      </c>
      <c r="G52" s="73" t="n">
        <v>182.85</v>
      </c>
    </row>
    <row r="53" customFormat="false" ht="14.1" hidden="false" customHeight="true" outlineLevel="0" collapsed="false">
      <c r="B53" s="26"/>
      <c r="C53" s="3" t="s">
        <v>90</v>
      </c>
      <c r="D53" s="73" t="n">
        <v>220.86</v>
      </c>
      <c r="E53" s="73" t="n">
        <v>214.06</v>
      </c>
      <c r="F53" s="73" t="n">
        <v>205.95</v>
      </c>
      <c r="G53" s="73" t="n">
        <v>183.55</v>
      </c>
    </row>
    <row r="54" customFormat="false" ht="14.1" hidden="false" customHeight="true" outlineLevel="0" collapsed="false">
      <c r="B54" s="26"/>
      <c r="C54" s="3" t="s">
        <v>85</v>
      </c>
      <c r="D54" s="73" t="n">
        <v>223.18</v>
      </c>
      <c r="E54" s="73" t="n">
        <v>215.61</v>
      </c>
      <c r="F54" s="73" t="n">
        <v>205.38</v>
      </c>
      <c r="G54" s="73" t="n">
        <v>187.48</v>
      </c>
    </row>
    <row r="55" customFormat="false" ht="14.1" hidden="false" customHeight="true" outlineLevel="0" collapsed="false">
      <c r="B55" s="26"/>
      <c r="C55" s="3" t="s">
        <v>91</v>
      </c>
      <c r="D55" s="73" t="n">
        <v>227.25</v>
      </c>
      <c r="E55" s="73" t="n">
        <v>221.12</v>
      </c>
      <c r="F55" s="73" t="n">
        <v>208.91</v>
      </c>
      <c r="G55" s="73" t="n">
        <v>193.34</v>
      </c>
    </row>
    <row r="56" customFormat="false" ht="14.1" hidden="false" customHeight="true" outlineLevel="0" collapsed="false">
      <c r="B56" s="26"/>
      <c r="C56" s="3" t="s">
        <v>92</v>
      </c>
      <c r="D56" s="73" t="n">
        <v>232.64</v>
      </c>
      <c r="E56" s="73" t="n">
        <v>224.57</v>
      </c>
      <c r="F56" s="73" t="n">
        <v>213.94</v>
      </c>
      <c r="G56" s="73" t="n">
        <v>197.58</v>
      </c>
    </row>
    <row r="57" customFormat="false" ht="14.1" hidden="false" customHeight="true" outlineLevel="0" collapsed="false">
      <c r="B57" s="18" t="n">
        <v>1987</v>
      </c>
      <c r="C57" s="3" t="s">
        <v>86</v>
      </c>
      <c r="D57" s="73" t="s">
        <v>662</v>
      </c>
      <c r="E57" s="73" t="s">
        <v>663</v>
      </c>
      <c r="F57" s="73" t="s">
        <v>664</v>
      </c>
      <c r="G57" s="73" t="s">
        <v>665</v>
      </c>
    </row>
    <row r="58" customFormat="false" ht="14.1" hidden="false" customHeight="true" outlineLevel="0" collapsed="false">
      <c r="B58" s="18"/>
      <c r="C58" s="3" t="s">
        <v>93</v>
      </c>
      <c r="D58" s="73" t="s">
        <v>666</v>
      </c>
      <c r="E58" s="73" t="s">
        <v>667</v>
      </c>
      <c r="F58" s="73" t="s">
        <v>668</v>
      </c>
      <c r="G58" s="73" t="s">
        <v>669</v>
      </c>
    </row>
    <row r="59" customFormat="false" ht="14.1" hidden="false" customHeight="true" outlineLevel="0" collapsed="false">
      <c r="B59" s="18"/>
      <c r="C59" s="3" t="s">
        <v>94</v>
      </c>
      <c r="D59" s="73" t="s">
        <v>670</v>
      </c>
      <c r="E59" s="73" t="s">
        <v>671</v>
      </c>
      <c r="F59" s="73" t="s">
        <v>672</v>
      </c>
      <c r="G59" s="73" t="s">
        <v>673</v>
      </c>
    </row>
    <row r="60" customFormat="false" ht="14.1" hidden="false" customHeight="true" outlineLevel="0" collapsed="false">
      <c r="B60" s="18"/>
      <c r="C60" s="3" t="s">
        <v>82</v>
      </c>
      <c r="D60" s="73" t="s">
        <v>674</v>
      </c>
      <c r="E60" s="73" t="s">
        <v>675</v>
      </c>
      <c r="F60" s="73" t="s">
        <v>676</v>
      </c>
      <c r="G60" s="73" t="s">
        <v>677</v>
      </c>
    </row>
    <row r="61" customFormat="false" ht="14.1" hidden="false" customHeight="true" outlineLevel="0" collapsed="false">
      <c r="B61" s="18"/>
      <c r="C61" s="3" t="s">
        <v>87</v>
      </c>
      <c r="D61" s="73" t="s">
        <v>678</v>
      </c>
      <c r="E61" s="73" t="s">
        <v>679</v>
      </c>
      <c r="F61" s="73" t="s">
        <v>680</v>
      </c>
      <c r="G61" s="73" t="s">
        <v>681</v>
      </c>
    </row>
    <row r="62" customFormat="false" ht="14.1" hidden="false" customHeight="true" outlineLevel="0" collapsed="false">
      <c r="B62" s="26"/>
      <c r="C62" s="3" t="s">
        <v>88</v>
      </c>
      <c r="D62" s="73" t="s">
        <v>682</v>
      </c>
      <c r="E62" s="73" t="s">
        <v>683</v>
      </c>
      <c r="F62" s="73" t="s">
        <v>684</v>
      </c>
      <c r="G62" s="73" t="s">
        <v>685</v>
      </c>
    </row>
    <row r="63" customFormat="false" ht="14.1" hidden="false" customHeight="true" outlineLevel="0" collapsed="false">
      <c r="B63" s="26"/>
      <c r="C63" s="3" t="s">
        <v>84</v>
      </c>
      <c r="D63" s="73" t="s">
        <v>686</v>
      </c>
      <c r="E63" s="73" t="s">
        <v>687</v>
      </c>
      <c r="F63" s="73" t="s">
        <v>688</v>
      </c>
      <c r="G63" s="73" t="s">
        <v>689</v>
      </c>
    </row>
    <row r="64" customFormat="false" ht="14.1" hidden="false" customHeight="true" outlineLevel="0" collapsed="false">
      <c r="B64" s="26"/>
      <c r="C64" s="3" t="s">
        <v>89</v>
      </c>
      <c r="D64" s="73" t="s">
        <v>690</v>
      </c>
      <c r="E64" s="73" t="s">
        <v>691</v>
      </c>
      <c r="F64" s="73" t="s">
        <v>692</v>
      </c>
      <c r="G64" s="73" t="s">
        <v>693</v>
      </c>
    </row>
    <row r="65" customFormat="false" ht="14.1" hidden="false" customHeight="true" outlineLevel="0" collapsed="false">
      <c r="B65" s="26"/>
      <c r="C65" s="3" t="s">
        <v>90</v>
      </c>
      <c r="D65" s="73" t="s">
        <v>694</v>
      </c>
      <c r="E65" s="73" t="s">
        <v>695</v>
      </c>
      <c r="F65" s="73" t="s">
        <v>696</v>
      </c>
      <c r="G65" s="73" t="s">
        <v>697</v>
      </c>
    </row>
    <row r="66" customFormat="false" ht="14.1" hidden="false" customHeight="true" outlineLevel="0" collapsed="false">
      <c r="B66" s="26"/>
      <c r="C66" s="3" t="s">
        <v>85</v>
      </c>
      <c r="D66" s="73" t="s">
        <v>698</v>
      </c>
      <c r="E66" s="73" t="s">
        <v>699</v>
      </c>
      <c r="F66" s="73" t="s">
        <v>700</v>
      </c>
      <c r="G66" s="73" t="s">
        <v>701</v>
      </c>
    </row>
    <row r="67" customFormat="false" ht="14.1" hidden="false" customHeight="true" outlineLevel="0" collapsed="false">
      <c r="B67" s="26"/>
      <c r="C67" s="3" t="s">
        <v>91</v>
      </c>
      <c r="D67" s="73" t="s">
        <v>702</v>
      </c>
      <c r="E67" s="73" t="s">
        <v>703</v>
      </c>
      <c r="F67" s="73" t="s">
        <v>567</v>
      </c>
      <c r="G67" s="73" t="s">
        <v>704</v>
      </c>
    </row>
    <row r="68" customFormat="false" ht="14.1" hidden="false" customHeight="true" outlineLevel="0" collapsed="false">
      <c r="B68" s="26"/>
      <c r="C68" s="3" t="s">
        <v>92</v>
      </c>
      <c r="D68" s="73" t="s">
        <v>705</v>
      </c>
      <c r="E68" s="73" t="s">
        <v>706</v>
      </c>
      <c r="F68" s="73" t="s">
        <v>707</v>
      </c>
      <c r="G68" s="73" t="s">
        <v>708</v>
      </c>
    </row>
    <row r="69" customFormat="false" ht="14.1" hidden="false" customHeight="true" outlineLevel="0" collapsed="false">
      <c r="B69" s="18" t="n">
        <v>1988</v>
      </c>
      <c r="C69" s="3" t="s">
        <v>86</v>
      </c>
      <c r="D69" s="73" t="s">
        <v>709</v>
      </c>
      <c r="E69" s="73" t="s">
        <v>710</v>
      </c>
      <c r="F69" s="73" t="s">
        <v>711</v>
      </c>
      <c r="G69" s="73" t="s">
        <v>712</v>
      </c>
    </row>
    <row r="70" customFormat="false" ht="14.1" hidden="false" customHeight="true" outlineLevel="0" collapsed="false">
      <c r="B70" s="18"/>
      <c r="C70" s="3" t="s">
        <v>93</v>
      </c>
      <c r="D70" s="73" t="s">
        <v>713</v>
      </c>
      <c r="E70" s="73" t="s">
        <v>714</v>
      </c>
      <c r="F70" s="73" t="s">
        <v>715</v>
      </c>
      <c r="G70" s="73" t="s">
        <v>716</v>
      </c>
    </row>
    <row r="71" customFormat="false" ht="14.1" hidden="false" customHeight="true" outlineLevel="0" collapsed="false">
      <c r="B71" s="18"/>
      <c r="C71" s="3" t="s">
        <v>94</v>
      </c>
      <c r="D71" s="73" t="s">
        <v>717</v>
      </c>
      <c r="E71" s="73" t="s">
        <v>718</v>
      </c>
      <c r="F71" s="73" t="s">
        <v>719</v>
      </c>
      <c r="G71" s="73" t="s">
        <v>720</v>
      </c>
    </row>
    <row r="72" customFormat="false" ht="14.1" hidden="false" customHeight="true" outlineLevel="0" collapsed="false">
      <c r="B72" s="18"/>
      <c r="C72" s="3" t="s">
        <v>82</v>
      </c>
      <c r="D72" s="73" t="s">
        <v>721</v>
      </c>
      <c r="E72" s="73" t="s">
        <v>722</v>
      </c>
      <c r="F72" s="73" t="s">
        <v>723</v>
      </c>
      <c r="G72" s="73" t="s">
        <v>724</v>
      </c>
    </row>
    <row r="73" customFormat="false" ht="14.1" hidden="false" customHeight="true" outlineLevel="0" collapsed="false">
      <c r="B73" s="18"/>
      <c r="C73" s="3" t="s">
        <v>87</v>
      </c>
      <c r="D73" s="73" t="s">
        <v>725</v>
      </c>
      <c r="E73" s="73" t="s">
        <v>726</v>
      </c>
      <c r="F73" s="73" t="s">
        <v>727</v>
      </c>
      <c r="G73" s="73" t="s">
        <v>728</v>
      </c>
    </row>
    <row r="74" customFormat="false" ht="14.1" hidden="false" customHeight="true" outlineLevel="0" collapsed="false">
      <c r="B74" s="26"/>
      <c r="C74" s="3" t="s">
        <v>88</v>
      </c>
      <c r="D74" s="73" t="s">
        <v>729</v>
      </c>
      <c r="E74" s="73" t="s">
        <v>730</v>
      </c>
      <c r="F74" s="73" t="s">
        <v>731</v>
      </c>
      <c r="G74" s="73" t="s">
        <v>732</v>
      </c>
    </row>
    <row r="75" customFormat="false" ht="14.1" hidden="false" customHeight="true" outlineLevel="0" collapsed="false">
      <c r="B75" s="26"/>
      <c r="C75" s="3" t="s">
        <v>84</v>
      </c>
      <c r="D75" s="73" t="s">
        <v>733</v>
      </c>
      <c r="E75" s="73" t="s">
        <v>734</v>
      </c>
      <c r="F75" s="73" t="s">
        <v>735</v>
      </c>
      <c r="G75" s="73" t="s">
        <v>736</v>
      </c>
    </row>
    <row r="76" customFormat="false" ht="14.1" hidden="false" customHeight="true" outlineLevel="0" collapsed="false">
      <c r="B76" s="26"/>
      <c r="C76" s="3" t="s">
        <v>89</v>
      </c>
      <c r="D76" s="73" t="s">
        <v>737</v>
      </c>
      <c r="E76" s="73" t="s">
        <v>738</v>
      </c>
      <c r="F76" s="73" t="s">
        <v>739</v>
      </c>
      <c r="G76" s="73" t="s">
        <v>740</v>
      </c>
    </row>
    <row r="77" customFormat="false" ht="14.1" hidden="false" customHeight="true" outlineLevel="0" collapsed="false">
      <c r="B77" s="26"/>
      <c r="C77" s="3" t="s">
        <v>90</v>
      </c>
      <c r="D77" s="73" t="s">
        <v>741</v>
      </c>
      <c r="E77" s="73" t="s">
        <v>742</v>
      </c>
      <c r="F77" s="73" t="s">
        <v>743</v>
      </c>
      <c r="G77" s="73" t="s">
        <v>744</v>
      </c>
    </row>
    <row r="78" customFormat="false" ht="14.1" hidden="false" customHeight="true" outlineLevel="0" collapsed="false">
      <c r="B78" s="26"/>
      <c r="C78" s="3" t="s">
        <v>85</v>
      </c>
      <c r="D78" s="73" t="s">
        <v>745</v>
      </c>
      <c r="E78" s="73" t="s">
        <v>746</v>
      </c>
      <c r="F78" s="73" t="s">
        <v>747</v>
      </c>
      <c r="G78" s="73" t="s">
        <v>748</v>
      </c>
    </row>
    <row r="79" customFormat="false" ht="14.1" hidden="false" customHeight="true" outlineLevel="0" collapsed="false">
      <c r="B79" s="26"/>
      <c r="C79" s="3" t="s">
        <v>91</v>
      </c>
      <c r="D79" s="73" t="s">
        <v>749</v>
      </c>
      <c r="E79" s="73" t="s">
        <v>750</v>
      </c>
      <c r="F79" s="73" t="s">
        <v>751</v>
      </c>
      <c r="G79" s="73" t="s">
        <v>752</v>
      </c>
    </row>
    <row r="80" customFormat="false" ht="14.1" hidden="false" customHeight="true" outlineLevel="0" collapsed="false">
      <c r="B80" s="27"/>
      <c r="C80" s="22" t="s">
        <v>92</v>
      </c>
      <c r="D80" s="75" t="s">
        <v>753</v>
      </c>
      <c r="E80" s="75" t="s">
        <v>754</v>
      </c>
      <c r="F80" s="75" t="s">
        <v>734</v>
      </c>
      <c r="G80" s="75" t="s">
        <v>755</v>
      </c>
    </row>
    <row r="81" customFormat="false" ht="14.1" hidden="false" customHeight="true" outlineLevel="0" collapsed="false">
      <c r="B81" s="18" t="n">
        <v>1989</v>
      </c>
      <c r="C81" s="3" t="s">
        <v>86</v>
      </c>
      <c r="D81" s="73" t="n">
        <v>334.14</v>
      </c>
      <c r="E81" s="73" t="n">
        <v>324.86</v>
      </c>
      <c r="F81" s="73" t="n">
        <v>313.15</v>
      </c>
      <c r="G81" s="73" t="n">
        <v>287.58</v>
      </c>
    </row>
    <row r="82" customFormat="false" ht="14.1" hidden="false" customHeight="true" outlineLevel="0" collapsed="false">
      <c r="B82" s="18"/>
      <c r="C82" s="3" t="s">
        <v>93</v>
      </c>
      <c r="D82" s="73" t="n">
        <v>334.12</v>
      </c>
      <c r="E82" s="73" t="n">
        <v>324.53</v>
      </c>
      <c r="F82" s="73" t="n">
        <v>308.79</v>
      </c>
      <c r="G82" s="73" t="n">
        <v>296.68</v>
      </c>
    </row>
    <row r="83" customFormat="false" ht="14.1" hidden="false" customHeight="true" outlineLevel="0" collapsed="false">
      <c r="B83" s="18"/>
      <c r="C83" s="3" t="s">
        <v>94</v>
      </c>
      <c r="D83" s="73" t="n">
        <v>337.97</v>
      </c>
      <c r="E83" s="73" t="n">
        <v>336.25</v>
      </c>
      <c r="F83" s="73" t="n">
        <v>318.76</v>
      </c>
      <c r="G83" s="73" t="n">
        <v>299.49</v>
      </c>
    </row>
    <row r="84" customFormat="false" ht="14.1" hidden="false" customHeight="true" outlineLevel="0" collapsed="false">
      <c r="B84" s="18"/>
      <c r="C84" s="3" t="s">
        <v>82</v>
      </c>
      <c r="D84" s="73" t="n">
        <v>348.08</v>
      </c>
      <c r="E84" s="73" t="n">
        <v>356.2</v>
      </c>
      <c r="F84" s="73" t="n">
        <v>331.23</v>
      </c>
      <c r="G84" s="73" t="n">
        <v>303.56</v>
      </c>
    </row>
    <row r="85" customFormat="false" ht="14.1" hidden="false" customHeight="true" outlineLevel="0" collapsed="false">
      <c r="B85" s="18"/>
      <c r="C85" s="3" t="s">
        <v>87</v>
      </c>
      <c r="D85" s="73" t="n">
        <v>358.84</v>
      </c>
      <c r="E85" s="73" t="n">
        <v>358.2</v>
      </c>
      <c r="F85" s="73" t="n">
        <v>332.27</v>
      </c>
      <c r="G85" s="73" t="n">
        <v>310.82</v>
      </c>
    </row>
    <row r="86" customFormat="false" ht="14.1" hidden="false" customHeight="true" outlineLevel="0" collapsed="false">
      <c r="B86" s="26"/>
      <c r="C86" s="3" t="s">
        <v>88</v>
      </c>
      <c r="D86" s="73" t="n">
        <v>364.87</v>
      </c>
      <c r="E86" s="73" t="n">
        <v>363.99</v>
      </c>
      <c r="F86" s="73" t="n">
        <v>337.71</v>
      </c>
      <c r="G86" s="73" t="n">
        <v>313.73</v>
      </c>
    </row>
    <row r="87" customFormat="false" ht="14.1" hidden="false" customHeight="true" outlineLevel="0" collapsed="false">
      <c r="B87" s="26"/>
      <c r="C87" s="3" t="s">
        <v>84</v>
      </c>
      <c r="D87" s="73" t="n">
        <v>376.54</v>
      </c>
      <c r="E87" s="73" t="n">
        <v>374.07</v>
      </c>
      <c r="F87" s="73" t="n">
        <v>345.7</v>
      </c>
      <c r="G87" s="73" t="n">
        <v>318.78</v>
      </c>
    </row>
    <row r="88" customFormat="false" ht="14.1" hidden="false" customHeight="true" outlineLevel="0" collapsed="false">
      <c r="B88" s="26"/>
      <c r="C88" s="3" t="s">
        <v>89</v>
      </c>
      <c r="D88" s="73" t="n">
        <v>382.96</v>
      </c>
      <c r="E88" s="73" t="n">
        <v>380.51</v>
      </c>
      <c r="F88" s="73" t="n">
        <v>353.94</v>
      </c>
      <c r="G88" s="73" t="n">
        <v>322.95</v>
      </c>
    </row>
    <row r="89" customFormat="false" ht="14.1" hidden="false" customHeight="true" outlineLevel="0" collapsed="false">
      <c r="B89" s="26"/>
      <c r="C89" s="3" t="s">
        <v>90</v>
      </c>
      <c r="D89" s="73" t="n">
        <v>388.73</v>
      </c>
      <c r="E89" s="73" t="n">
        <v>382.63</v>
      </c>
      <c r="F89" s="73" t="n">
        <v>357.6</v>
      </c>
      <c r="G89" s="73" t="n">
        <v>328.6</v>
      </c>
    </row>
    <row r="90" customFormat="false" ht="14.1" hidden="false" customHeight="true" outlineLevel="0" collapsed="false">
      <c r="B90" s="26"/>
      <c r="C90" s="3" t="s">
        <v>85</v>
      </c>
      <c r="D90" s="73" t="n">
        <v>394.03</v>
      </c>
      <c r="E90" s="73" t="n">
        <v>384.98</v>
      </c>
      <c r="F90" s="73" t="n">
        <v>355.43</v>
      </c>
      <c r="G90" s="73" t="n">
        <v>334.66</v>
      </c>
    </row>
    <row r="91" customFormat="false" ht="14.1" hidden="false" customHeight="true" outlineLevel="0" collapsed="false">
      <c r="B91" s="26"/>
      <c r="C91" s="3" t="s">
        <v>91</v>
      </c>
      <c r="D91" s="73" t="n">
        <v>406.84</v>
      </c>
      <c r="E91" s="73" t="n">
        <v>408.61</v>
      </c>
      <c r="F91" s="73" t="n">
        <v>371.74</v>
      </c>
      <c r="G91" s="73" t="n">
        <v>341.44</v>
      </c>
    </row>
    <row r="92" customFormat="false" ht="14.1" hidden="false" customHeight="true" outlineLevel="0" collapsed="false">
      <c r="B92" s="26"/>
      <c r="C92" s="3" t="s">
        <v>92</v>
      </c>
      <c r="D92" s="73" t="n">
        <v>420.36</v>
      </c>
      <c r="E92" s="73" t="n">
        <v>413.68</v>
      </c>
      <c r="F92" s="73" t="n">
        <v>380.81</v>
      </c>
      <c r="G92" s="73" t="n">
        <v>358.7</v>
      </c>
    </row>
    <row r="93" customFormat="false" ht="14.1" hidden="false" customHeight="true" outlineLevel="0" collapsed="false">
      <c r="B93" s="18" t="n">
        <v>1990</v>
      </c>
      <c r="C93" s="3" t="s">
        <v>86</v>
      </c>
      <c r="D93" s="73" t="n">
        <v>429.64</v>
      </c>
      <c r="E93" s="73" t="n">
        <v>424.92</v>
      </c>
      <c r="F93" s="73" t="n">
        <v>399.97</v>
      </c>
      <c r="G93" s="73" t="n">
        <v>372.24</v>
      </c>
    </row>
    <row r="94" customFormat="false" ht="14.1" hidden="false" customHeight="true" outlineLevel="0" collapsed="false">
      <c r="B94" s="18"/>
      <c r="C94" s="3" t="s">
        <v>93</v>
      </c>
      <c r="D94" s="73" t="n">
        <v>430.4</v>
      </c>
      <c r="E94" s="73" t="n">
        <v>413.11</v>
      </c>
      <c r="F94" s="73" t="n">
        <v>396.29</v>
      </c>
      <c r="G94" s="73" t="n">
        <v>372.26</v>
      </c>
    </row>
    <row r="95" customFormat="false" ht="14.1" hidden="false" customHeight="true" outlineLevel="0" collapsed="false">
      <c r="B95" s="18"/>
      <c r="C95" s="3" t="s">
        <v>94</v>
      </c>
      <c r="D95" s="73" t="n">
        <v>441.44</v>
      </c>
      <c r="E95" s="73" t="n">
        <v>430.38</v>
      </c>
      <c r="F95" s="73" t="n">
        <v>408.41</v>
      </c>
      <c r="G95" s="73" t="n">
        <v>375.55</v>
      </c>
    </row>
    <row r="96" customFormat="false" ht="14.1" hidden="false" customHeight="true" outlineLevel="0" collapsed="false">
      <c r="B96" s="18"/>
      <c r="C96" s="3" t="s">
        <v>82</v>
      </c>
      <c r="D96" s="73" t="n">
        <v>456.23</v>
      </c>
      <c r="E96" s="73" t="n">
        <v>452.56</v>
      </c>
      <c r="F96" s="73" t="n">
        <v>422.48</v>
      </c>
      <c r="G96" s="73" t="n">
        <v>382.14</v>
      </c>
    </row>
    <row r="97" customFormat="false" ht="14.1" hidden="false" customHeight="true" outlineLevel="0" collapsed="false">
      <c r="B97" s="18"/>
      <c r="C97" s="3" t="s">
        <v>87</v>
      </c>
      <c r="D97" s="73" t="n">
        <v>464.33</v>
      </c>
      <c r="E97" s="73" t="n">
        <v>466.78</v>
      </c>
      <c r="F97" s="73" t="n">
        <v>432.3</v>
      </c>
      <c r="G97" s="73" t="n">
        <v>393.75</v>
      </c>
    </row>
    <row r="98" customFormat="false" ht="14.1" hidden="false" customHeight="true" outlineLevel="0" collapsed="false">
      <c r="B98" s="26"/>
      <c r="C98" s="3" t="s">
        <v>88</v>
      </c>
      <c r="D98" s="73" t="n">
        <v>470.44</v>
      </c>
      <c r="E98" s="73" t="n">
        <v>471.46</v>
      </c>
      <c r="F98" s="73" t="n">
        <v>443.37</v>
      </c>
      <c r="G98" s="73" t="n">
        <v>400.26</v>
      </c>
    </row>
    <row r="99" customFormat="false" ht="14.1" hidden="false" customHeight="true" outlineLevel="0" collapsed="false">
      <c r="B99" s="26"/>
      <c r="C99" s="3" t="s">
        <v>84</v>
      </c>
      <c r="D99" s="73" t="n">
        <v>486.61</v>
      </c>
      <c r="E99" s="73" t="n">
        <v>482.95</v>
      </c>
      <c r="F99" s="73" t="n">
        <v>458.83</v>
      </c>
      <c r="G99" s="73" t="n">
        <v>409.12</v>
      </c>
    </row>
    <row r="100" customFormat="false" ht="14.1" hidden="false" customHeight="true" outlineLevel="0" collapsed="false">
      <c r="B100" s="26"/>
      <c r="C100" s="3" t="s">
        <v>89</v>
      </c>
      <c r="D100" s="73" t="n">
        <v>493.61</v>
      </c>
      <c r="E100" s="73" t="n">
        <v>492.32</v>
      </c>
      <c r="F100" s="73" t="n">
        <v>471.84</v>
      </c>
      <c r="G100" s="73" t="n">
        <v>416.51</v>
      </c>
    </row>
    <row r="101" customFormat="false" ht="14.1" hidden="false" customHeight="true" outlineLevel="0" collapsed="false">
      <c r="B101" s="26"/>
      <c r="C101" s="3" t="s">
        <v>90</v>
      </c>
      <c r="D101" s="73" t="n">
        <v>495.5</v>
      </c>
      <c r="E101" s="73" t="n">
        <v>490.06</v>
      </c>
      <c r="F101" s="73" t="n">
        <v>469.41</v>
      </c>
      <c r="G101" s="73" t="n">
        <v>421.47</v>
      </c>
    </row>
    <row r="102" customFormat="false" ht="14.1" hidden="false" customHeight="true" outlineLevel="0" collapsed="false">
      <c r="B102" s="26"/>
      <c r="C102" s="3" t="s">
        <v>85</v>
      </c>
      <c r="D102" s="73" t="n">
        <v>513.29</v>
      </c>
      <c r="E102" s="73" t="n">
        <v>511.53</v>
      </c>
      <c r="F102" s="73" t="n">
        <v>490.89</v>
      </c>
      <c r="G102" s="73" t="n">
        <v>432.96</v>
      </c>
    </row>
    <row r="103" customFormat="false" ht="14.1" hidden="false" customHeight="true" outlineLevel="0" collapsed="false">
      <c r="B103" s="26"/>
      <c r="C103" s="3" t="s">
        <v>91</v>
      </c>
      <c r="D103" s="73" t="n">
        <v>532.32</v>
      </c>
      <c r="E103" s="73" t="n">
        <v>534</v>
      </c>
      <c r="F103" s="73" t="n">
        <v>502.01</v>
      </c>
      <c r="G103" s="73" t="n">
        <v>442.59</v>
      </c>
    </row>
    <row r="104" customFormat="false" ht="14.1" hidden="false" customHeight="true" outlineLevel="0" collapsed="false">
      <c r="B104" s="26"/>
      <c r="C104" s="3" t="s">
        <v>92</v>
      </c>
      <c r="D104" s="73" t="n">
        <v>553.33</v>
      </c>
      <c r="E104" s="73" t="n">
        <v>556.6</v>
      </c>
      <c r="F104" s="73" t="n">
        <v>527.69</v>
      </c>
      <c r="G104" s="73" t="n">
        <v>481.41</v>
      </c>
    </row>
    <row r="105" customFormat="false" ht="14.1" hidden="false" customHeight="true" outlineLevel="0" collapsed="false">
      <c r="B105" s="18" t="n">
        <v>1991</v>
      </c>
      <c r="C105" s="3" t="s">
        <v>86</v>
      </c>
      <c r="D105" s="73" t="n">
        <v>566.86</v>
      </c>
      <c r="E105" s="73" t="n">
        <v>563.36</v>
      </c>
      <c r="F105" s="73" t="n">
        <v>534.62</v>
      </c>
      <c r="G105" s="73" t="n">
        <v>499.32</v>
      </c>
    </row>
    <row r="106" customFormat="false" ht="14.1" hidden="false" customHeight="true" outlineLevel="0" collapsed="false">
      <c r="B106" s="18"/>
      <c r="C106" s="3" t="s">
        <v>93</v>
      </c>
      <c r="D106" s="73" t="n">
        <v>568.25</v>
      </c>
      <c r="E106" s="73" t="n">
        <v>554.39</v>
      </c>
      <c r="F106" s="73" t="n">
        <v>537.04</v>
      </c>
      <c r="G106" s="73" t="n">
        <v>496.34</v>
      </c>
    </row>
    <row r="107" customFormat="false" ht="14.1" hidden="false" customHeight="true" outlineLevel="0" collapsed="false">
      <c r="B107" s="18"/>
      <c r="C107" s="3" t="s">
        <v>94</v>
      </c>
      <c r="D107" s="73" t="n">
        <v>574.36</v>
      </c>
      <c r="E107" s="73" t="n">
        <v>567.99</v>
      </c>
      <c r="F107" s="73" t="n">
        <v>547.67</v>
      </c>
      <c r="G107" s="73" t="n">
        <v>498.49</v>
      </c>
    </row>
    <row r="108" customFormat="false" ht="14.1" hidden="false" customHeight="true" outlineLevel="0" collapsed="false">
      <c r="B108" s="18"/>
      <c r="C108" s="3" t="s">
        <v>82</v>
      </c>
      <c r="D108" s="73" t="n">
        <v>584.02</v>
      </c>
      <c r="E108" s="73" t="n">
        <v>580.37</v>
      </c>
      <c r="F108" s="73" t="n">
        <v>553.88</v>
      </c>
      <c r="G108" s="73" t="n">
        <v>506.96</v>
      </c>
    </row>
    <row r="109" customFormat="false" ht="14.1" hidden="false" customHeight="true" outlineLevel="0" collapsed="false">
      <c r="B109" s="18"/>
      <c r="C109" s="3" t="s">
        <v>87</v>
      </c>
      <c r="D109" s="73" t="n">
        <v>587.73</v>
      </c>
      <c r="E109" s="73" t="n">
        <v>603.73</v>
      </c>
      <c r="F109" s="73" t="n">
        <v>568.24</v>
      </c>
      <c r="G109" s="73" t="n">
        <v>510.21</v>
      </c>
    </row>
    <row r="110" customFormat="false" ht="14.1" hidden="false" customHeight="true" outlineLevel="0" collapsed="false">
      <c r="B110" s="26"/>
      <c r="C110" s="3" t="s">
        <v>88</v>
      </c>
      <c r="D110" s="73" t="n">
        <v>594.28</v>
      </c>
      <c r="E110" s="73" t="n">
        <v>608.54</v>
      </c>
      <c r="F110" s="73" t="n">
        <v>573.4</v>
      </c>
      <c r="G110" s="73" t="n">
        <v>515.54</v>
      </c>
    </row>
    <row r="111" customFormat="false" ht="14.1" hidden="false" customHeight="true" outlineLevel="0" collapsed="false">
      <c r="B111" s="26"/>
      <c r="C111" s="3" t="s">
        <v>84</v>
      </c>
      <c r="D111" s="73" t="n">
        <v>583.83</v>
      </c>
      <c r="E111" s="73" t="n">
        <v>616.8</v>
      </c>
      <c r="F111" s="73" t="n">
        <v>579.31</v>
      </c>
      <c r="G111" s="73" t="n">
        <v>518.01</v>
      </c>
    </row>
    <row r="112" customFormat="false" ht="14.1" hidden="false" customHeight="true" outlineLevel="0" collapsed="false">
      <c r="B112" s="26"/>
      <c r="C112" s="3" t="s">
        <v>89</v>
      </c>
      <c r="D112" s="73" t="n">
        <v>606.04</v>
      </c>
      <c r="E112" s="73" t="n">
        <v>551.65</v>
      </c>
      <c r="F112" s="73" t="n">
        <v>580.06</v>
      </c>
      <c r="G112" s="73" t="n">
        <v>530.44</v>
      </c>
    </row>
    <row r="113" customFormat="false" ht="14.1" hidden="false" customHeight="true" outlineLevel="0" collapsed="false">
      <c r="B113" s="26"/>
      <c r="C113" s="3" t="s">
        <v>90</v>
      </c>
      <c r="D113" s="73" t="n">
        <v>628.48</v>
      </c>
      <c r="E113" s="73" t="n">
        <v>607.95</v>
      </c>
      <c r="F113" s="73" t="n">
        <v>605.63</v>
      </c>
      <c r="G113" s="73" t="n">
        <v>541.05</v>
      </c>
    </row>
    <row r="114" customFormat="false" ht="14.1" hidden="false" customHeight="true" outlineLevel="0" collapsed="false">
      <c r="B114" s="26"/>
      <c r="C114" s="3" t="s">
        <v>85</v>
      </c>
      <c r="D114" s="73" t="n">
        <v>640.72</v>
      </c>
      <c r="E114" s="73" t="n">
        <v>674.09</v>
      </c>
      <c r="F114" s="73" t="n">
        <v>610.99</v>
      </c>
      <c r="G114" s="73" t="n">
        <v>548.48</v>
      </c>
    </row>
    <row r="115" customFormat="false" ht="14.1" hidden="false" customHeight="true" outlineLevel="0" collapsed="false">
      <c r="B115" s="26"/>
      <c r="C115" s="3" t="s">
        <v>91</v>
      </c>
      <c r="D115" s="73" t="n">
        <v>657.54</v>
      </c>
      <c r="E115" s="73" t="n">
        <v>676.88</v>
      </c>
      <c r="F115" s="73" t="n">
        <v>620.99</v>
      </c>
      <c r="G115" s="73" t="n">
        <v>551.58</v>
      </c>
    </row>
    <row r="116" customFormat="false" ht="14.1" hidden="false" customHeight="true" outlineLevel="0" collapsed="false">
      <c r="B116" s="27"/>
      <c r="C116" s="22" t="s">
        <v>92</v>
      </c>
      <c r="D116" s="75" t="n">
        <v>670.81</v>
      </c>
      <c r="E116" s="75" t="n">
        <v>695.36</v>
      </c>
      <c r="F116" s="75" t="n">
        <v>641.43</v>
      </c>
      <c r="G116" s="75" t="n">
        <v>584.02</v>
      </c>
    </row>
    <row r="117" customFormat="false" ht="14.1" hidden="false" customHeight="true" outlineLevel="0" collapsed="false">
      <c r="B117" s="18" t="n">
        <v>1992</v>
      </c>
      <c r="C117" s="3" t="s">
        <v>86</v>
      </c>
      <c r="D117" s="73" t="n">
        <v>679.51</v>
      </c>
      <c r="E117" s="73" t="n">
        <v>699.67</v>
      </c>
      <c r="F117" s="73" t="n">
        <v>654.49</v>
      </c>
      <c r="G117" s="73" t="n">
        <v>597.99</v>
      </c>
    </row>
    <row r="118" customFormat="false" ht="14.1" hidden="false" customHeight="true" outlineLevel="0" collapsed="false">
      <c r="B118" s="18"/>
      <c r="C118" s="3" t="s">
        <v>93</v>
      </c>
      <c r="D118" s="73" t="n">
        <v>683.68</v>
      </c>
      <c r="E118" s="73" t="n">
        <v>698.85</v>
      </c>
      <c r="F118" s="73" t="n">
        <v>646.08</v>
      </c>
      <c r="G118" s="73" t="n">
        <v>607.5</v>
      </c>
    </row>
    <row r="119" customFormat="false" ht="14.1" hidden="false" customHeight="true" outlineLevel="0" collapsed="false">
      <c r="B119" s="18"/>
      <c r="C119" s="3" t="s">
        <v>94</v>
      </c>
      <c r="D119" s="73" t="n">
        <v>693.04</v>
      </c>
      <c r="E119" s="73" t="n">
        <v>701.37</v>
      </c>
      <c r="F119" s="73" t="n">
        <v>653.31</v>
      </c>
      <c r="G119" s="73" t="n">
        <v>615.69</v>
      </c>
    </row>
    <row r="120" customFormat="false" ht="14.1" hidden="false" customHeight="true" outlineLevel="0" collapsed="false">
      <c r="B120" s="18"/>
      <c r="C120" s="3" t="s">
        <v>82</v>
      </c>
      <c r="D120" s="73" t="n">
        <v>709.8</v>
      </c>
      <c r="E120" s="73" t="n">
        <v>733.26</v>
      </c>
      <c r="F120" s="73" t="n">
        <v>664.23</v>
      </c>
      <c r="G120" s="73" t="n">
        <v>628.42</v>
      </c>
    </row>
    <row r="121" customFormat="false" ht="14.1" hidden="false" customHeight="true" outlineLevel="0" collapsed="false">
      <c r="B121" s="18"/>
      <c r="C121" s="3" t="s">
        <v>87</v>
      </c>
      <c r="D121" s="73" t="n">
        <v>712.34</v>
      </c>
      <c r="E121" s="73" t="n">
        <v>735.39</v>
      </c>
      <c r="F121" s="73" t="n">
        <v>682.26</v>
      </c>
      <c r="G121" s="73" t="n">
        <v>634.26</v>
      </c>
    </row>
    <row r="122" customFormat="false" ht="14.1" hidden="false" customHeight="true" outlineLevel="0" collapsed="false">
      <c r="B122" s="26"/>
      <c r="C122" s="3" t="s">
        <v>88</v>
      </c>
      <c r="D122" s="73" t="n">
        <v>714.12</v>
      </c>
      <c r="E122" s="73" t="n">
        <v>731.05</v>
      </c>
      <c r="F122" s="73" t="n">
        <v>684.36</v>
      </c>
      <c r="G122" s="73" t="n">
        <v>637.96</v>
      </c>
    </row>
    <row r="123" customFormat="false" ht="14.1" hidden="false" customHeight="true" outlineLevel="0" collapsed="false">
      <c r="B123" s="26"/>
      <c r="C123" s="3" t="s">
        <v>84</v>
      </c>
      <c r="D123" s="73" t="n">
        <v>730.3</v>
      </c>
      <c r="E123" s="73" t="n">
        <v>755.88</v>
      </c>
      <c r="F123" s="73" t="n">
        <v>698.94</v>
      </c>
      <c r="G123" s="73" t="n">
        <v>645.47</v>
      </c>
    </row>
    <row r="124" customFormat="false" ht="14.1" hidden="false" customHeight="true" outlineLevel="0" collapsed="false">
      <c r="B124" s="26"/>
      <c r="C124" s="3" t="s">
        <v>89</v>
      </c>
      <c r="D124" s="73" t="n">
        <v>734.51</v>
      </c>
      <c r="E124" s="73" t="n">
        <v>771.04</v>
      </c>
      <c r="F124" s="73" t="n">
        <v>704.7</v>
      </c>
      <c r="G124" s="73" t="n">
        <v>650.1</v>
      </c>
    </row>
    <row r="125" customFormat="false" ht="14.1" hidden="false" customHeight="true" outlineLevel="0" collapsed="false">
      <c r="B125" s="26"/>
      <c r="C125" s="3" t="s">
        <v>90</v>
      </c>
      <c r="D125" s="73" t="n">
        <v>738.68</v>
      </c>
      <c r="E125" s="73" t="n">
        <v>774.05</v>
      </c>
      <c r="F125" s="73" t="n">
        <v>710.07</v>
      </c>
      <c r="G125" s="73" t="n">
        <v>656.15</v>
      </c>
    </row>
    <row r="126" customFormat="false" ht="14.1" hidden="false" customHeight="true" outlineLevel="0" collapsed="false">
      <c r="B126" s="26"/>
      <c r="C126" s="3" t="s">
        <v>85</v>
      </c>
      <c r="D126" s="73" t="n">
        <v>742.96</v>
      </c>
      <c r="E126" s="73" t="n">
        <v>779.68</v>
      </c>
      <c r="F126" s="73" t="n">
        <v>718.33</v>
      </c>
      <c r="G126" s="73" t="n">
        <v>663.22</v>
      </c>
    </row>
    <row r="127" customFormat="false" ht="14.1" hidden="false" customHeight="true" outlineLevel="0" collapsed="false">
      <c r="B127" s="26"/>
      <c r="C127" s="3" t="s">
        <v>91</v>
      </c>
      <c r="D127" s="73" t="n">
        <v>764.17</v>
      </c>
      <c r="E127" s="73" t="n">
        <v>768.08</v>
      </c>
      <c r="F127" s="73" t="n">
        <v>723.38</v>
      </c>
      <c r="G127" s="73" t="n">
        <v>666.25</v>
      </c>
    </row>
    <row r="128" customFormat="false" ht="14.1" hidden="false" customHeight="true" outlineLevel="0" collapsed="false">
      <c r="B128" s="26"/>
      <c r="C128" s="3" t="s">
        <v>92</v>
      </c>
      <c r="D128" s="73" t="n">
        <v>773.05</v>
      </c>
      <c r="E128" s="73" t="n">
        <v>783.1</v>
      </c>
      <c r="F128" s="73" t="n">
        <v>739.48</v>
      </c>
      <c r="G128" s="73" t="n">
        <v>700.09</v>
      </c>
    </row>
    <row r="129" customFormat="false" ht="14.1" hidden="false" customHeight="true" outlineLevel="0" collapsed="false">
      <c r="B129" s="18" t="n">
        <v>1993</v>
      </c>
      <c r="C129" s="3" t="s">
        <v>86</v>
      </c>
      <c r="D129" s="73" t="n">
        <v>787.14</v>
      </c>
      <c r="E129" s="73" t="n">
        <v>812.91</v>
      </c>
      <c r="F129" s="73" t="n">
        <v>758.82</v>
      </c>
      <c r="G129" s="73" t="n">
        <v>710.09</v>
      </c>
    </row>
    <row r="130" customFormat="false" ht="14.1" hidden="false" customHeight="true" outlineLevel="0" collapsed="false">
      <c r="B130" s="19"/>
      <c r="C130" s="3" t="s">
        <v>93</v>
      </c>
      <c r="D130" s="73" t="n">
        <v>777.44</v>
      </c>
      <c r="E130" s="73" t="n">
        <v>807.23</v>
      </c>
      <c r="F130" s="73" t="n">
        <v>760.49</v>
      </c>
      <c r="G130" s="73" t="n">
        <v>712.46</v>
      </c>
    </row>
    <row r="131" customFormat="false" ht="14.1" hidden="false" customHeight="true" outlineLevel="0" collapsed="false">
      <c r="B131" s="19"/>
      <c r="C131" s="3" t="s">
        <v>94</v>
      </c>
      <c r="D131" s="73" t="n">
        <v>782.33</v>
      </c>
      <c r="E131" s="73" t="n">
        <v>804.94</v>
      </c>
      <c r="F131" s="73" t="n">
        <v>765.9</v>
      </c>
      <c r="G131" s="73" t="n">
        <v>720.48</v>
      </c>
    </row>
    <row r="132" customFormat="false" ht="14.1" hidden="false" customHeight="true" outlineLevel="0" collapsed="false">
      <c r="B132" s="76"/>
      <c r="C132" s="22" t="s">
        <v>82</v>
      </c>
      <c r="D132" s="75" t="n">
        <v>791.94</v>
      </c>
      <c r="E132" s="75" t="n">
        <v>815.85</v>
      </c>
      <c r="F132" s="75" t="n">
        <v>787.32</v>
      </c>
      <c r="G132" s="75" t="n">
        <v>731.81</v>
      </c>
    </row>
    <row r="133" s="31" customFormat="true" ht="14.1" hidden="false" customHeight="true" outlineLevel="0" collapsed="false">
      <c r="B133" s="69" t="n">
        <v>1</v>
      </c>
      <c r="C133" s="31" t="s">
        <v>654</v>
      </c>
    </row>
    <row r="134" s="31" customFormat="true" ht="14.1" hidden="false" customHeight="true" outlineLevel="0" collapsed="false">
      <c r="B134" s="69"/>
      <c r="C134" s="31" t="s">
        <v>756</v>
      </c>
    </row>
    <row r="135" s="31" customFormat="true" ht="14.1" hidden="false" customHeight="true" outlineLevel="0" collapsed="false">
      <c r="B135" s="69" t="n">
        <v>2</v>
      </c>
      <c r="C135" s="31" t="s">
        <v>656</v>
      </c>
    </row>
    <row r="136" s="31" customFormat="true" ht="13.5" hidden="false" customHeight="false" outlineLevel="0" collapsed="false">
      <c r="B136" s="3" t="s">
        <v>530</v>
      </c>
      <c r="C136" s="61"/>
      <c r="D136" s="40"/>
      <c r="E136" s="40"/>
      <c r="F136" s="40"/>
      <c r="G136" s="40"/>
    </row>
    <row r="137" customFormat="false" ht="11.1" hidden="false" customHeight="true" outlineLevel="0" collapsed="false">
      <c r="C137" s="29"/>
      <c r="D137" s="29"/>
      <c r="E137" s="29"/>
      <c r="F137" s="29"/>
      <c r="G137" s="29"/>
    </row>
  </sheetData>
  <mergeCells count="4">
    <mergeCell ref="B2:G2"/>
    <mergeCell ref="B3:G3"/>
    <mergeCell ref="D5:G5"/>
    <mergeCell ref="D6:E6"/>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4" man="true" max="16383" min="0"/>
    <brk id="80" man="true" max="16383" min="0"/>
    <brk id="11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1" zeroHeight="false" outlineLevelRow="0" outlineLevelCol="0"/>
  <cols>
    <col collapsed="false" customWidth="false" hidden="false" outlineLevel="0" max="1" min="1" style="77" width="7.99"/>
    <col collapsed="false" customWidth="true" hidden="false" outlineLevel="0" max="2" min="2" style="77" width="4.28"/>
    <col collapsed="false" customWidth="true" hidden="false" outlineLevel="0" max="3" min="3" style="77" width="7.85"/>
    <col collapsed="false" customWidth="true" hidden="false" outlineLevel="0" max="7" min="4" style="77" width="8.7"/>
    <col collapsed="false" customWidth="true" hidden="false" outlineLevel="0" max="8" min="8" style="77" width="2.84"/>
    <col collapsed="false" customWidth="true" hidden="false" outlineLevel="0" max="12" min="9" style="77" width="8.7"/>
    <col collapsed="false" customWidth="false" hidden="false" outlineLevel="0" max="257" min="13" style="77" width="7.99"/>
  </cols>
  <sheetData>
    <row r="1" customFormat="false" ht="11.1" hidden="false" customHeight="true" outlineLevel="0" collapsed="false">
      <c r="B1" s="78"/>
      <c r="C1" s="78"/>
      <c r="D1" s="78"/>
      <c r="E1" s="78"/>
      <c r="F1" s="78"/>
      <c r="G1" s="78"/>
      <c r="H1" s="78"/>
      <c r="I1" s="78"/>
      <c r="J1" s="78"/>
      <c r="K1" s="78"/>
      <c r="L1" s="78"/>
      <c r="M1" s="78"/>
    </row>
    <row r="2" customFormat="false" ht="12.95" hidden="false" customHeight="true" outlineLevel="0" collapsed="false">
      <c r="B2" s="79" t="s">
        <v>757</v>
      </c>
      <c r="C2" s="79"/>
      <c r="D2" s="79"/>
      <c r="E2" s="79"/>
      <c r="F2" s="79"/>
      <c r="G2" s="79"/>
      <c r="H2" s="79"/>
      <c r="I2" s="79"/>
      <c r="J2" s="79"/>
      <c r="K2" s="79"/>
      <c r="L2" s="79"/>
      <c r="M2" s="80"/>
    </row>
    <row r="3" customFormat="false" ht="12.95" hidden="false" customHeight="true" outlineLevel="0" collapsed="false">
      <c r="B3" s="81" t="s">
        <v>758</v>
      </c>
      <c r="C3" s="81"/>
      <c r="D3" s="81"/>
      <c r="E3" s="81"/>
      <c r="F3" s="81"/>
      <c r="G3" s="81"/>
      <c r="H3" s="81"/>
      <c r="I3" s="81"/>
      <c r="J3" s="81"/>
      <c r="K3" s="81"/>
      <c r="L3" s="81"/>
    </row>
    <row r="4" customFormat="false" ht="12.95" hidden="false" customHeight="true" outlineLevel="0" collapsed="false">
      <c r="F4" s="78"/>
    </row>
    <row r="5" customFormat="false" ht="13.5" hidden="false" customHeight="true" outlineLevel="0" collapsed="false">
      <c r="B5" s="82" t="s">
        <v>67</v>
      </c>
      <c r="C5" s="82"/>
      <c r="D5" s="83" t="s">
        <v>759</v>
      </c>
      <c r="E5" s="83"/>
      <c r="F5" s="83"/>
      <c r="G5" s="83"/>
      <c r="H5" s="82"/>
      <c r="I5" s="83" t="s">
        <v>760</v>
      </c>
      <c r="J5" s="83"/>
      <c r="K5" s="83"/>
      <c r="L5" s="83"/>
    </row>
    <row r="6" customFormat="false" ht="12.95" hidden="false" customHeight="true" outlineLevel="0" collapsed="false">
      <c r="D6" s="80" t="s">
        <v>71</v>
      </c>
      <c r="E6" s="83" t="s">
        <v>761</v>
      </c>
      <c r="F6" s="83"/>
      <c r="G6" s="83"/>
      <c r="I6" s="80" t="s">
        <v>71</v>
      </c>
      <c r="J6" s="83" t="s">
        <v>761</v>
      </c>
      <c r="K6" s="83"/>
      <c r="L6" s="83"/>
    </row>
    <row r="7" customFormat="false" ht="12.95" hidden="false" customHeight="true" outlineLevel="0" collapsed="false">
      <c r="D7" s="84"/>
      <c r="E7" s="84" t="s">
        <v>762</v>
      </c>
      <c r="F7" s="84" t="s">
        <v>763</v>
      </c>
      <c r="G7" s="84" t="s">
        <v>764</v>
      </c>
      <c r="H7" s="85"/>
      <c r="I7" s="84"/>
      <c r="J7" s="84" t="s">
        <v>762</v>
      </c>
      <c r="K7" s="84" t="s">
        <v>763</v>
      </c>
      <c r="L7" s="84" t="s">
        <v>764</v>
      </c>
      <c r="M7" s="84"/>
      <c r="N7" s="84"/>
      <c r="O7" s="84"/>
      <c r="P7" s="84"/>
    </row>
    <row r="8" customFormat="false" ht="12.95" hidden="false" customHeight="true" outlineLevel="0" collapsed="false">
      <c r="D8" s="84"/>
      <c r="E8" s="84"/>
      <c r="F8" s="84" t="s">
        <v>92</v>
      </c>
      <c r="G8" s="84"/>
      <c r="H8" s="85"/>
      <c r="I8" s="84"/>
      <c r="J8" s="84"/>
      <c r="K8" s="84" t="s">
        <v>92</v>
      </c>
      <c r="L8" s="84"/>
      <c r="M8" s="84"/>
      <c r="N8" s="84"/>
      <c r="O8" s="84"/>
      <c r="P8" s="84"/>
    </row>
    <row r="9" customFormat="false" ht="12.95" hidden="false" customHeight="true" outlineLevel="0" collapsed="false">
      <c r="B9" s="86" t="s">
        <v>499</v>
      </c>
      <c r="C9" s="87" t="s">
        <v>82</v>
      </c>
      <c r="D9" s="88" t="n">
        <v>100</v>
      </c>
      <c r="E9" s="88" t="s">
        <v>765</v>
      </c>
      <c r="F9" s="88" t="s">
        <v>765</v>
      </c>
      <c r="G9" s="88" t="s">
        <v>765</v>
      </c>
      <c r="H9" s="89"/>
      <c r="I9" s="88" t="n">
        <v>100</v>
      </c>
      <c r="J9" s="88" t="s">
        <v>765</v>
      </c>
      <c r="K9" s="88" t="s">
        <v>765</v>
      </c>
      <c r="L9" s="88" t="s">
        <v>765</v>
      </c>
    </row>
    <row r="10" customFormat="false" ht="12.95" hidden="false" customHeight="true" outlineLevel="0" collapsed="false">
      <c r="B10" s="90"/>
      <c r="C10" s="90" t="s">
        <v>87</v>
      </c>
      <c r="D10" s="91" t="n">
        <v>100.91</v>
      </c>
      <c r="E10" s="92" t="n">
        <v>0.909999999999982</v>
      </c>
      <c r="F10" s="91" t="s">
        <v>765</v>
      </c>
      <c r="G10" s="91" t="s">
        <v>765</v>
      </c>
      <c r="H10" s="93"/>
      <c r="I10" s="94" t="n">
        <v>99.46</v>
      </c>
      <c r="J10" s="92" t="n">
        <v>-0.540000000000006</v>
      </c>
      <c r="K10" s="91" t="s">
        <v>765</v>
      </c>
      <c r="L10" s="91" t="s">
        <v>765</v>
      </c>
    </row>
    <row r="11" customFormat="false" ht="12.95" hidden="false" customHeight="true" outlineLevel="0" collapsed="false">
      <c r="B11" s="90"/>
      <c r="C11" s="90" t="s">
        <v>88</v>
      </c>
      <c r="D11" s="91" t="n">
        <v>102.84</v>
      </c>
      <c r="E11" s="92" t="n">
        <v>1.9125953820236</v>
      </c>
      <c r="F11" s="91" t="s">
        <v>765</v>
      </c>
      <c r="G11" s="91" t="s">
        <v>765</v>
      </c>
      <c r="H11" s="93"/>
      <c r="I11" s="91" t="n">
        <v>100.86</v>
      </c>
      <c r="J11" s="92" t="n">
        <v>1.4076010456465</v>
      </c>
      <c r="K11" s="91" t="s">
        <v>765</v>
      </c>
      <c r="L11" s="91" t="s">
        <v>765</v>
      </c>
    </row>
    <row r="12" customFormat="false" ht="12.95" hidden="false" customHeight="true" outlineLevel="0" collapsed="false">
      <c r="B12" s="90"/>
      <c r="C12" s="90" t="s">
        <v>84</v>
      </c>
      <c r="D12" s="91" t="n">
        <v>103.4</v>
      </c>
      <c r="E12" s="92" t="n">
        <v>0.544535200311174</v>
      </c>
      <c r="F12" s="91" t="s">
        <v>765</v>
      </c>
      <c r="G12" s="91" t="s">
        <v>765</v>
      </c>
      <c r="H12" s="93"/>
      <c r="I12" s="91" t="n">
        <v>100.42</v>
      </c>
      <c r="J12" s="92" t="n">
        <v>-0.436248264921673</v>
      </c>
      <c r="K12" s="91" t="s">
        <v>765</v>
      </c>
      <c r="L12" s="91" t="s">
        <v>765</v>
      </c>
    </row>
    <row r="13" customFormat="false" ht="12.95" hidden="false" customHeight="true" outlineLevel="0" collapsed="false">
      <c r="B13" s="90"/>
      <c r="C13" s="90" t="s">
        <v>89</v>
      </c>
      <c r="D13" s="91" t="n">
        <v>104.21</v>
      </c>
      <c r="E13" s="92" t="n">
        <v>0.783365570599585</v>
      </c>
      <c r="F13" s="91" t="s">
        <v>765</v>
      </c>
      <c r="G13" s="91" t="s">
        <v>765</v>
      </c>
      <c r="H13" s="93"/>
      <c r="I13" s="94" t="n">
        <v>99.09</v>
      </c>
      <c r="J13" s="92" t="n">
        <v>-1.32443736307508</v>
      </c>
      <c r="K13" s="91" t="s">
        <v>765</v>
      </c>
      <c r="L13" s="91" t="s">
        <v>765</v>
      </c>
    </row>
    <row r="14" customFormat="false" ht="12.95" hidden="false" customHeight="true" outlineLevel="0" collapsed="false">
      <c r="B14" s="90"/>
      <c r="C14" s="90" t="s">
        <v>90</v>
      </c>
      <c r="D14" s="91" t="n">
        <v>106.34</v>
      </c>
      <c r="E14" s="92" t="n">
        <v>2.04394971691777</v>
      </c>
      <c r="F14" s="91" t="s">
        <v>765</v>
      </c>
      <c r="G14" s="91" t="s">
        <v>765</v>
      </c>
      <c r="H14" s="93"/>
      <c r="I14" s="94" t="n">
        <v>99.96</v>
      </c>
      <c r="J14" s="92" t="n">
        <v>0.877989706327583</v>
      </c>
      <c r="K14" s="91" t="s">
        <v>765</v>
      </c>
      <c r="L14" s="91" t="s">
        <v>765</v>
      </c>
    </row>
    <row r="15" customFormat="false" ht="12.95" hidden="false" customHeight="true" outlineLevel="0" collapsed="false">
      <c r="B15" s="90"/>
      <c r="C15" s="90" t="s">
        <v>85</v>
      </c>
      <c r="D15" s="91" t="n">
        <v>108.37</v>
      </c>
      <c r="E15" s="92" t="n">
        <v>1.90897122437465</v>
      </c>
      <c r="F15" s="91" t="s">
        <v>765</v>
      </c>
      <c r="G15" s="91" t="s">
        <v>765</v>
      </c>
      <c r="H15" s="93"/>
      <c r="I15" s="94" t="n">
        <v>99.31</v>
      </c>
      <c r="J15" s="92" t="n">
        <v>-0.650260104041607</v>
      </c>
      <c r="K15" s="91" t="s">
        <v>765</v>
      </c>
      <c r="L15" s="91" t="s">
        <v>765</v>
      </c>
    </row>
    <row r="16" customFormat="false" ht="12.95" hidden="false" customHeight="true" outlineLevel="0" collapsed="false">
      <c r="B16" s="90"/>
      <c r="C16" s="90" t="s">
        <v>91</v>
      </c>
      <c r="D16" s="91" t="n">
        <v>109.59</v>
      </c>
      <c r="E16" s="92" t="n">
        <v>1.12577281535479</v>
      </c>
      <c r="F16" s="91" t="s">
        <v>765</v>
      </c>
      <c r="G16" s="91" t="s">
        <v>765</v>
      </c>
      <c r="H16" s="93"/>
      <c r="I16" s="91" t="n">
        <v>100.34</v>
      </c>
      <c r="J16" s="92" t="n">
        <v>1.0371563790152</v>
      </c>
      <c r="K16" s="91" t="s">
        <v>765</v>
      </c>
      <c r="L16" s="91" t="s">
        <v>765</v>
      </c>
    </row>
    <row r="17" customFormat="false" ht="12.95" hidden="false" customHeight="true" outlineLevel="0" collapsed="false">
      <c r="B17" s="90"/>
      <c r="C17" s="90" t="s">
        <v>92</v>
      </c>
      <c r="D17" s="91" t="n">
        <v>115.06</v>
      </c>
      <c r="E17" s="92" t="n">
        <v>4.99133132585089</v>
      </c>
      <c r="F17" s="91" t="s">
        <v>765</v>
      </c>
      <c r="G17" s="91" t="s">
        <v>765</v>
      </c>
      <c r="H17" s="93"/>
      <c r="I17" s="91" t="n">
        <v>105.14</v>
      </c>
      <c r="J17" s="92" t="n">
        <v>4.78373529998007</v>
      </c>
      <c r="K17" s="91" t="s">
        <v>765</v>
      </c>
      <c r="L17" s="91" t="s">
        <v>765</v>
      </c>
    </row>
    <row r="18" customFormat="false" ht="12.95" hidden="false" customHeight="true" outlineLevel="0" collapsed="false">
      <c r="B18" s="95" t="s">
        <v>766</v>
      </c>
      <c r="C18" s="90" t="s">
        <v>86</v>
      </c>
      <c r="D18" s="84" t="n">
        <v>117.02</v>
      </c>
      <c r="E18" s="92" t="n">
        <v>1.70345906483573</v>
      </c>
      <c r="F18" s="92" t="n">
        <v>1.70345906483573</v>
      </c>
      <c r="G18" s="91" t="s">
        <v>765</v>
      </c>
      <c r="H18" s="93"/>
      <c r="I18" s="91" t="n">
        <v>105.83</v>
      </c>
      <c r="J18" s="92" t="n">
        <v>0.656267833365035</v>
      </c>
      <c r="K18" s="92" t="n">
        <v>0.656267833365035</v>
      </c>
      <c r="L18" s="91" t="s">
        <v>765</v>
      </c>
    </row>
    <row r="19" customFormat="false" ht="12.95" hidden="false" customHeight="true" outlineLevel="0" collapsed="false">
      <c r="B19" s="90"/>
      <c r="C19" s="90" t="s">
        <v>93</v>
      </c>
      <c r="D19" s="84" t="n">
        <v>118.41</v>
      </c>
      <c r="E19" s="92" t="n">
        <v>1.18783113997607</v>
      </c>
      <c r="F19" s="92" t="n">
        <v>2.91152442204069</v>
      </c>
      <c r="G19" s="91" t="s">
        <v>765</v>
      </c>
      <c r="H19" s="96"/>
      <c r="I19" s="91" t="n">
        <v>106.75</v>
      </c>
      <c r="J19" s="92" t="n">
        <v>0.869318718699802</v>
      </c>
      <c r="K19" s="92" t="n">
        <v>1.53129161118508</v>
      </c>
      <c r="L19" s="91" t="s">
        <v>765</v>
      </c>
    </row>
    <row r="20" customFormat="false" ht="12.95" hidden="false" customHeight="true" outlineLevel="0" collapsed="false">
      <c r="B20" s="90"/>
      <c r="C20" s="90" t="s">
        <v>94</v>
      </c>
      <c r="D20" s="91" t="n">
        <v>119.38</v>
      </c>
      <c r="E20" s="92" t="n">
        <v>0.819187568617522</v>
      </c>
      <c r="F20" s="92" t="n">
        <v>3.75456283678079</v>
      </c>
      <c r="G20" s="91" t="s">
        <v>765</v>
      </c>
      <c r="H20" s="96"/>
      <c r="I20" s="91" t="n">
        <v>106.43</v>
      </c>
      <c r="J20" s="92" t="n">
        <v>-0.29976580796253</v>
      </c>
      <c r="K20" s="92" t="n">
        <v>1.22693551455204</v>
      </c>
      <c r="L20" s="91" t="s">
        <v>765</v>
      </c>
    </row>
    <row r="21" customFormat="false" ht="12.95" hidden="false" customHeight="true" outlineLevel="0" collapsed="false">
      <c r="B21" s="90"/>
      <c r="C21" s="90" t="s">
        <v>82</v>
      </c>
      <c r="D21" s="91" t="n">
        <v>120.97</v>
      </c>
      <c r="E21" s="92" t="n">
        <v>1.33188138716702</v>
      </c>
      <c r="F21" s="92" t="n">
        <v>5.13645054754042</v>
      </c>
      <c r="G21" s="92" t="n">
        <v>20.97</v>
      </c>
      <c r="H21" s="96"/>
      <c r="I21" s="91" t="n">
        <v>107.32</v>
      </c>
      <c r="J21" s="92" t="n">
        <v>0.836230386169291</v>
      </c>
      <c r="K21" s="92" t="n">
        <v>2.07342590831271</v>
      </c>
      <c r="L21" s="92" t="n">
        <v>7.31999999999999</v>
      </c>
    </row>
    <row r="22" customFormat="false" ht="12.95" hidden="false" customHeight="true" outlineLevel="0" collapsed="false">
      <c r="B22" s="90"/>
      <c r="C22" s="90" t="s">
        <v>87</v>
      </c>
      <c r="D22" s="91" t="n">
        <v>120.4</v>
      </c>
      <c r="E22" s="92" t="n">
        <v>-0.471191204430838</v>
      </c>
      <c r="F22" s="92" t="n">
        <v>4.64105683990961</v>
      </c>
      <c r="G22" s="92" t="n">
        <v>19.3142404122485</v>
      </c>
      <c r="H22" s="93"/>
      <c r="I22" s="91" t="n">
        <v>105.31</v>
      </c>
      <c r="J22" s="92" t="n">
        <v>-1.87290346626909</v>
      </c>
      <c r="K22" s="92" t="n">
        <v>0.161689176336324</v>
      </c>
      <c r="L22" s="92" t="n">
        <v>5.88176151216571</v>
      </c>
    </row>
    <row r="23" customFormat="false" ht="12.95" hidden="false" customHeight="true" outlineLevel="0" collapsed="false">
      <c r="B23" s="90"/>
      <c r="C23" s="90" t="s">
        <v>88</v>
      </c>
      <c r="D23" s="91" t="n">
        <v>122.6</v>
      </c>
      <c r="E23" s="92" t="n">
        <v>1.82724252491693</v>
      </c>
      <c r="F23" s="92" t="n">
        <v>6.55310272901095</v>
      </c>
      <c r="G23" s="92" t="n">
        <v>19.2143134966939</v>
      </c>
      <c r="H23" s="93"/>
      <c r="I23" s="91" t="n">
        <v>106.67</v>
      </c>
      <c r="J23" s="92" t="n">
        <v>1.2914253157345</v>
      </c>
      <c r="K23" s="92" t="n">
        <v>1.45520258702683</v>
      </c>
      <c r="L23" s="92" t="n">
        <v>5.76046004362483</v>
      </c>
    </row>
    <row r="24" customFormat="false" ht="12.95" hidden="false" customHeight="true" outlineLevel="0" collapsed="false">
      <c r="B24" s="90"/>
      <c r="C24" s="90" t="s">
        <v>84</v>
      </c>
      <c r="D24" s="91" t="n">
        <v>123.46</v>
      </c>
      <c r="E24" s="92" t="n">
        <v>0.701468189233268</v>
      </c>
      <c r="F24" s="92" t="n">
        <v>7.300538849296</v>
      </c>
      <c r="G24" s="92" t="n">
        <v>19.4003868471953</v>
      </c>
      <c r="H24" s="93"/>
      <c r="I24" s="91" t="n">
        <v>106.78</v>
      </c>
      <c r="J24" s="92" t="n">
        <v>0.103121777444443</v>
      </c>
      <c r="K24" s="92" t="n">
        <v>1.55982499524443</v>
      </c>
      <c r="L24" s="92" t="n">
        <v>6.33339972117109</v>
      </c>
    </row>
    <row r="25" customFormat="false" ht="12.95" hidden="false" customHeight="true" outlineLevel="0" collapsed="false">
      <c r="B25" s="90"/>
      <c r="C25" s="90" t="s">
        <v>89</v>
      </c>
      <c r="D25" s="91" t="n">
        <v>124.35</v>
      </c>
      <c r="E25" s="92" t="n">
        <v>0.720881257087314</v>
      </c>
      <c r="F25" s="92" t="n">
        <v>8.07404832261429</v>
      </c>
      <c r="G25" s="92" t="n">
        <v>19.3263602341426</v>
      </c>
      <c r="H25" s="93"/>
      <c r="I25" s="91" t="n">
        <v>106.36</v>
      </c>
      <c r="J25" s="92" t="n">
        <v>-0.393332084660045</v>
      </c>
      <c r="K25" s="92" t="n">
        <v>1.16035761841353</v>
      </c>
      <c r="L25" s="92" t="n">
        <v>7.336764557473</v>
      </c>
    </row>
    <row r="26" customFormat="false" ht="12.95" hidden="false" customHeight="true" outlineLevel="0" collapsed="false">
      <c r="B26" s="90"/>
      <c r="C26" s="90" t="s">
        <v>90</v>
      </c>
      <c r="D26" s="91" t="n">
        <v>126.3</v>
      </c>
      <c r="E26" s="92" t="n">
        <v>1.56815440289506</v>
      </c>
      <c r="F26" s="92" t="n">
        <v>9.76881626977229</v>
      </c>
      <c r="G26" s="92" t="n">
        <v>18.7699830731616</v>
      </c>
      <c r="H26" s="93"/>
      <c r="I26" s="91" t="n">
        <v>107.5</v>
      </c>
      <c r="J26" s="92" t="n">
        <v>1.07183151560737</v>
      </c>
      <c r="K26" s="92" t="n">
        <v>2.24462621266883</v>
      </c>
      <c r="L26" s="92" t="n">
        <v>7.54301720688275</v>
      </c>
    </row>
    <row r="27" customFormat="false" ht="12.95" hidden="false" customHeight="true" outlineLevel="0" collapsed="false">
      <c r="B27" s="90"/>
      <c r="C27" s="90" t="s">
        <v>85</v>
      </c>
      <c r="D27" s="91" t="n">
        <v>126.66</v>
      </c>
      <c r="E27" s="92" t="n">
        <v>0.285035629453674</v>
      </c>
      <c r="F27" s="92" t="n">
        <v>10.0816965061707</v>
      </c>
      <c r="G27" s="92" t="n">
        <v>16.8773645842945</v>
      </c>
      <c r="H27" s="93"/>
      <c r="I27" s="91" t="n">
        <v>107.18</v>
      </c>
      <c r="J27" s="92" t="n">
        <v>-0.297674418604643</v>
      </c>
      <c r="K27" s="92" t="n">
        <v>1.94027011603578</v>
      </c>
      <c r="L27" s="92" t="n">
        <v>7.9246802940288</v>
      </c>
    </row>
    <row r="28" customFormat="false" ht="12.95" hidden="false" customHeight="true" outlineLevel="0" collapsed="false">
      <c r="B28" s="90"/>
      <c r="C28" s="90" t="s">
        <v>91</v>
      </c>
      <c r="D28" s="91" t="n">
        <v>127.48</v>
      </c>
      <c r="E28" s="92" t="n">
        <v>0.64740249486816</v>
      </c>
      <c r="F28" s="92" t="n">
        <v>10.7943681557448</v>
      </c>
      <c r="G28" s="92" t="n">
        <v>16.3244821607811</v>
      </c>
      <c r="H28" s="93"/>
      <c r="I28" s="91" t="n">
        <v>107.22</v>
      </c>
      <c r="J28" s="92" t="n">
        <v>0.0373203955961827</v>
      </c>
      <c r="K28" s="92" t="n">
        <v>1.97831462811489</v>
      </c>
      <c r="L28" s="92" t="n">
        <v>6.85668726330475</v>
      </c>
    </row>
    <row r="29" customFormat="false" ht="12.95" hidden="false" customHeight="true" outlineLevel="0" collapsed="false">
      <c r="B29" s="90"/>
      <c r="C29" s="90" t="s">
        <v>92</v>
      </c>
      <c r="D29" s="91" t="n">
        <v>131.88</v>
      </c>
      <c r="E29" s="92" t="n">
        <v>3.45152180734232</v>
      </c>
      <c r="F29" s="92" t="n">
        <v>14.6184599339475</v>
      </c>
      <c r="G29" s="92" t="n">
        <v>14.6184599339475</v>
      </c>
      <c r="H29" s="93"/>
      <c r="I29" s="91" t="n">
        <v>110.61</v>
      </c>
      <c r="J29" s="92" t="n">
        <v>3.1617235590375</v>
      </c>
      <c r="K29" s="92" t="n">
        <v>5.20258702682138</v>
      </c>
      <c r="L29" s="92" t="n">
        <v>5.20258702682138</v>
      </c>
    </row>
    <row r="30" customFormat="false" ht="12.95" hidden="false" customHeight="true" outlineLevel="0" collapsed="false">
      <c r="B30" s="95" t="s">
        <v>767</v>
      </c>
      <c r="C30" s="90" t="s">
        <v>86</v>
      </c>
      <c r="D30" s="91" t="n">
        <v>132.82</v>
      </c>
      <c r="E30" s="92" t="n">
        <v>0.712769184106762</v>
      </c>
      <c r="F30" s="92" t="n">
        <v>0.712769184106762</v>
      </c>
      <c r="G30" s="92" t="n">
        <v>13.501965475987</v>
      </c>
      <c r="H30" s="93"/>
      <c r="I30" s="91" t="n">
        <v>110.7</v>
      </c>
      <c r="J30" s="92" t="n">
        <v>0.0813669650121938</v>
      </c>
      <c r="K30" s="92" t="n">
        <v>0.0813669650121938</v>
      </c>
      <c r="L30" s="92" t="n">
        <v>4.60171973920438</v>
      </c>
    </row>
    <row r="31" customFormat="false" ht="12.95" hidden="false" customHeight="true" outlineLevel="0" collapsed="false">
      <c r="B31" s="90"/>
      <c r="C31" s="90" t="s">
        <v>93</v>
      </c>
      <c r="D31" s="84" t="n">
        <v>133.89</v>
      </c>
      <c r="E31" s="92" t="n">
        <v>0.805601566029196</v>
      </c>
      <c r="F31" s="92" t="n">
        <v>1.52411282984531</v>
      </c>
      <c r="G31" s="92" t="n">
        <v>13.0732201672156</v>
      </c>
      <c r="H31" s="96"/>
      <c r="I31" s="91" t="n">
        <v>111.03</v>
      </c>
      <c r="J31" s="92" t="n">
        <v>0.298102981029814</v>
      </c>
      <c r="K31" s="92" t="n">
        <v>0.37971250339028</v>
      </c>
      <c r="L31" s="92" t="n">
        <v>4.00936768149882</v>
      </c>
    </row>
    <row r="32" customFormat="false" ht="12.95" hidden="false" customHeight="true" outlineLevel="0" collapsed="false">
      <c r="B32" s="90"/>
      <c r="C32" s="90" t="s">
        <v>94</v>
      </c>
      <c r="D32" s="84" t="n">
        <v>135.57</v>
      </c>
      <c r="E32" s="92" t="n">
        <v>1.25476137127494</v>
      </c>
      <c r="F32" s="92" t="n">
        <v>2.79799818016377</v>
      </c>
      <c r="G32" s="92" t="n">
        <v>13.5617356341096</v>
      </c>
      <c r="H32" s="96"/>
      <c r="I32" s="91" t="n">
        <v>111.74</v>
      </c>
      <c r="J32" s="92" t="n">
        <v>0.63946681077185</v>
      </c>
      <c r="K32" s="92" t="n">
        <v>1.02160744959767</v>
      </c>
      <c r="L32" s="92" t="n">
        <v>4.98919477590904</v>
      </c>
    </row>
    <row r="33" customFormat="false" ht="12.95" hidden="false" customHeight="true" outlineLevel="0" collapsed="false">
      <c r="B33" s="90"/>
      <c r="C33" s="90" t="s">
        <v>82</v>
      </c>
      <c r="D33" s="84" t="n">
        <v>136.8</v>
      </c>
      <c r="E33" s="92" t="n">
        <v>0.90728037176369</v>
      </c>
      <c r="F33" s="92" t="n">
        <v>3.7306642402184</v>
      </c>
      <c r="G33" s="92" t="n">
        <v>13.0858890634042</v>
      </c>
      <c r="H33" s="96"/>
      <c r="I33" s="91" t="n">
        <v>112.07</v>
      </c>
      <c r="J33" s="92" t="n">
        <v>0.295328441023798</v>
      </c>
      <c r="K33" s="92" t="n">
        <v>1.31995298797575</v>
      </c>
      <c r="L33" s="92" t="n">
        <v>4.42601565411853</v>
      </c>
    </row>
    <row r="34" customFormat="false" ht="12.95" hidden="false" customHeight="true" outlineLevel="0" collapsed="false">
      <c r="B34" s="90"/>
      <c r="C34" s="90" t="s">
        <v>87</v>
      </c>
      <c r="D34" s="91" t="n">
        <v>137.43</v>
      </c>
      <c r="E34" s="92" t="n">
        <v>0.46052631578948</v>
      </c>
      <c r="F34" s="92" t="n">
        <v>4.20837124658782</v>
      </c>
      <c r="G34" s="92" t="n">
        <v>14.1445182724252</v>
      </c>
      <c r="H34" s="93"/>
      <c r="I34" s="91" t="n">
        <v>111.91</v>
      </c>
      <c r="J34" s="92" t="n">
        <v>-0.142767912911566</v>
      </c>
      <c r="K34" s="92" t="n">
        <v>1.17530060573185</v>
      </c>
      <c r="L34" s="92" t="n">
        <v>6.26721109106447</v>
      </c>
    </row>
    <row r="35" customFormat="false" ht="12.95" hidden="false" customHeight="true" outlineLevel="0" collapsed="false">
      <c r="B35" s="90"/>
      <c r="C35" s="90" t="s">
        <v>88</v>
      </c>
      <c r="D35" s="91" t="n">
        <v>139.56</v>
      </c>
      <c r="E35" s="92" t="n">
        <v>1.54987993887796</v>
      </c>
      <c r="F35" s="92" t="n">
        <v>5.82347588717016</v>
      </c>
      <c r="G35" s="92" t="n">
        <v>13.8336052202284</v>
      </c>
      <c r="H35" s="93"/>
      <c r="I35" s="91" t="n">
        <v>112.81</v>
      </c>
      <c r="J35" s="92" t="n">
        <v>0.804217674917339</v>
      </c>
      <c r="K35" s="92" t="n">
        <v>1.9889702558539</v>
      </c>
      <c r="L35" s="92" t="n">
        <v>5.75607012280865</v>
      </c>
    </row>
    <row r="36" customFormat="false" ht="12.95" hidden="false" customHeight="true" outlineLevel="0" collapsed="false">
      <c r="B36" s="90"/>
      <c r="C36" s="90" t="s">
        <v>84</v>
      </c>
      <c r="D36" s="91" t="n">
        <v>140.15</v>
      </c>
      <c r="E36" s="92" t="n">
        <v>0.422757237030666</v>
      </c>
      <c r="F36" s="92" t="n">
        <v>6.27085228996059</v>
      </c>
      <c r="G36" s="92" t="n">
        <v>13.5185485177386</v>
      </c>
      <c r="H36" s="93"/>
      <c r="I36" s="91" t="n">
        <v>112.35</v>
      </c>
      <c r="J36" s="92" t="n">
        <v>-0.407765269036446</v>
      </c>
      <c r="K36" s="92" t="n">
        <v>1.57309465690263</v>
      </c>
      <c r="L36" s="92" t="n">
        <v>5.21633264656303</v>
      </c>
    </row>
    <row r="37" customFormat="false" ht="12.95" hidden="false" customHeight="true" outlineLevel="0" collapsed="false">
      <c r="B37" s="90"/>
      <c r="C37" s="90" t="s">
        <v>89</v>
      </c>
      <c r="D37" s="91" t="n">
        <v>140.83</v>
      </c>
      <c r="E37" s="92" t="n">
        <v>0.485194434534435</v>
      </c>
      <c r="F37" s="92" t="n">
        <v>6.78647255080378</v>
      </c>
      <c r="G37" s="92" t="n">
        <v>13.2529151588259</v>
      </c>
      <c r="H37" s="93"/>
      <c r="I37" s="91" t="n">
        <v>111.07</v>
      </c>
      <c r="J37" s="92" t="n">
        <v>-1.13929684023142</v>
      </c>
      <c r="K37" s="92" t="n">
        <v>0.41587559895126</v>
      </c>
      <c r="L37" s="92" t="n">
        <v>4.42835652500939</v>
      </c>
    </row>
    <row r="38" customFormat="false" ht="12.95" hidden="false" customHeight="true" outlineLevel="0" collapsed="false">
      <c r="B38" s="90"/>
      <c r="C38" s="90" t="s">
        <v>90</v>
      </c>
      <c r="D38" s="91" t="n">
        <v>142.95</v>
      </c>
      <c r="E38" s="92" t="n">
        <v>1.50536107363486</v>
      </c>
      <c r="F38" s="92" t="n">
        <v>8.39399454049135</v>
      </c>
      <c r="G38" s="92" t="n">
        <v>13.1828978622328</v>
      </c>
      <c r="H38" s="93"/>
      <c r="I38" s="91" t="n">
        <v>112.07</v>
      </c>
      <c r="J38" s="92" t="n">
        <v>0.900333123255621</v>
      </c>
      <c r="K38" s="92" t="n">
        <v>1.31995298797575</v>
      </c>
      <c r="L38" s="92" t="n">
        <v>4.25116279069766</v>
      </c>
    </row>
    <row r="39" customFormat="false" ht="12.95" hidden="false" customHeight="true" outlineLevel="0" collapsed="false">
      <c r="B39" s="90"/>
      <c r="C39" s="90" t="s">
        <v>85</v>
      </c>
      <c r="D39" s="91" t="n">
        <v>143.17</v>
      </c>
      <c r="E39" s="92" t="n">
        <v>0.153899965022731</v>
      </c>
      <c r="F39" s="92" t="n">
        <v>8.56081286017592</v>
      </c>
      <c r="G39" s="92" t="n">
        <v>13.0348965735039</v>
      </c>
      <c r="H39" s="93"/>
      <c r="I39" s="91" t="n">
        <v>111.38</v>
      </c>
      <c r="J39" s="92" t="n">
        <v>-0.615686624431149</v>
      </c>
      <c r="K39" s="92" t="n">
        <v>0.696139589548864</v>
      </c>
      <c r="L39" s="92" t="n">
        <v>3.91864153760028</v>
      </c>
    </row>
    <row r="40" customFormat="false" ht="12.95" hidden="false" customHeight="true" outlineLevel="0" collapsed="false">
      <c r="B40" s="90"/>
      <c r="C40" s="90" t="s">
        <v>91</v>
      </c>
      <c r="D40" s="91" t="n">
        <v>144.89</v>
      </c>
      <c r="E40" s="92" t="n">
        <v>1.20136900188588</v>
      </c>
      <c r="F40" s="92" t="n">
        <v>9.86502881407338</v>
      </c>
      <c r="G40" s="92" t="n">
        <v>13.6570442422341</v>
      </c>
      <c r="H40" s="93"/>
      <c r="I40" s="91" t="n">
        <v>112.64</v>
      </c>
      <c r="J40" s="92" t="n">
        <v>1.1312623451248</v>
      </c>
      <c r="K40" s="92" t="n">
        <v>1.83527709971973</v>
      </c>
      <c r="L40" s="92" t="n">
        <v>5.0550270471927</v>
      </c>
    </row>
    <row r="41" customFormat="false" ht="12.95" hidden="false" customHeight="true" outlineLevel="0" collapsed="false">
      <c r="B41" s="97"/>
      <c r="C41" s="97" t="s">
        <v>92</v>
      </c>
      <c r="D41" s="98" t="n">
        <v>149.98</v>
      </c>
      <c r="E41" s="99" t="n">
        <v>3.51300986955623</v>
      </c>
      <c r="F41" s="99" t="n">
        <v>13.7245981195026</v>
      </c>
      <c r="G41" s="99" t="n">
        <v>13.7245981195026</v>
      </c>
      <c r="H41" s="100"/>
      <c r="I41" s="98" t="n">
        <v>116.26</v>
      </c>
      <c r="J41" s="99" t="n">
        <v>3.21377840909092</v>
      </c>
      <c r="K41" s="99" t="n">
        <v>5.10803724798844</v>
      </c>
      <c r="L41" s="99" t="n">
        <v>5.10803724798844</v>
      </c>
    </row>
    <row r="42" customFormat="false" ht="12" hidden="false" customHeight="true" outlineLevel="0" collapsed="false">
      <c r="B42" s="101" t="s">
        <v>768</v>
      </c>
      <c r="C42" s="101"/>
      <c r="D42" s="101"/>
      <c r="E42" s="101"/>
      <c r="F42" s="101"/>
      <c r="G42" s="101"/>
      <c r="H42" s="101"/>
      <c r="I42" s="101"/>
      <c r="J42" s="101"/>
      <c r="K42" s="101"/>
      <c r="L42" s="101"/>
      <c r="M42" s="101"/>
      <c r="N42" s="101"/>
      <c r="O42" s="101"/>
      <c r="P42" s="101"/>
      <c r="Q42" s="101"/>
      <c r="R42" s="101"/>
      <c r="S42" s="101"/>
      <c r="T42" s="101"/>
      <c r="U42" s="101"/>
      <c r="V42" s="101"/>
      <c r="AB42" s="91"/>
    </row>
    <row r="43" customFormat="false" ht="12" hidden="false" customHeight="true" outlineLevel="0" collapsed="false">
      <c r="B43" s="101" t="s">
        <v>769</v>
      </c>
      <c r="C43" s="101"/>
      <c r="D43" s="101"/>
      <c r="E43" s="101"/>
      <c r="F43" s="101"/>
      <c r="G43" s="101"/>
      <c r="H43" s="101"/>
      <c r="I43" s="101"/>
      <c r="J43" s="101"/>
      <c r="K43" s="101"/>
      <c r="L43" s="101"/>
      <c r="M43" s="101"/>
      <c r="N43" s="101"/>
      <c r="O43" s="101"/>
      <c r="P43" s="101"/>
      <c r="Q43" s="101"/>
      <c r="R43" s="101"/>
      <c r="S43" s="101"/>
      <c r="T43" s="101"/>
      <c r="U43" s="101"/>
      <c r="V43" s="101"/>
      <c r="AB43" s="91"/>
    </row>
    <row r="44" customFormat="false" ht="12" hidden="false" customHeight="true" outlineLevel="0" collapsed="false">
      <c r="B44" s="101" t="s">
        <v>770</v>
      </c>
      <c r="C44" s="101"/>
      <c r="D44" s="101"/>
      <c r="E44" s="101"/>
      <c r="F44" s="101"/>
      <c r="G44" s="101"/>
      <c r="H44" s="101"/>
      <c r="I44" s="101"/>
      <c r="J44" s="101"/>
      <c r="K44" s="101"/>
      <c r="L44" s="101"/>
      <c r="M44" s="101"/>
      <c r="N44" s="101"/>
      <c r="O44" s="101"/>
      <c r="P44" s="101"/>
      <c r="Q44" s="101"/>
      <c r="R44" s="101"/>
      <c r="S44" s="101"/>
      <c r="T44" s="101"/>
      <c r="U44" s="101"/>
      <c r="V44" s="101"/>
      <c r="AB44" s="91"/>
    </row>
    <row r="45" customFormat="false" ht="12" hidden="false" customHeight="true" outlineLevel="0" collapsed="false">
      <c r="B45" s="101" t="s">
        <v>771</v>
      </c>
      <c r="C45" s="101"/>
      <c r="D45" s="101"/>
      <c r="E45" s="101"/>
      <c r="F45" s="101"/>
      <c r="G45" s="101"/>
      <c r="H45" s="101"/>
      <c r="I45" s="101"/>
      <c r="J45" s="101"/>
      <c r="K45" s="101"/>
      <c r="L45" s="101"/>
      <c r="M45" s="101"/>
      <c r="N45" s="101"/>
      <c r="O45" s="101"/>
      <c r="P45" s="101"/>
      <c r="Q45" s="101"/>
      <c r="R45" s="101"/>
      <c r="S45" s="101"/>
      <c r="T45" s="101"/>
      <c r="U45" s="101"/>
      <c r="V45" s="101"/>
      <c r="AB45" s="91"/>
    </row>
    <row r="46" customFormat="false" ht="12" hidden="false" customHeight="true" outlineLevel="0" collapsed="false">
      <c r="B46" s="77" t="s">
        <v>772</v>
      </c>
      <c r="G46" s="91"/>
      <c r="W46" s="102"/>
      <c r="AB46" s="91"/>
    </row>
    <row r="47" customFormat="false" ht="12" hidden="false" customHeight="true" outlineLevel="0" collapsed="false">
      <c r="E47" s="91"/>
    </row>
    <row r="48" customFormat="false" ht="12" hidden="false" customHeight="true" outlineLevel="0" collapsed="false">
      <c r="E48" s="91"/>
    </row>
    <row r="49" customFormat="false" ht="12" hidden="false" customHeight="true" outlineLevel="0" collapsed="false">
      <c r="E49" s="91"/>
    </row>
    <row r="50" customFormat="false" ht="12" hidden="false" customHeight="true" outlineLevel="0" collapsed="false">
      <c r="E50" s="91"/>
    </row>
    <row r="51" customFormat="false" ht="12" hidden="false" customHeight="true" outlineLevel="0" collapsed="false">
      <c r="E51" s="91"/>
    </row>
    <row r="52" customFormat="false" ht="12" hidden="false" customHeight="true" outlineLevel="0" collapsed="false"/>
    <row r="53" customFormat="false" ht="11.1" hidden="false" customHeight="true" outlineLevel="0" collapsed="false">
      <c r="E53" s="91"/>
    </row>
    <row r="54" customFormat="false" ht="11.1" hidden="false" customHeight="true" outlineLevel="0" collapsed="false">
      <c r="E54" s="91"/>
    </row>
    <row r="55" customFormat="false" ht="11.1" hidden="false" customHeight="true" outlineLevel="0" collapsed="false">
      <c r="E55" s="91"/>
    </row>
    <row r="56" customFormat="false" ht="11.1" hidden="false" customHeight="true" outlineLevel="0" collapsed="false">
      <c r="E56" s="91"/>
    </row>
    <row r="57" customFormat="false" ht="11.1" hidden="false" customHeight="true" outlineLevel="0" collapsed="false">
      <c r="E57" s="91"/>
    </row>
    <row r="58" customFormat="false" ht="11.1" hidden="false" customHeight="true" outlineLevel="0" collapsed="false">
      <c r="E58" s="91"/>
    </row>
    <row r="59" customFormat="false" ht="11.1" hidden="false" customHeight="true" outlineLevel="0" collapsed="false">
      <c r="E59" s="91"/>
    </row>
    <row r="60" customFormat="false" ht="11.1" hidden="false" customHeight="true" outlineLevel="0" collapsed="false">
      <c r="E60" s="91"/>
    </row>
    <row r="61" customFormat="false" ht="11.1" hidden="false" customHeight="true" outlineLevel="0" collapsed="false">
      <c r="E61" s="91"/>
    </row>
    <row r="62" customFormat="false" ht="11.1" hidden="false" customHeight="true" outlineLevel="0" collapsed="false">
      <c r="E62" s="91"/>
    </row>
    <row r="63" customFormat="false" ht="11.1" hidden="false" customHeight="true" outlineLevel="0" collapsed="false">
      <c r="E63" s="91"/>
    </row>
    <row r="64" customFormat="false" ht="11.1" hidden="false" customHeight="true" outlineLevel="0" collapsed="false">
      <c r="E64" s="91"/>
    </row>
  </sheetData>
  <mergeCells count="6">
    <mergeCell ref="B2:L2"/>
    <mergeCell ref="B3:L3"/>
    <mergeCell ref="D5:G5"/>
    <mergeCell ref="I5:L5"/>
    <mergeCell ref="E6:G6"/>
    <mergeCell ref="J6:L6"/>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6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L49"/>
    </sheetView>
  </sheetViews>
  <sheetFormatPr defaultColWidth="7.9921875" defaultRowHeight="11.1" zeroHeight="false" outlineLevelRow="0" outlineLevelCol="0"/>
  <cols>
    <col collapsed="false" customWidth="false" hidden="false" outlineLevel="0" max="1" min="1" style="77" width="7.99"/>
    <col collapsed="false" customWidth="true" hidden="false" outlineLevel="0" max="2" min="2" style="77" width="4.28"/>
    <col collapsed="false" customWidth="true" hidden="false" outlineLevel="0" max="3" min="3" style="77" width="7.85"/>
    <col collapsed="false" customWidth="true" hidden="false" outlineLevel="0" max="7" min="4" style="77" width="8.7"/>
    <col collapsed="false" customWidth="true" hidden="false" outlineLevel="0" max="8" min="8" style="77" width="2.84"/>
    <col collapsed="false" customWidth="true" hidden="false" outlineLevel="0" max="12" min="9" style="77" width="8.7"/>
    <col collapsed="false" customWidth="false" hidden="false" outlineLevel="0" max="257" min="13" style="77" width="7.99"/>
  </cols>
  <sheetData>
    <row r="2" customFormat="false" ht="12.95" hidden="false" customHeight="true" outlineLevel="0" collapsed="false">
      <c r="B2" s="79" t="s">
        <v>757</v>
      </c>
      <c r="C2" s="79"/>
      <c r="D2" s="79"/>
      <c r="E2" s="79"/>
      <c r="F2" s="79"/>
      <c r="G2" s="79"/>
      <c r="H2" s="79"/>
      <c r="I2" s="79"/>
      <c r="J2" s="79"/>
      <c r="K2" s="79"/>
      <c r="L2" s="79"/>
    </row>
    <row r="3" customFormat="false" ht="12.95" hidden="false" customHeight="true" outlineLevel="0" collapsed="false">
      <c r="B3" s="81" t="s">
        <v>758</v>
      </c>
      <c r="C3" s="81"/>
      <c r="D3" s="81"/>
      <c r="E3" s="81"/>
      <c r="F3" s="81"/>
      <c r="G3" s="81"/>
      <c r="H3" s="81"/>
      <c r="I3" s="81"/>
      <c r="J3" s="81"/>
      <c r="K3" s="81"/>
      <c r="L3" s="81"/>
    </row>
    <row r="4" customFormat="false" ht="12.95" hidden="false" customHeight="true" outlineLevel="0" collapsed="false">
      <c r="B4" s="103" t="s">
        <v>95</v>
      </c>
      <c r="F4" s="78"/>
    </row>
    <row r="5" customFormat="false" ht="13.5" hidden="false" customHeight="true" outlineLevel="0" collapsed="false">
      <c r="B5" s="82" t="s">
        <v>67</v>
      </c>
      <c r="C5" s="82"/>
      <c r="D5" s="83" t="s">
        <v>759</v>
      </c>
      <c r="E5" s="83"/>
      <c r="F5" s="83"/>
      <c r="G5" s="83"/>
      <c r="H5" s="82"/>
      <c r="I5" s="83" t="s">
        <v>760</v>
      </c>
      <c r="J5" s="83"/>
      <c r="K5" s="83"/>
      <c r="L5" s="83"/>
    </row>
    <row r="6" customFormat="false" ht="12.95" hidden="false" customHeight="true" outlineLevel="0" collapsed="false">
      <c r="D6" s="80" t="s">
        <v>71</v>
      </c>
      <c r="E6" s="83" t="s">
        <v>761</v>
      </c>
      <c r="F6" s="83"/>
      <c r="G6" s="83"/>
      <c r="I6" s="80" t="s">
        <v>71</v>
      </c>
      <c r="J6" s="83" t="s">
        <v>761</v>
      </c>
      <c r="K6" s="83"/>
      <c r="L6" s="83"/>
    </row>
    <row r="7" customFormat="false" ht="12.95" hidden="false" customHeight="true" outlineLevel="0" collapsed="false">
      <c r="D7" s="84"/>
      <c r="E7" s="84" t="s">
        <v>762</v>
      </c>
      <c r="F7" s="84" t="s">
        <v>763</v>
      </c>
      <c r="G7" s="84" t="s">
        <v>764</v>
      </c>
      <c r="H7" s="85"/>
      <c r="I7" s="84"/>
      <c r="J7" s="84" t="s">
        <v>762</v>
      </c>
      <c r="K7" s="84" t="s">
        <v>763</v>
      </c>
      <c r="L7" s="84" t="s">
        <v>764</v>
      </c>
    </row>
    <row r="8" customFormat="false" ht="12.95" hidden="false" customHeight="true" outlineLevel="0" collapsed="false">
      <c r="B8" s="104"/>
      <c r="C8" s="104"/>
      <c r="D8" s="105"/>
      <c r="E8" s="105"/>
      <c r="F8" s="105" t="s">
        <v>92</v>
      </c>
      <c r="G8" s="105"/>
      <c r="H8" s="106"/>
      <c r="I8" s="105"/>
      <c r="J8" s="105"/>
      <c r="K8" s="105" t="s">
        <v>92</v>
      </c>
      <c r="L8" s="105"/>
    </row>
    <row r="9" customFormat="false" ht="12.95" hidden="false" customHeight="true" outlineLevel="0" collapsed="false">
      <c r="B9" s="95" t="s">
        <v>773</v>
      </c>
      <c r="C9" s="90" t="s">
        <v>86</v>
      </c>
      <c r="D9" s="84" t="n">
        <v>150.42</v>
      </c>
      <c r="E9" s="92" t="n">
        <v>0.293372449659945</v>
      </c>
      <c r="F9" s="92" t="n">
        <v>0.293372449659945</v>
      </c>
      <c r="G9" s="92" t="n">
        <v>13.2510164131908</v>
      </c>
      <c r="H9" s="93"/>
      <c r="I9" s="91" t="n">
        <v>116.29</v>
      </c>
      <c r="J9" s="92" t="n">
        <v>0.0258042318940221</v>
      </c>
      <c r="K9" s="92" t="n">
        <v>0.0258042318940221</v>
      </c>
      <c r="L9" s="92" t="n">
        <v>5.04968383017164</v>
      </c>
    </row>
    <row r="10" customFormat="false" ht="12.95" hidden="false" customHeight="true" outlineLevel="0" collapsed="false">
      <c r="B10" s="90"/>
      <c r="C10" s="90" t="s">
        <v>93</v>
      </c>
      <c r="D10" s="84" t="n">
        <v>151.29</v>
      </c>
      <c r="E10" s="92" t="n">
        <v>0.578380534503387</v>
      </c>
      <c r="F10" s="92" t="n">
        <v>0.873449793305769</v>
      </c>
      <c r="G10" s="92" t="n">
        <v>12.9957427739189</v>
      </c>
      <c r="H10" s="96"/>
      <c r="I10" s="91" t="n">
        <v>116.36</v>
      </c>
      <c r="J10" s="92" t="n">
        <v>0.0601943417318784</v>
      </c>
      <c r="K10" s="92" t="n">
        <v>0.0860141063134368</v>
      </c>
      <c r="L10" s="92" t="n">
        <v>4.80050436818877</v>
      </c>
    </row>
    <row r="11" customFormat="false" ht="12.95" hidden="false" customHeight="true" outlineLevel="0" collapsed="false">
      <c r="B11" s="90"/>
      <c r="C11" s="90" t="s">
        <v>94</v>
      </c>
      <c r="D11" s="91" t="n">
        <v>151.99</v>
      </c>
      <c r="E11" s="92" t="n">
        <v>0.462687553704821</v>
      </c>
      <c r="F11" s="92" t="n">
        <v>1.34017869049208</v>
      </c>
      <c r="G11" s="92" t="n">
        <v>12.1118241498857</v>
      </c>
      <c r="H11" s="96"/>
      <c r="I11" s="91" t="n">
        <v>116.05</v>
      </c>
      <c r="J11" s="92" t="n">
        <v>-0.266414575455487</v>
      </c>
      <c r="K11" s="92" t="n">
        <v>-0.180629623258222</v>
      </c>
      <c r="L11" s="92" t="n">
        <v>3.85716842670485</v>
      </c>
    </row>
    <row r="12" customFormat="false" ht="12.95" hidden="false" customHeight="true" outlineLevel="0" collapsed="false">
      <c r="B12" s="90"/>
      <c r="C12" s="90" t="s">
        <v>82</v>
      </c>
      <c r="D12" s="91" t="n">
        <v>153.28</v>
      </c>
      <c r="E12" s="92" t="n">
        <v>0.848740048687402</v>
      </c>
      <c r="F12" s="92" t="n">
        <v>2.20029337244967</v>
      </c>
      <c r="G12" s="92" t="n">
        <v>12.046783625731</v>
      </c>
      <c r="H12" s="96"/>
      <c r="I12" s="91" t="n">
        <v>115.86</v>
      </c>
      <c r="J12" s="92" t="n">
        <v>-0.163722533390775</v>
      </c>
      <c r="K12" s="92" t="n">
        <v>-0.344056425253747</v>
      </c>
      <c r="L12" s="92" t="n">
        <v>3.38181493709289</v>
      </c>
    </row>
    <row r="13" customFormat="false" ht="12.95" hidden="false" customHeight="true" outlineLevel="0" collapsed="false">
      <c r="B13" s="90"/>
      <c r="C13" s="90" t="s">
        <v>87</v>
      </c>
      <c r="D13" s="91" t="n">
        <v>154.34</v>
      </c>
      <c r="E13" s="92" t="n">
        <v>0.691544885177464</v>
      </c>
      <c r="F13" s="92" t="n">
        <v>2.90705427390319</v>
      </c>
      <c r="G13" s="92" t="n">
        <v>12.3044458997308</v>
      </c>
      <c r="H13" s="93"/>
      <c r="I13" s="91" t="n">
        <v>115.73</v>
      </c>
      <c r="J13" s="92" t="n">
        <v>-0.112204384602099</v>
      </c>
      <c r="K13" s="92" t="n">
        <v>-0.455874763461206</v>
      </c>
      <c r="L13" s="92" t="n">
        <v>3.41345724242697</v>
      </c>
    </row>
    <row r="14" customFormat="false" ht="12.95" hidden="false" customHeight="true" outlineLevel="0" collapsed="false">
      <c r="B14" s="90"/>
      <c r="C14" s="90" t="s">
        <v>88</v>
      </c>
      <c r="D14" s="91" t="n">
        <v>156.17</v>
      </c>
      <c r="E14" s="92" t="n">
        <v>1.18569392250873</v>
      </c>
      <c r="F14" s="92" t="n">
        <v>4.12721696226164</v>
      </c>
      <c r="G14" s="92" t="n">
        <v>11.9016910289481</v>
      </c>
      <c r="H14" s="93"/>
      <c r="I14" s="91" t="n">
        <v>116.61</v>
      </c>
      <c r="J14" s="92" t="n">
        <v>0.760390564244351</v>
      </c>
      <c r="K14" s="92" t="n">
        <v>0.301049372097029</v>
      </c>
      <c r="L14" s="92" t="n">
        <v>3.36849570073574</v>
      </c>
    </row>
    <row r="15" customFormat="false" ht="12.95" hidden="false" customHeight="true" outlineLevel="0" collapsed="false">
      <c r="B15" s="90"/>
      <c r="C15" s="90" t="s">
        <v>84</v>
      </c>
      <c r="D15" s="91" t="n">
        <v>156.94</v>
      </c>
      <c r="E15" s="92" t="n">
        <v>0.493052442850739</v>
      </c>
      <c r="F15" s="92" t="n">
        <v>4.64061874916657</v>
      </c>
      <c r="G15" s="92" t="n">
        <v>11.9800214056368</v>
      </c>
      <c r="H15" s="93"/>
      <c r="I15" s="91" t="n">
        <v>116.84</v>
      </c>
      <c r="J15" s="92" t="n">
        <v>0.197238658777121</v>
      </c>
      <c r="K15" s="92" t="n">
        <v>0.498881816617924</v>
      </c>
      <c r="L15" s="92" t="n">
        <v>3.99643969737429</v>
      </c>
    </row>
    <row r="16" customFormat="false" ht="12.95" hidden="false" customHeight="true" outlineLevel="0" collapsed="false">
      <c r="B16" s="90"/>
      <c r="C16" s="90" t="s">
        <v>89</v>
      </c>
      <c r="D16" s="91" t="n">
        <v>158.14</v>
      </c>
      <c r="E16" s="92" t="n">
        <v>0.764623422964172</v>
      </c>
      <c r="F16" s="92" t="n">
        <v>5.44072543005734</v>
      </c>
      <c r="G16" s="92" t="n">
        <v>12.2914151814244</v>
      </c>
      <c r="H16" s="93"/>
      <c r="I16" s="91" t="n">
        <v>117.24</v>
      </c>
      <c r="J16" s="92" t="n">
        <v>0.342348510783963</v>
      </c>
      <c r="K16" s="92" t="n">
        <v>0.842938241871649</v>
      </c>
      <c r="L16" s="92" t="n">
        <v>5.55505537048708</v>
      </c>
    </row>
    <row r="17" customFormat="false" ht="12.95" hidden="false" customHeight="true" outlineLevel="0" collapsed="false">
      <c r="B17" s="90"/>
      <c r="C17" s="90" t="s">
        <v>90</v>
      </c>
      <c r="D17" s="91" t="n">
        <v>159.06</v>
      </c>
      <c r="E17" s="92" t="n">
        <v>0.581762994814739</v>
      </c>
      <c r="F17" s="92" t="n">
        <v>6.05414055207363</v>
      </c>
      <c r="G17" s="92" t="n">
        <v>11.2696747114376</v>
      </c>
      <c r="H17" s="93"/>
      <c r="I17" s="91" t="n">
        <v>117.34</v>
      </c>
      <c r="J17" s="92" t="n">
        <v>0.0852951211190778</v>
      </c>
      <c r="K17" s="92" t="n">
        <v>0.928952348185108</v>
      </c>
      <c r="L17" s="92" t="n">
        <v>4.70241813152494</v>
      </c>
    </row>
    <row r="18" customFormat="false" ht="12.95" hidden="false" customHeight="true" outlineLevel="0" collapsed="false">
      <c r="B18" s="90"/>
      <c r="C18" s="90" t="s">
        <v>85</v>
      </c>
      <c r="D18" s="91" t="n">
        <v>159.35</v>
      </c>
      <c r="E18" s="92" t="n">
        <v>0.182321136677976</v>
      </c>
      <c r="F18" s="92" t="n">
        <v>6.24749966662221</v>
      </c>
      <c r="G18" s="92" t="n">
        <v>11.3012502619264</v>
      </c>
      <c r="H18" s="93"/>
      <c r="I18" s="91" t="n">
        <v>116.72</v>
      </c>
      <c r="J18" s="92" t="n">
        <v>-0.528379069371066</v>
      </c>
      <c r="K18" s="92" t="n">
        <v>0.395664889041791</v>
      </c>
      <c r="L18" s="92" t="n">
        <v>4.79439755790987</v>
      </c>
    </row>
    <row r="19" customFormat="false" ht="12.95" hidden="false" customHeight="true" outlineLevel="0" collapsed="false">
      <c r="B19" s="90"/>
      <c r="C19" s="90" t="s">
        <v>91</v>
      </c>
      <c r="D19" s="91" t="n">
        <v>160.57</v>
      </c>
      <c r="E19" s="92" t="n">
        <v>0.765610291810481</v>
      </c>
      <c r="F19" s="92" t="n">
        <v>7.06094145886118</v>
      </c>
      <c r="G19" s="92" t="n">
        <v>10.8220028987508</v>
      </c>
      <c r="H19" s="93"/>
      <c r="I19" s="91" t="n">
        <v>117.15</v>
      </c>
      <c r="J19" s="92" t="n">
        <v>0.368403015764218</v>
      </c>
      <c r="K19" s="92" t="n">
        <v>0.765525546189583</v>
      </c>
      <c r="L19" s="92" t="n">
        <v>4.00390625</v>
      </c>
    </row>
    <row r="20" customFormat="false" ht="12.95" hidden="false" customHeight="true" outlineLevel="0" collapsed="false">
      <c r="B20" s="90"/>
      <c r="C20" s="90" t="s">
        <v>92</v>
      </c>
      <c r="D20" s="91" t="n">
        <v>164.23</v>
      </c>
      <c r="E20" s="92" t="n">
        <v>2.27937970978389</v>
      </c>
      <c r="F20" s="92" t="n">
        <v>9.50126683557808</v>
      </c>
      <c r="G20" s="92" t="n">
        <v>9.50126683557808</v>
      </c>
      <c r="H20" s="93"/>
      <c r="I20" s="91" t="n">
        <v>119.39</v>
      </c>
      <c r="J20" s="92" t="n">
        <v>1.91207853179685</v>
      </c>
      <c r="K20" s="92" t="n">
        <v>2.69224152761052</v>
      </c>
      <c r="L20" s="92" t="n">
        <v>2.69224152761052</v>
      </c>
    </row>
    <row r="21" customFormat="false" ht="12.95" hidden="false" customHeight="true" outlineLevel="0" collapsed="false">
      <c r="B21" s="107" t="s">
        <v>774</v>
      </c>
      <c r="C21" s="90" t="s">
        <v>86</v>
      </c>
      <c r="D21" s="91" t="n">
        <v>165.38</v>
      </c>
      <c r="E21" s="92" t="n">
        <v>0.700237471838272</v>
      </c>
      <c r="F21" s="92" t="n">
        <v>0.700237471838272</v>
      </c>
      <c r="G21" s="92" t="n">
        <v>9.94548597261002</v>
      </c>
      <c r="H21" s="93"/>
      <c r="I21" s="91" t="n">
        <v>119.63</v>
      </c>
      <c r="J21" s="92" t="n">
        <v>0.201021861127404</v>
      </c>
      <c r="K21" s="92" t="n">
        <v>0.201021861127404</v>
      </c>
      <c r="L21" s="92" t="n">
        <v>2.87213001977813</v>
      </c>
    </row>
    <row r="22" customFormat="false" ht="12.95" hidden="false" customHeight="true" outlineLevel="0" collapsed="false">
      <c r="C22" s="90" t="s">
        <v>93</v>
      </c>
      <c r="D22" s="91" t="n">
        <v>166.38</v>
      </c>
      <c r="E22" s="92" t="n">
        <v>0.604668037247547</v>
      </c>
      <c r="F22" s="92" t="n">
        <v>1.30913962126287</v>
      </c>
      <c r="G22" s="92" t="n">
        <v>9.97422169343645</v>
      </c>
      <c r="H22" s="93"/>
      <c r="I22" s="91" t="n">
        <v>119.35</v>
      </c>
      <c r="J22" s="92" t="n">
        <v>-0.234055002925693</v>
      </c>
      <c r="K22" s="92" t="n">
        <v>-0.0335036435212377</v>
      </c>
      <c r="L22" s="92" t="n">
        <v>2.56961155036095</v>
      </c>
    </row>
    <row r="23" customFormat="false" ht="12.95" hidden="false" customHeight="true" outlineLevel="0" collapsed="false">
      <c r="C23" s="90" t="s">
        <v>94</v>
      </c>
      <c r="D23" s="91" t="n">
        <v>167.17</v>
      </c>
      <c r="E23" s="92" t="n">
        <v>0.474816684697665</v>
      </c>
      <c r="F23" s="92" t="n">
        <v>1.79017231930829</v>
      </c>
      <c r="G23" s="92" t="n">
        <v>9.98749917757746</v>
      </c>
      <c r="H23" s="93"/>
      <c r="I23" s="91" t="n">
        <v>119.54</v>
      </c>
      <c r="J23" s="92" t="n">
        <v>0.159195643066612</v>
      </c>
      <c r="K23" s="92" t="n">
        <v>0.12563866320463</v>
      </c>
      <c r="L23" s="92" t="n">
        <v>3.00732442912539</v>
      </c>
    </row>
    <row r="24" customFormat="false" ht="12.95" hidden="false" customHeight="true" outlineLevel="0" collapsed="false">
      <c r="C24" s="90" t="s">
        <v>82</v>
      </c>
      <c r="D24" s="91" t="n">
        <v>167.64</v>
      </c>
      <c r="E24" s="92" t="n">
        <v>0.281150924208884</v>
      </c>
      <c r="F24" s="92" t="n">
        <v>2.07635632953784</v>
      </c>
      <c r="G24" s="92" t="n">
        <v>9.36847599164925</v>
      </c>
      <c r="H24" s="93"/>
      <c r="I24" s="91" t="n">
        <v>119.48</v>
      </c>
      <c r="J24" s="92" t="n">
        <v>-0.050192404216165</v>
      </c>
      <c r="K24" s="92" t="n">
        <v>0.0753831979227737</v>
      </c>
      <c r="L24" s="92" t="n">
        <v>3.12446055584326</v>
      </c>
    </row>
    <row r="25" customFormat="false" ht="12.95" hidden="false" customHeight="true" outlineLevel="0" collapsed="false">
      <c r="C25" s="90" t="s">
        <v>87</v>
      </c>
      <c r="D25" s="91" t="n">
        <v>168.13</v>
      </c>
      <c r="E25" s="92" t="n">
        <v>0.292293008828448</v>
      </c>
      <c r="F25" s="92" t="n">
        <v>2.37471838275589</v>
      </c>
      <c r="G25" s="92" t="n">
        <v>8.93481923027082</v>
      </c>
      <c r="H25" s="93"/>
      <c r="I25" s="91" t="n">
        <v>119.56</v>
      </c>
      <c r="J25" s="92" t="n">
        <v>0.0669568128557119</v>
      </c>
      <c r="K25" s="92" t="n">
        <v>0.142390484965249</v>
      </c>
      <c r="L25" s="92" t="n">
        <v>3.30942711483626</v>
      </c>
    </row>
    <row r="26" customFormat="false" ht="12.95" hidden="false" customHeight="true" outlineLevel="0" collapsed="false">
      <c r="C26" s="90" t="s">
        <v>88</v>
      </c>
      <c r="D26" s="91" t="n">
        <v>168.92</v>
      </c>
      <c r="E26" s="92" t="n">
        <v>0.469874501873546</v>
      </c>
      <c r="F26" s="92" t="n">
        <v>2.85575108080132</v>
      </c>
      <c r="G26" s="92" t="n">
        <v>8.16418006019082</v>
      </c>
      <c r="H26" s="93"/>
      <c r="I26" s="91" t="n">
        <v>119.83</v>
      </c>
      <c r="J26" s="92" t="n">
        <v>0.225828036132492</v>
      </c>
      <c r="K26" s="92" t="n">
        <v>0.36854007873357</v>
      </c>
      <c r="L26" s="92" t="n">
        <v>2.76134122287968</v>
      </c>
    </row>
    <row r="27" customFormat="false" ht="12.95" hidden="false" customHeight="true" outlineLevel="0" collapsed="false">
      <c r="C27" s="90" t="s">
        <v>84</v>
      </c>
      <c r="D27" s="91" t="n">
        <v>170.04</v>
      </c>
      <c r="E27" s="92" t="n">
        <v>0.663035756571162</v>
      </c>
      <c r="F27" s="92" t="n">
        <v>3.53772148815685</v>
      </c>
      <c r="G27" s="92" t="n">
        <v>8.34713903402573</v>
      </c>
      <c r="H27" s="93"/>
      <c r="I27" s="91" t="n">
        <v>119.9</v>
      </c>
      <c r="J27" s="92" t="n">
        <v>0.0584160894600672</v>
      </c>
      <c r="K27" s="92" t="n">
        <v>0.427171454895725</v>
      </c>
      <c r="L27" s="92" t="n">
        <v>2.61896610749743</v>
      </c>
    </row>
    <row r="28" customFormat="false" ht="12.95" hidden="false" customHeight="true" outlineLevel="0" collapsed="false">
      <c r="C28" s="90" t="s">
        <v>89</v>
      </c>
      <c r="D28" s="91" t="n">
        <v>170.77</v>
      </c>
      <c r="E28" s="92" t="n">
        <v>0.429310750411682</v>
      </c>
      <c r="F28" s="92" t="n">
        <v>3.98222005723681</v>
      </c>
      <c r="G28" s="92" t="n">
        <v>7.98659415707603</v>
      </c>
      <c r="H28" s="93"/>
      <c r="I28" s="91" t="n">
        <v>119.93</v>
      </c>
      <c r="J28" s="92" t="n">
        <v>0.0250208507089233</v>
      </c>
      <c r="K28" s="92" t="n">
        <v>0.452299187536642</v>
      </c>
      <c r="L28" s="92" t="n">
        <v>2.29443875810305</v>
      </c>
    </row>
    <row r="29" customFormat="false" ht="12.95" hidden="false" customHeight="true" outlineLevel="0" collapsed="false">
      <c r="C29" s="90" t="s">
        <v>90</v>
      </c>
      <c r="D29" s="91" t="n">
        <v>171.93</v>
      </c>
      <c r="E29" s="92" t="n">
        <v>0.679276219476477</v>
      </c>
      <c r="F29" s="92" t="n">
        <v>4.68854655056934</v>
      </c>
      <c r="G29" s="92" t="n">
        <v>8.09128630705393</v>
      </c>
      <c r="H29" s="93"/>
      <c r="I29" s="91" t="n">
        <v>119.64</v>
      </c>
      <c r="J29" s="92" t="n">
        <v>-0.241807721170684</v>
      </c>
      <c r="K29" s="92" t="n">
        <v>0.209397772007702</v>
      </c>
      <c r="L29" s="92" t="n">
        <v>1.96011590250553</v>
      </c>
    </row>
    <row r="30" customFormat="false" ht="12.95" hidden="false" customHeight="true" outlineLevel="0" collapsed="false">
      <c r="C30" s="90" t="s">
        <v>85</v>
      </c>
      <c r="D30" s="91" t="n">
        <v>172.24</v>
      </c>
      <c r="E30" s="92" t="n">
        <v>0.180305938463321</v>
      </c>
      <c r="F30" s="92" t="n">
        <v>4.87730621689095</v>
      </c>
      <c r="G30" s="92" t="n">
        <v>8.08911201757139</v>
      </c>
      <c r="H30" s="93"/>
      <c r="I30" s="91" t="n">
        <v>118.4</v>
      </c>
      <c r="J30" s="92" t="n">
        <v>-1.03644266131728</v>
      </c>
      <c r="K30" s="92" t="n">
        <v>-0.829215177150511</v>
      </c>
      <c r="L30" s="92" t="n">
        <v>1.43934201507883</v>
      </c>
    </row>
    <row r="31" customFormat="false" ht="12.95" hidden="false" customHeight="true" outlineLevel="0" collapsed="false">
      <c r="C31" s="90" t="s">
        <v>91</v>
      </c>
      <c r="D31" s="91" t="n">
        <v>173.4</v>
      </c>
      <c r="E31" s="92" t="n">
        <v>0.673478866697619</v>
      </c>
      <c r="F31" s="92" t="n">
        <v>5.58363271022349</v>
      </c>
      <c r="G31" s="92" t="n">
        <v>7.99028461107305</v>
      </c>
      <c r="H31" s="93"/>
      <c r="I31" s="91" t="n">
        <v>119.04</v>
      </c>
      <c r="J31" s="92" t="n">
        <v>0.540540540540535</v>
      </c>
      <c r="K31" s="92" t="n">
        <v>-0.293156880810785</v>
      </c>
      <c r="L31" s="92" t="n">
        <v>1.61331626120358</v>
      </c>
    </row>
    <row r="32" customFormat="false" ht="12.95" hidden="false" customHeight="true" outlineLevel="0" collapsed="false">
      <c r="C32" s="77" t="s">
        <v>92</v>
      </c>
      <c r="D32" s="91" t="n">
        <v>176.4</v>
      </c>
      <c r="E32" s="92" t="n">
        <v>1.73010380622838</v>
      </c>
      <c r="F32" s="92" t="n">
        <v>7.41033915849725</v>
      </c>
      <c r="G32" s="92" t="n">
        <v>7.41033915849725</v>
      </c>
      <c r="H32" s="93"/>
      <c r="I32" s="91" t="n">
        <v>120.93</v>
      </c>
      <c r="J32" s="92" t="n">
        <v>1.58770161290323</v>
      </c>
      <c r="K32" s="92" t="n">
        <v>1.28989027556747</v>
      </c>
      <c r="L32" s="92" t="n">
        <v>1.28989027556747</v>
      </c>
    </row>
    <row r="33" customFormat="false" ht="12.95" hidden="false" customHeight="true" outlineLevel="0" collapsed="false">
      <c r="B33" s="95" t="s">
        <v>775</v>
      </c>
      <c r="C33" s="90" t="s">
        <v>86</v>
      </c>
      <c r="D33" s="84" t="n">
        <v>178.46</v>
      </c>
      <c r="E33" s="92" t="n">
        <v>1.16780045351474</v>
      </c>
      <c r="F33" s="92" t="n">
        <v>1.16780045351474</v>
      </c>
      <c r="G33" s="92" t="n">
        <v>7.90905792719798</v>
      </c>
      <c r="H33" s="93"/>
      <c r="I33" s="84" t="n">
        <v>121.49</v>
      </c>
      <c r="J33" s="92" t="n">
        <v>0.463077813611168</v>
      </c>
      <c r="K33" s="92" t="n">
        <v>0.463077813611168</v>
      </c>
      <c r="L33" s="92" t="n">
        <v>1.55479394800635</v>
      </c>
    </row>
    <row r="34" customFormat="false" ht="12.95" hidden="false" customHeight="true" outlineLevel="0" collapsed="false">
      <c r="C34" s="90" t="s">
        <v>93</v>
      </c>
      <c r="D34" s="84" t="n">
        <v>179.21</v>
      </c>
      <c r="E34" s="92" t="n">
        <v>0.420262243640024</v>
      </c>
      <c r="F34" s="92" t="n">
        <v>1.59297052154195</v>
      </c>
      <c r="G34" s="92" t="n">
        <v>7.71126337300156</v>
      </c>
      <c r="H34" s="96"/>
      <c r="I34" s="84" t="n">
        <v>122.16</v>
      </c>
      <c r="J34" s="92" t="n">
        <v>0.55148571898922</v>
      </c>
      <c r="K34" s="92" t="n">
        <v>1.01711734061025</v>
      </c>
      <c r="L34" s="92" t="n">
        <v>2.35441977377462</v>
      </c>
    </row>
    <row r="35" customFormat="false" ht="12.95" hidden="false" customHeight="true" outlineLevel="0" collapsed="false">
      <c r="C35" s="90" t="s">
        <v>94</v>
      </c>
      <c r="D35" s="91" t="n">
        <v>180.13</v>
      </c>
      <c r="E35" s="92" t="n">
        <v>0.51336420958652</v>
      </c>
      <c r="F35" s="92" t="n">
        <v>2.11451247165533</v>
      </c>
      <c r="G35" s="92" t="n">
        <v>7.75258718669618</v>
      </c>
      <c r="H35" s="96"/>
      <c r="I35" s="91" t="n">
        <v>122.31</v>
      </c>
      <c r="J35" s="92" t="n">
        <v>0.122789783889976</v>
      </c>
      <c r="K35" s="92" t="n">
        <v>1.1411560406847</v>
      </c>
      <c r="L35" s="92" t="n">
        <v>2.31721599464614</v>
      </c>
    </row>
    <row r="36" customFormat="false" ht="12.95" hidden="false" customHeight="true" outlineLevel="0" collapsed="false">
      <c r="C36" s="90" t="s">
        <v>82</v>
      </c>
      <c r="D36" s="84" t="n">
        <v>181.16</v>
      </c>
      <c r="E36" s="92" t="n">
        <v>0.57180924887581</v>
      </c>
      <c r="F36" s="92" t="n">
        <v>2.69841269841269</v>
      </c>
      <c r="G36" s="92" t="n">
        <v>8.0649009782868</v>
      </c>
      <c r="H36" s="96"/>
      <c r="I36" s="91" t="n">
        <v>122.52</v>
      </c>
      <c r="J36" s="92" t="n">
        <v>0.171694873681627</v>
      </c>
      <c r="K36" s="92" t="n">
        <v>1.31481022078888</v>
      </c>
      <c r="L36" s="92" t="n">
        <v>2.5443588885169</v>
      </c>
    </row>
    <row r="37" customFormat="false" ht="12.95" hidden="false" customHeight="true" outlineLevel="0" collapsed="false">
      <c r="C37" s="90" t="s">
        <v>87</v>
      </c>
      <c r="D37" s="84" t="n">
        <v>181.95</v>
      </c>
      <c r="E37" s="92" t="n">
        <v>0.436078604548462</v>
      </c>
      <c r="F37" s="92" t="n">
        <v>3.14625850340136</v>
      </c>
      <c r="G37" s="92" t="n">
        <v>8.21982989353476</v>
      </c>
      <c r="H37" s="93"/>
      <c r="I37" s="91" t="n">
        <v>122.83</v>
      </c>
      <c r="J37" s="92" t="n">
        <v>0.253019915115904</v>
      </c>
      <c r="K37" s="92" t="n">
        <v>1.57115686760936</v>
      </c>
      <c r="L37" s="92" t="n">
        <v>2.73502843760454</v>
      </c>
    </row>
    <row r="38" customFormat="false" ht="12.95" hidden="false" customHeight="true" outlineLevel="0" collapsed="false">
      <c r="C38" s="90" t="s">
        <v>88</v>
      </c>
      <c r="D38" s="84" t="n">
        <v>183.19</v>
      </c>
      <c r="E38" s="92" t="n">
        <v>0.68150590821654</v>
      </c>
      <c r="F38" s="92" t="n">
        <v>3.84920634920634</v>
      </c>
      <c r="G38" s="92" t="n">
        <v>8.44778593417004</v>
      </c>
      <c r="H38" s="93"/>
      <c r="I38" s="91" t="n">
        <v>123.25</v>
      </c>
      <c r="J38" s="92" t="n">
        <v>0.341936009118293</v>
      </c>
      <c r="K38" s="92" t="n">
        <v>1.91846522781773</v>
      </c>
      <c r="L38" s="92" t="n">
        <v>2.85404322790621</v>
      </c>
    </row>
    <row r="39" customFormat="false" ht="12.95" hidden="false" customHeight="true" outlineLevel="0" collapsed="false">
      <c r="C39" s="90" t="s">
        <v>84</v>
      </c>
      <c r="D39" s="91" t="n">
        <v>183.84</v>
      </c>
      <c r="E39" s="92" t="n">
        <v>0.354822861509918</v>
      </c>
      <c r="F39" s="92" t="n">
        <v>4.21768707482992</v>
      </c>
      <c r="G39" s="92" t="n">
        <v>8.11573747353565</v>
      </c>
      <c r="H39" s="93"/>
      <c r="I39" s="91" t="n">
        <v>123.16</v>
      </c>
      <c r="J39" s="92" t="n">
        <v>-0.0730223123732277</v>
      </c>
      <c r="K39" s="92" t="n">
        <v>1.84404200777308</v>
      </c>
      <c r="L39" s="92" t="n">
        <v>2.71893244370307</v>
      </c>
    </row>
    <row r="40" customFormat="false" ht="12.95" hidden="false" customHeight="true" outlineLevel="0" collapsed="false">
      <c r="C40" s="90" t="s">
        <v>89</v>
      </c>
      <c r="D40" s="91" t="n">
        <v>184.24</v>
      </c>
      <c r="E40" s="92" t="n">
        <v>0.217580504786774</v>
      </c>
      <c r="F40" s="92" t="n">
        <v>4.44444444444445</v>
      </c>
      <c r="G40" s="92" t="n">
        <v>7.88780230719681</v>
      </c>
      <c r="H40" s="93"/>
      <c r="I40" s="91" t="n">
        <v>123.01</v>
      </c>
      <c r="J40" s="92" t="n">
        <v>-0.121792789866837</v>
      </c>
      <c r="K40" s="92" t="n">
        <v>1.72000330769866</v>
      </c>
      <c r="L40" s="92" t="n">
        <v>2.56816476277828</v>
      </c>
    </row>
    <row r="41" customFormat="false" ht="12.95" hidden="false" customHeight="true" outlineLevel="0" collapsed="false">
      <c r="C41" s="90" t="s">
        <v>90</v>
      </c>
      <c r="D41" s="91" t="n">
        <v>185.31</v>
      </c>
      <c r="E41" s="92" t="n">
        <v>0.580764220581842</v>
      </c>
      <c r="F41" s="92" t="n">
        <v>5.05102040816325</v>
      </c>
      <c r="G41" s="92" t="n">
        <v>7.78223695690106</v>
      </c>
      <c r="H41" s="93"/>
      <c r="I41" s="91" t="n">
        <v>123.08</v>
      </c>
      <c r="J41" s="92" t="n">
        <v>0.0569059426062779</v>
      </c>
      <c r="K41" s="92" t="n">
        <v>1.77788803440007</v>
      </c>
      <c r="L41" s="92" t="n">
        <v>2.87529254429957</v>
      </c>
    </row>
    <row r="42" customFormat="false" ht="12.95" hidden="false" customHeight="true" outlineLevel="0" collapsed="false">
      <c r="C42" s="90" t="s">
        <v>85</v>
      </c>
      <c r="D42" s="91" t="n">
        <v>185.79</v>
      </c>
      <c r="E42" s="92" t="n">
        <v>0.259025416869019</v>
      </c>
      <c r="F42" s="92" t="n">
        <v>5.32312925170066</v>
      </c>
      <c r="G42" s="92" t="n">
        <v>7.86692986530422</v>
      </c>
      <c r="H42" s="93"/>
      <c r="I42" s="91" t="n">
        <v>122.43</v>
      </c>
      <c r="J42" s="92" t="n">
        <v>-0.528111797205066</v>
      </c>
      <c r="K42" s="92" t="n">
        <v>1.24038700074423</v>
      </c>
      <c r="L42" s="92" t="n">
        <v>3.40371621621622</v>
      </c>
    </row>
    <row r="43" customFormat="false" ht="12.95" hidden="false" customHeight="true" outlineLevel="0" collapsed="false">
      <c r="C43" s="90" t="s">
        <v>91</v>
      </c>
      <c r="D43" s="91" t="n">
        <v>186.35</v>
      </c>
      <c r="E43" s="92" t="n">
        <v>0.301415576726405</v>
      </c>
      <c r="F43" s="92" t="n">
        <v>5.64058956916098</v>
      </c>
      <c r="G43" s="92" t="n">
        <v>7.46828143021914</v>
      </c>
      <c r="H43" s="93"/>
      <c r="I43" s="91" t="n">
        <v>122.68</v>
      </c>
      <c r="J43" s="92" t="n">
        <v>0.204198317405857</v>
      </c>
      <c r="K43" s="92" t="n">
        <v>1.44711816753493</v>
      </c>
      <c r="L43" s="92" t="n">
        <v>3.05779569892473</v>
      </c>
    </row>
    <row r="44" customFormat="false" ht="12.95" hidden="false" customHeight="true" outlineLevel="0" collapsed="false">
      <c r="B44" s="108"/>
      <c r="C44" s="97" t="s">
        <v>92</v>
      </c>
      <c r="D44" s="98" t="n">
        <v>190</v>
      </c>
      <c r="E44" s="99" t="n">
        <v>1.95867990340757</v>
      </c>
      <c r="F44" s="99" t="n">
        <v>7.70975056689343</v>
      </c>
      <c r="G44" s="99" t="n">
        <v>7.70975056689343</v>
      </c>
      <c r="H44" s="100"/>
      <c r="I44" s="98" t="n">
        <v>124.45</v>
      </c>
      <c r="J44" s="99" t="n">
        <v>1.4427779589175</v>
      </c>
      <c r="K44" s="99" t="n">
        <v>2.91077482841313</v>
      </c>
      <c r="L44" s="99" t="n">
        <v>2.91077482841313</v>
      </c>
    </row>
    <row r="45" customFormat="false" ht="12" hidden="false" customHeight="true" outlineLevel="0" collapsed="false">
      <c r="B45" s="101" t="s">
        <v>768</v>
      </c>
      <c r="C45" s="101"/>
      <c r="D45" s="101"/>
      <c r="E45" s="101"/>
      <c r="F45" s="101"/>
      <c r="G45" s="101"/>
      <c r="H45" s="101"/>
      <c r="I45" s="101"/>
      <c r="J45" s="101"/>
      <c r="K45" s="101"/>
      <c r="L45" s="101"/>
      <c r="M45" s="101"/>
      <c r="N45" s="101"/>
      <c r="O45" s="101"/>
      <c r="P45" s="101"/>
      <c r="Q45" s="101"/>
      <c r="R45" s="101"/>
      <c r="S45" s="101"/>
      <c r="T45" s="101"/>
      <c r="U45" s="101"/>
      <c r="V45" s="101"/>
      <c r="AB45" s="91"/>
    </row>
    <row r="46" customFormat="false" ht="12" hidden="false" customHeight="true" outlineLevel="0" collapsed="false">
      <c r="B46" s="101" t="s">
        <v>769</v>
      </c>
      <c r="C46" s="101"/>
      <c r="D46" s="101"/>
      <c r="E46" s="101"/>
      <c r="F46" s="101"/>
      <c r="G46" s="101"/>
      <c r="H46" s="101"/>
      <c r="I46" s="101"/>
      <c r="J46" s="101"/>
      <c r="K46" s="101"/>
      <c r="L46" s="101"/>
      <c r="M46" s="101"/>
      <c r="N46" s="101"/>
      <c r="O46" s="101"/>
      <c r="P46" s="101"/>
      <c r="Q46" s="101"/>
      <c r="R46" s="101"/>
      <c r="S46" s="101"/>
      <c r="T46" s="101"/>
      <c r="U46" s="101"/>
      <c r="V46" s="101"/>
      <c r="AB46" s="91"/>
    </row>
    <row r="47" customFormat="false" ht="12" hidden="false" customHeight="true" outlineLevel="0" collapsed="false">
      <c r="B47" s="101" t="s">
        <v>770</v>
      </c>
      <c r="C47" s="101"/>
      <c r="D47" s="101"/>
      <c r="E47" s="101"/>
      <c r="F47" s="101"/>
      <c r="G47" s="101"/>
      <c r="H47" s="101"/>
      <c r="I47" s="101"/>
      <c r="J47" s="101"/>
      <c r="K47" s="101"/>
      <c r="L47" s="101"/>
      <c r="M47" s="101"/>
      <c r="N47" s="101"/>
      <c r="O47" s="101"/>
      <c r="P47" s="101"/>
      <c r="Q47" s="101"/>
      <c r="R47" s="101"/>
      <c r="S47" s="101"/>
      <c r="T47" s="101"/>
      <c r="U47" s="101"/>
      <c r="V47" s="101"/>
      <c r="AB47" s="91"/>
    </row>
    <row r="48" customFormat="false" ht="12" hidden="false" customHeight="true" outlineLevel="0" collapsed="false">
      <c r="B48" s="101" t="s">
        <v>771</v>
      </c>
      <c r="C48" s="101"/>
      <c r="D48" s="101"/>
      <c r="E48" s="101"/>
      <c r="F48" s="101"/>
      <c r="G48" s="101"/>
      <c r="H48" s="101"/>
      <c r="I48" s="101"/>
      <c r="J48" s="101"/>
      <c r="K48" s="101"/>
      <c r="L48" s="101"/>
      <c r="M48" s="101"/>
      <c r="N48" s="101"/>
      <c r="O48" s="101"/>
      <c r="P48" s="101"/>
      <c r="Q48" s="101"/>
      <c r="R48" s="101"/>
      <c r="S48" s="101"/>
      <c r="T48" s="101"/>
      <c r="U48" s="101"/>
      <c r="V48" s="101"/>
      <c r="AB48" s="91"/>
    </row>
    <row r="49" customFormat="false" ht="12" hidden="false" customHeight="true" outlineLevel="0" collapsed="false">
      <c r="B49" s="77" t="s">
        <v>772</v>
      </c>
      <c r="G49" s="91"/>
      <c r="W49" s="102"/>
      <c r="AB49" s="91"/>
    </row>
    <row r="50" customFormat="false" ht="9.95" hidden="false" customHeight="true" outlineLevel="0" collapsed="false">
      <c r="E50" s="91"/>
    </row>
    <row r="51" customFormat="false" ht="11.1" hidden="false" customHeight="true" outlineLevel="0" collapsed="false">
      <c r="E51" s="91"/>
    </row>
    <row r="52" customFormat="false" ht="11.1" hidden="false" customHeight="true" outlineLevel="0" collapsed="false">
      <c r="E52" s="91"/>
    </row>
    <row r="53" customFormat="false" ht="11.1" hidden="false" customHeight="true" outlineLevel="0" collapsed="false">
      <c r="E53" s="91"/>
    </row>
    <row r="54" customFormat="false" ht="11.1" hidden="false" customHeight="true" outlineLevel="0" collapsed="false">
      <c r="E54" s="91"/>
    </row>
    <row r="55" customFormat="false" ht="11.1" hidden="false" customHeight="true" outlineLevel="0" collapsed="false">
      <c r="E55" s="91"/>
    </row>
    <row r="56" customFormat="false" ht="11.1" hidden="false" customHeight="true" outlineLevel="0" collapsed="false">
      <c r="E56" s="91"/>
    </row>
    <row r="57" customFormat="false" ht="11.1" hidden="false" customHeight="true" outlineLevel="0" collapsed="false">
      <c r="E57" s="91"/>
    </row>
    <row r="58" customFormat="false" ht="11.1" hidden="false" customHeight="true" outlineLevel="0" collapsed="false">
      <c r="E58" s="91"/>
    </row>
    <row r="59" customFormat="false" ht="11.1" hidden="false" customHeight="true" outlineLevel="0" collapsed="false">
      <c r="E59" s="91"/>
    </row>
    <row r="60" customFormat="false" ht="11.1" hidden="false" customHeight="true" outlineLevel="0" collapsed="false">
      <c r="E60" s="91"/>
    </row>
    <row r="61" customFormat="false" ht="11.1" hidden="false" customHeight="true" outlineLevel="0" collapsed="false">
      <c r="E61" s="91"/>
    </row>
    <row r="62" customFormat="false" ht="11.1" hidden="false" customHeight="true" outlineLevel="0" collapsed="false">
      <c r="E62" s="91"/>
    </row>
    <row r="63" customFormat="false" ht="11.1" hidden="false" customHeight="true" outlineLevel="0" collapsed="false">
      <c r="E63" s="91"/>
    </row>
    <row r="64" customFormat="false" ht="11.1" hidden="false" customHeight="true" outlineLevel="0" collapsed="false">
      <c r="E64" s="91"/>
    </row>
  </sheetData>
  <mergeCells count="6">
    <mergeCell ref="B2:L2"/>
    <mergeCell ref="B3:L3"/>
    <mergeCell ref="D5:G5"/>
    <mergeCell ref="I5:L5"/>
    <mergeCell ref="E6:G6"/>
    <mergeCell ref="J6:L6"/>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1" zeroHeight="false" outlineLevelRow="0" outlineLevelCol="0"/>
  <cols>
    <col collapsed="false" customWidth="false" hidden="false" outlineLevel="0" max="1" min="1" style="77" width="7.99"/>
    <col collapsed="false" customWidth="true" hidden="false" outlineLevel="0" max="2" min="2" style="77" width="4.28"/>
    <col collapsed="false" customWidth="true" hidden="false" outlineLevel="0" max="3" min="3" style="77" width="7.85"/>
    <col collapsed="false" customWidth="true" hidden="false" outlineLevel="0" max="7" min="4" style="77" width="8.7"/>
    <col collapsed="false" customWidth="true" hidden="false" outlineLevel="0" max="8" min="8" style="77" width="2.84"/>
    <col collapsed="false" customWidth="true" hidden="false" outlineLevel="0" max="12" min="9" style="77" width="8.7"/>
    <col collapsed="false" customWidth="false" hidden="false" outlineLevel="0" max="257" min="13" style="77" width="7.99"/>
  </cols>
  <sheetData>
    <row r="2" customFormat="false" ht="12.95" hidden="false" customHeight="true" outlineLevel="0" collapsed="false">
      <c r="B2" s="79" t="s">
        <v>757</v>
      </c>
      <c r="C2" s="79"/>
      <c r="D2" s="79"/>
      <c r="E2" s="79"/>
      <c r="F2" s="79"/>
      <c r="G2" s="79"/>
      <c r="H2" s="79"/>
      <c r="I2" s="79"/>
      <c r="J2" s="79"/>
      <c r="K2" s="79"/>
      <c r="L2" s="79"/>
    </row>
    <row r="3" customFormat="false" ht="12.95" hidden="false" customHeight="true" outlineLevel="0" collapsed="false">
      <c r="B3" s="81" t="s">
        <v>758</v>
      </c>
      <c r="C3" s="81"/>
      <c r="D3" s="81"/>
      <c r="E3" s="81"/>
      <c r="F3" s="81"/>
      <c r="G3" s="81"/>
      <c r="H3" s="81"/>
      <c r="I3" s="81"/>
      <c r="J3" s="81"/>
      <c r="K3" s="81"/>
      <c r="L3" s="81"/>
    </row>
    <row r="4" customFormat="false" ht="15" hidden="false" customHeight="true" outlineLevel="0" collapsed="false">
      <c r="B4" s="103" t="s">
        <v>95</v>
      </c>
      <c r="F4" s="78"/>
    </row>
    <row r="5" customFormat="false" ht="13.5" hidden="false" customHeight="true" outlineLevel="0" collapsed="false">
      <c r="B5" s="82" t="s">
        <v>67</v>
      </c>
      <c r="C5" s="82"/>
      <c r="D5" s="83" t="s">
        <v>759</v>
      </c>
      <c r="E5" s="83"/>
      <c r="F5" s="83"/>
      <c r="G5" s="83"/>
      <c r="H5" s="82"/>
      <c r="I5" s="83" t="s">
        <v>760</v>
      </c>
      <c r="J5" s="83"/>
      <c r="K5" s="83"/>
      <c r="L5" s="83"/>
    </row>
    <row r="6" customFormat="false" ht="15" hidden="false" customHeight="true" outlineLevel="0" collapsed="false">
      <c r="D6" s="80" t="s">
        <v>71</v>
      </c>
      <c r="E6" s="83" t="s">
        <v>761</v>
      </c>
      <c r="F6" s="83"/>
      <c r="G6" s="83"/>
      <c r="I6" s="80" t="s">
        <v>71</v>
      </c>
      <c r="J6" s="83" t="s">
        <v>761</v>
      </c>
      <c r="K6" s="83"/>
      <c r="L6" s="83"/>
    </row>
    <row r="7" customFormat="false" ht="15" hidden="false" customHeight="true" outlineLevel="0" collapsed="false">
      <c r="D7" s="84"/>
      <c r="E7" s="84" t="s">
        <v>762</v>
      </c>
      <c r="F7" s="84" t="s">
        <v>763</v>
      </c>
      <c r="G7" s="84" t="s">
        <v>764</v>
      </c>
      <c r="H7" s="85"/>
      <c r="I7" s="84"/>
      <c r="J7" s="84" t="s">
        <v>762</v>
      </c>
      <c r="K7" s="84" t="s">
        <v>763</v>
      </c>
      <c r="L7" s="84" t="s">
        <v>764</v>
      </c>
    </row>
    <row r="8" customFormat="false" ht="15" hidden="false" customHeight="true" outlineLevel="0" collapsed="false">
      <c r="B8" s="104"/>
      <c r="C8" s="104"/>
      <c r="D8" s="105"/>
      <c r="E8" s="105"/>
      <c r="F8" s="105" t="s">
        <v>92</v>
      </c>
      <c r="G8" s="105"/>
      <c r="H8" s="106"/>
      <c r="I8" s="105"/>
      <c r="J8" s="105"/>
      <c r="K8" s="105" t="s">
        <v>92</v>
      </c>
      <c r="L8" s="105"/>
    </row>
    <row r="9" customFormat="false" ht="15" hidden="false" customHeight="true" outlineLevel="0" collapsed="false">
      <c r="B9" s="107" t="n">
        <v>1999</v>
      </c>
      <c r="C9" s="90" t="s">
        <v>86</v>
      </c>
      <c r="D9" s="84" t="n">
        <v>190.76</v>
      </c>
      <c r="E9" s="92" t="n">
        <v>0.4</v>
      </c>
      <c r="F9" s="92" t="n">
        <v>0.4</v>
      </c>
      <c r="G9" s="92" t="n">
        <v>6.89230079569652</v>
      </c>
      <c r="H9" s="93"/>
      <c r="I9" s="91" t="n">
        <v>125.36</v>
      </c>
      <c r="J9" s="92" t="n">
        <v>0.731217356368008</v>
      </c>
      <c r="K9" s="92" t="n">
        <v>0.731217356368008</v>
      </c>
      <c r="L9" s="92" t="n">
        <v>3.18544736192279</v>
      </c>
    </row>
    <row r="10" customFormat="false" ht="15" hidden="false" customHeight="true" outlineLevel="0" collapsed="false">
      <c r="B10" s="90"/>
      <c r="C10" s="90" t="s">
        <v>93</v>
      </c>
      <c r="D10" s="84" t="n">
        <v>191.05</v>
      </c>
      <c r="E10" s="92" t="n">
        <v>0.152023485007358</v>
      </c>
      <c r="F10" s="92" t="n">
        <v>0.552631578947382</v>
      </c>
      <c r="G10" s="92" t="n">
        <v>6.60677417554825</v>
      </c>
      <c r="H10" s="93"/>
      <c r="I10" s="91" t="n">
        <v>125.46</v>
      </c>
      <c r="J10" s="92" t="n">
        <v>0.0797702616464502</v>
      </c>
      <c r="K10" s="92" t="n">
        <v>0.811570912012849</v>
      </c>
      <c r="L10" s="92" t="n">
        <v>2.70137524557956</v>
      </c>
    </row>
    <row r="11" customFormat="false" ht="15" hidden="false" customHeight="true" outlineLevel="0" collapsed="false">
      <c r="B11" s="90"/>
      <c r="C11" s="90" t="s">
        <v>94</v>
      </c>
      <c r="D11" s="84" t="n">
        <v>191.44</v>
      </c>
      <c r="E11" s="92" t="n">
        <v>0.204135043182396</v>
      </c>
      <c r="F11" s="92" t="n">
        <v>0.757894736842113</v>
      </c>
      <c r="G11" s="92" t="n">
        <v>6.27879864542276</v>
      </c>
      <c r="H11" s="93"/>
      <c r="I11" s="91" t="n">
        <v>124.93</v>
      </c>
      <c r="J11" s="92" t="n">
        <v>-0.422445400924587</v>
      </c>
      <c r="K11" s="92" t="n">
        <v>0.385697067095214</v>
      </c>
      <c r="L11" s="92" t="n">
        <v>2.14209794783746</v>
      </c>
    </row>
    <row r="12" customFormat="false" ht="15" hidden="false" customHeight="true" outlineLevel="0" collapsed="false">
      <c r="B12" s="90"/>
      <c r="C12" s="90" t="s">
        <v>82</v>
      </c>
      <c r="D12" s="84" t="n">
        <v>192.33</v>
      </c>
      <c r="E12" s="92" t="n">
        <v>0.464897618052662</v>
      </c>
      <c r="F12" s="92" t="n">
        <v>1.2263157894737</v>
      </c>
      <c r="G12" s="92" t="n">
        <v>6.16582026937516</v>
      </c>
      <c r="H12" s="93"/>
      <c r="I12" s="91" t="n">
        <v>125.04</v>
      </c>
      <c r="J12" s="92" t="n">
        <v>0.088049307612259</v>
      </c>
      <c r="K12" s="92" t="n">
        <v>0.474085978304539</v>
      </c>
      <c r="L12" s="92" t="n">
        <v>2.05680705190989</v>
      </c>
    </row>
    <row r="13" customFormat="false" ht="15" hidden="false" customHeight="true" outlineLevel="0" collapsed="false">
      <c r="B13" s="90"/>
      <c r="C13" s="90" t="s">
        <v>87</v>
      </c>
      <c r="D13" s="84" t="n">
        <v>192.81</v>
      </c>
      <c r="E13" s="92" t="n">
        <v>0.249571049758224</v>
      </c>
      <c r="F13" s="92" t="n">
        <v>1.47894736842105</v>
      </c>
      <c r="G13" s="92" t="n">
        <v>5.96867271228361</v>
      </c>
      <c r="H13" s="93"/>
      <c r="I13" s="91" t="n">
        <v>125.2</v>
      </c>
      <c r="J13" s="92" t="n">
        <v>0.127959053103011</v>
      </c>
      <c r="K13" s="92" t="n">
        <v>0.602651667336285</v>
      </c>
      <c r="L13" s="92" t="n">
        <v>1.92949605145323</v>
      </c>
    </row>
    <row r="14" customFormat="false" ht="15" hidden="false" customHeight="true" outlineLevel="0" collapsed="false">
      <c r="B14" s="90"/>
      <c r="C14" s="90" t="s">
        <v>88</v>
      </c>
      <c r="D14" s="84" t="n">
        <v>194.35</v>
      </c>
      <c r="E14" s="92" t="n">
        <v>0.798713759659764</v>
      </c>
      <c r="F14" s="92" t="n">
        <v>2.28947368421053</v>
      </c>
      <c r="G14" s="92" t="n">
        <v>6.09203559146241</v>
      </c>
      <c r="H14" s="93"/>
      <c r="I14" s="91" t="n">
        <v>126.03</v>
      </c>
      <c r="J14" s="92" t="n">
        <v>0.662939297124598</v>
      </c>
      <c r="K14" s="92" t="n">
        <v>1.26958617918842</v>
      </c>
      <c r="L14" s="92" t="n">
        <v>2.2555780933063</v>
      </c>
    </row>
    <row r="15" customFormat="false" ht="15" hidden="false" customHeight="true" outlineLevel="0" collapsed="false">
      <c r="B15" s="90"/>
      <c r="C15" s="90" t="s">
        <v>84</v>
      </c>
      <c r="D15" s="84" t="n">
        <v>194.65</v>
      </c>
      <c r="E15" s="92" t="n">
        <v>0.154360689477762</v>
      </c>
      <c r="F15" s="92" t="n">
        <v>2.44736842105264</v>
      </c>
      <c r="G15" s="92" t="n">
        <v>5.8801131418625</v>
      </c>
      <c r="H15" s="93"/>
      <c r="I15" s="91" t="n">
        <v>126.13</v>
      </c>
      <c r="J15" s="92" t="n">
        <v>0.0793461874156964</v>
      </c>
      <c r="K15" s="92" t="n">
        <v>1.34993973483326</v>
      </c>
      <c r="L15" s="92" t="n">
        <v>2.41149723936343</v>
      </c>
    </row>
    <row r="16" customFormat="false" ht="15" hidden="false" customHeight="true" outlineLevel="0" collapsed="false">
      <c r="B16" s="90"/>
      <c r="C16" s="90" t="s">
        <v>89</v>
      </c>
      <c r="D16" s="84" t="n">
        <v>194.61</v>
      </c>
      <c r="E16" s="92" t="n">
        <v>-0.0205497045979941</v>
      </c>
      <c r="F16" s="92" t="n">
        <v>2.4263157894737</v>
      </c>
      <c r="G16" s="92" t="n">
        <v>5.62852800694746</v>
      </c>
      <c r="H16" s="93"/>
      <c r="I16" s="91" t="n">
        <v>125.86</v>
      </c>
      <c r="J16" s="92" t="n">
        <v>-0.214064853722351</v>
      </c>
      <c r="K16" s="92" t="n">
        <v>1.13298513459221</v>
      </c>
      <c r="L16" s="92" t="n">
        <v>2.31688480611332</v>
      </c>
    </row>
    <row r="17" customFormat="false" ht="15" hidden="false" customHeight="true" outlineLevel="0" collapsed="false">
      <c r="B17" s="90"/>
      <c r="C17" s="90" t="s">
        <v>90</v>
      </c>
      <c r="D17" s="84" t="n">
        <v>195.61</v>
      </c>
      <c r="E17" s="92" t="n">
        <v>0.513848209238987</v>
      </c>
      <c r="F17" s="92" t="n">
        <v>2.95263157894738</v>
      </c>
      <c r="G17" s="92" t="n">
        <v>5.55825373698129</v>
      </c>
      <c r="H17" s="93"/>
      <c r="I17" s="91" t="n">
        <v>126.22</v>
      </c>
      <c r="J17" s="92" t="n">
        <v>0.286032099157785</v>
      </c>
      <c r="K17" s="92" t="n">
        <v>1.42225793491362</v>
      </c>
      <c r="L17" s="92" t="n">
        <v>2.55118622034449</v>
      </c>
    </row>
    <row r="18" customFormat="false" ht="15" hidden="false" customHeight="true" outlineLevel="0" collapsed="false">
      <c r="B18" s="90"/>
      <c r="C18" s="90" t="s">
        <v>85</v>
      </c>
      <c r="D18" s="84" t="n">
        <v>195.61</v>
      </c>
      <c r="E18" s="92" t="n">
        <v>0</v>
      </c>
      <c r="F18" s="92" t="n">
        <v>2.95263157894738</v>
      </c>
      <c r="G18" s="92" t="n">
        <v>5.28553743473816</v>
      </c>
      <c r="H18" s="93"/>
      <c r="I18" s="91" t="n">
        <v>125.77</v>
      </c>
      <c r="J18" s="92" t="n">
        <v>-0.356520361273971</v>
      </c>
      <c r="K18" s="92" t="n">
        <v>1.06066693451186</v>
      </c>
      <c r="L18" s="92" t="n">
        <v>2.72808952054233</v>
      </c>
    </row>
    <row r="19" customFormat="false" ht="15" hidden="false" customHeight="true" outlineLevel="0" collapsed="false">
      <c r="B19" s="90"/>
      <c r="C19" s="90" t="s">
        <v>91</v>
      </c>
      <c r="D19" s="84" t="n">
        <v>195.85</v>
      </c>
      <c r="E19" s="92" t="n">
        <v>0.122693113848982</v>
      </c>
      <c r="F19" s="92" t="n">
        <v>3.07894736842105</v>
      </c>
      <c r="G19" s="92" t="n">
        <v>5.09793399517038</v>
      </c>
      <c r="H19" s="93"/>
      <c r="I19" s="91" t="n">
        <v>125.72</v>
      </c>
      <c r="J19" s="92" t="n">
        <v>-0.0397551085314474</v>
      </c>
      <c r="K19" s="92" t="n">
        <v>1.02049015668944</v>
      </c>
      <c r="L19" s="92" t="n">
        <v>2.47799152266057</v>
      </c>
    </row>
    <row r="20" customFormat="false" ht="15" hidden="false" customHeight="true" outlineLevel="0" collapsed="false">
      <c r="B20" s="90"/>
      <c r="C20" s="90" t="s">
        <v>92</v>
      </c>
      <c r="D20" s="84" t="n">
        <v>198.99</v>
      </c>
      <c r="E20" s="92" t="n">
        <v>1.60326780699516</v>
      </c>
      <c r="F20" s="92" t="n">
        <v>4.73157894736842</v>
      </c>
      <c r="G20" s="92" t="n">
        <v>4.73157894736842</v>
      </c>
      <c r="H20" s="93"/>
      <c r="I20" s="91" t="n">
        <v>127.4</v>
      </c>
      <c r="J20" s="92" t="n">
        <v>1.33630289532294</v>
      </c>
      <c r="K20" s="92" t="n">
        <v>2.3704298915227</v>
      </c>
      <c r="L20" s="92" t="n">
        <v>2.3704298915227</v>
      </c>
    </row>
    <row r="21" customFormat="false" ht="15" hidden="false" customHeight="true" outlineLevel="0" collapsed="false">
      <c r="B21" s="107" t="s">
        <v>776</v>
      </c>
      <c r="C21" s="90" t="s">
        <v>86</v>
      </c>
      <c r="D21" s="84" t="n">
        <v>199.66</v>
      </c>
      <c r="E21" s="92" t="n">
        <v>0.336700336700324</v>
      </c>
      <c r="F21" s="92" t="n">
        <v>0.336700336700324</v>
      </c>
      <c r="G21" s="92" t="n">
        <v>4.66554833298385</v>
      </c>
      <c r="H21" s="93"/>
      <c r="I21" s="91" t="n">
        <v>127.6</v>
      </c>
      <c r="J21" s="92" t="n">
        <v>0.156985871271575</v>
      </c>
      <c r="K21" s="92" t="n">
        <v>0.156985871271575</v>
      </c>
      <c r="L21" s="92" t="n">
        <v>1.78685386088067</v>
      </c>
    </row>
    <row r="22" customFormat="false" ht="15" hidden="false" customHeight="true" outlineLevel="0" collapsed="false">
      <c r="B22" s="90"/>
      <c r="C22" s="90" t="s">
        <v>93</v>
      </c>
      <c r="D22" s="84" t="n">
        <v>200.47</v>
      </c>
      <c r="E22" s="92" t="n">
        <v>0.405689672443144</v>
      </c>
      <c r="F22" s="92" t="n">
        <v>0.743755967636561</v>
      </c>
      <c r="G22" s="92" t="n">
        <v>4.93064642763674</v>
      </c>
      <c r="H22" s="93"/>
      <c r="I22" s="91" t="n">
        <v>127.41</v>
      </c>
      <c r="J22" s="92" t="n">
        <v>-0.14890282131661</v>
      </c>
      <c r="K22" s="92" t="n">
        <v>0.00784929356356656</v>
      </c>
      <c r="L22" s="92" t="n">
        <v>1.55428024868485</v>
      </c>
    </row>
    <row r="23" customFormat="false" ht="15" hidden="false" customHeight="true" outlineLevel="0" collapsed="false">
      <c r="B23" s="90"/>
      <c r="C23" s="90" t="s">
        <v>94</v>
      </c>
      <c r="D23" s="91" t="n">
        <v>201.67</v>
      </c>
      <c r="E23" s="92" t="n">
        <v>0.598593305731532</v>
      </c>
      <c r="F23" s="92" t="n">
        <v>1.34680134680134</v>
      </c>
      <c r="G23" s="92" t="n">
        <v>5.34371082323444</v>
      </c>
      <c r="H23" s="93"/>
      <c r="I23" s="91" t="n">
        <v>127.25</v>
      </c>
      <c r="J23" s="92" t="n">
        <v>-0.125578839965468</v>
      </c>
      <c r="K23" s="92" t="n">
        <v>-0.117739403453698</v>
      </c>
      <c r="L23" s="92" t="n">
        <v>1.85703994236772</v>
      </c>
    </row>
    <row r="24" customFormat="false" ht="15" hidden="false" customHeight="true" outlineLevel="0" collapsed="false">
      <c r="B24" s="90"/>
      <c r="C24" s="90" t="s">
        <v>82</v>
      </c>
      <c r="D24" s="91" t="n">
        <v>202.39</v>
      </c>
      <c r="E24" s="92" t="n">
        <v>0.357018892249705</v>
      </c>
      <c r="F24" s="92" t="n">
        <v>1.70862857430021</v>
      </c>
      <c r="G24" s="92" t="n">
        <v>5.23059325118285</v>
      </c>
      <c r="H24" s="93"/>
      <c r="I24" s="91" t="n">
        <v>127.09</v>
      </c>
      <c r="J24" s="92" t="n">
        <v>-0.125736738703341</v>
      </c>
      <c r="K24" s="92" t="n">
        <v>-0.243328100470963</v>
      </c>
      <c r="L24" s="92" t="n">
        <v>1.63947536788227</v>
      </c>
    </row>
    <row r="25" customFormat="false" ht="15" hidden="false" customHeight="true" outlineLevel="0" collapsed="false">
      <c r="B25" s="90"/>
      <c r="C25" s="90" t="s">
        <v>87</v>
      </c>
      <c r="D25" s="91" t="n">
        <v>202.65</v>
      </c>
      <c r="E25" s="92" t="n">
        <v>0.128464845101051</v>
      </c>
      <c r="F25" s="92" t="n">
        <v>1.83928840645258</v>
      </c>
      <c r="G25" s="92" t="n">
        <v>5.10346973704683</v>
      </c>
      <c r="H25" s="93"/>
      <c r="I25" s="91" t="n">
        <v>126.98</v>
      </c>
      <c r="J25" s="92" t="n">
        <v>-0.0865528365725066</v>
      </c>
      <c r="K25" s="92" t="n">
        <v>-0.329670329670329</v>
      </c>
      <c r="L25" s="92" t="n">
        <v>1.42172523961661</v>
      </c>
    </row>
    <row r="26" customFormat="false" ht="15" hidden="false" customHeight="true" outlineLevel="0" collapsed="false">
      <c r="B26" s="90"/>
      <c r="C26" s="90" t="s">
        <v>88</v>
      </c>
      <c r="D26" s="91" t="n">
        <v>203.6</v>
      </c>
      <c r="E26" s="92" t="n">
        <v>0.468788551690103</v>
      </c>
      <c r="F26" s="92" t="n">
        <v>2.31669933162471</v>
      </c>
      <c r="G26" s="92" t="n">
        <v>4.75945459223051</v>
      </c>
      <c r="H26" s="93"/>
      <c r="I26" s="91" t="n">
        <v>127.29</v>
      </c>
      <c r="J26" s="92" t="n">
        <v>0.244132934320374</v>
      </c>
      <c r="K26" s="92" t="n">
        <v>-0.0863422291993765</v>
      </c>
      <c r="L26" s="92" t="n">
        <v>0.999761961437762</v>
      </c>
    </row>
    <row r="27" customFormat="false" ht="15" hidden="false" customHeight="true" outlineLevel="0" collapsed="false">
      <c r="B27" s="90"/>
      <c r="C27" s="90" t="s">
        <v>84</v>
      </c>
      <c r="D27" s="91" t="n">
        <v>204.44</v>
      </c>
      <c r="E27" s="92" t="n">
        <v>0.412573673870331</v>
      </c>
      <c r="F27" s="92" t="n">
        <v>2.73883109704005</v>
      </c>
      <c r="G27" s="92" t="n">
        <v>5.02954020035962</v>
      </c>
      <c r="H27" s="93"/>
      <c r="I27" s="91" t="n">
        <v>127.64</v>
      </c>
      <c r="J27" s="92" t="n">
        <v>0.274962683635782</v>
      </c>
      <c r="K27" s="92" t="n">
        <v>0.188383045525908</v>
      </c>
      <c r="L27" s="92" t="n">
        <v>1.19717751526203</v>
      </c>
    </row>
    <row r="28" customFormat="false" ht="15" hidden="false" customHeight="true" outlineLevel="0" collapsed="false">
      <c r="B28" s="90"/>
      <c r="C28" s="90" t="s">
        <v>89</v>
      </c>
      <c r="D28" s="91" t="n">
        <v>205.46</v>
      </c>
      <c r="E28" s="92" t="n">
        <v>0.498923889649783</v>
      </c>
      <c r="F28" s="92" t="n">
        <v>3.25141966933011</v>
      </c>
      <c r="G28" s="92" t="n">
        <v>5.57525307024305</v>
      </c>
      <c r="H28" s="93"/>
      <c r="I28" s="91" t="n">
        <v>127.95</v>
      </c>
      <c r="J28" s="92" t="n">
        <v>0.24287057348793</v>
      </c>
      <c r="K28" s="92" t="n">
        <v>0.431711145996849</v>
      </c>
      <c r="L28" s="92" t="n">
        <v>1.66057524233276</v>
      </c>
    </row>
    <row r="29" customFormat="false" ht="15" hidden="false" customHeight="true" outlineLevel="0" collapsed="false">
      <c r="B29" s="90"/>
      <c r="C29" s="90" t="s">
        <v>90</v>
      </c>
      <c r="D29" s="91" t="n">
        <v>206.35</v>
      </c>
      <c r="E29" s="92" t="n">
        <v>0.433174340504228</v>
      </c>
      <c r="F29" s="92" t="n">
        <v>3.69867832554398</v>
      </c>
      <c r="G29" s="92" t="n">
        <v>5.49051684474209</v>
      </c>
      <c r="H29" s="93"/>
      <c r="I29" s="91" t="n">
        <v>127.73</v>
      </c>
      <c r="J29" s="92" t="n">
        <v>-0.171942164908168</v>
      </c>
      <c r="K29" s="92" t="n">
        <v>0.259026687598118</v>
      </c>
      <c r="L29" s="92" t="n">
        <v>1.19632387894153</v>
      </c>
    </row>
    <row r="30" customFormat="false" ht="15" hidden="false" customHeight="true" outlineLevel="0" collapsed="false">
      <c r="B30" s="90"/>
      <c r="C30" s="90" t="s">
        <v>85</v>
      </c>
      <c r="D30" s="91" t="n">
        <v>207.08</v>
      </c>
      <c r="E30" s="92" t="n">
        <v>0.353767870123578</v>
      </c>
      <c r="F30" s="92" t="n">
        <v>4.06553093120257</v>
      </c>
      <c r="G30" s="92" t="n">
        <v>5.86370839936607</v>
      </c>
      <c r="H30" s="93"/>
      <c r="I30" s="91" t="n">
        <v>127.41</v>
      </c>
      <c r="J30" s="92" t="n">
        <v>-0.250528458467081</v>
      </c>
      <c r="K30" s="92" t="n">
        <v>0.00784929356356656</v>
      </c>
      <c r="L30" s="92" t="n">
        <v>1.30396755983144</v>
      </c>
    </row>
    <row r="31" customFormat="false" ht="15" hidden="false" customHeight="true" outlineLevel="0" collapsed="false">
      <c r="B31" s="90"/>
      <c r="C31" s="90" t="s">
        <v>91</v>
      </c>
      <c r="D31" s="91" t="n">
        <v>207.7</v>
      </c>
      <c r="E31" s="92" t="n">
        <v>0.299401197604787</v>
      </c>
      <c r="F31" s="92" t="n">
        <v>4.37710437710437</v>
      </c>
      <c r="G31" s="92" t="n">
        <v>6.05054888945622</v>
      </c>
      <c r="H31" s="93"/>
      <c r="I31" s="91" t="n">
        <v>127.36</v>
      </c>
      <c r="J31" s="92" t="n">
        <v>-0.0392433874892073</v>
      </c>
      <c r="K31" s="92" t="n">
        <v>-0.0313971742543218</v>
      </c>
      <c r="L31" s="92" t="n">
        <v>1.30448615972001</v>
      </c>
    </row>
    <row r="32" customFormat="false" ht="15" hidden="false" customHeight="true" outlineLevel="0" collapsed="false">
      <c r="B32" s="97"/>
      <c r="C32" s="97" t="s">
        <v>92</v>
      </c>
      <c r="D32" s="98" t="n">
        <v>209.46</v>
      </c>
      <c r="E32" s="99" t="n">
        <v>0.847376023110269</v>
      </c>
      <c r="F32" s="99" t="n">
        <v>5.26157093321273</v>
      </c>
      <c r="G32" s="99" t="n">
        <v>5.26157093321273</v>
      </c>
      <c r="H32" s="100"/>
      <c r="I32" s="98" t="n">
        <v>128.29</v>
      </c>
      <c r="J32" s="99" t="n">
        <v>0.7302135678392</v>
      </c>
      <c r="K32" s="99" t="n">
        <v>0.698587127158534</v>
      </c>
      <c r="L32" s="99" t="n">
        <v>0.698587127158534</v>
      </c>
    </row>
    <row r="33" customFormat="false" ht="12" hidden="false" customHeight="true" outlineLevel="0" collapsed="false">
      <c r="B33" s="101" t="s">
        <v>768</v>
      </c>
      <c r="C33" s="101"/>
      <c r="D33" s="101"/>
      <c r="E33" s="101"/>
      <c r="F33" s="101"/>
      <c r="G33" s="101"/>
      <c r="H33" s="101"/>
      <c r="I33" s="101"/>
      <c r="J33" s="101"/>
      <c r="K33" s="101"/>
      <c r="L33" s="101"/>
      <c r="M33" s="101"/>
      <c r="N33" s="101"/>
      <c r="O33" s="101"/>
      <c r="P33" s="101"/>
      <c r="Q33" s="101"/>
      <c r="R33" s="101"/>
      <c r="S33" s="101"/>
      <c r="T33" s="101"/>
      <c r="U33" s="101"/>
      <c r="V33" s="101"/>
      <c r="AB33" s="91"/>
    </row>
    <row r="34" customFormat="false" ht="12" hidden="false" customHeight="true" outlineLevel="0" collapsed="false">
      <c r="B34" s="101" t="s">
        <v>769</v>
      </c>
      <c r="C34" s="101"/>
      <c r="D34" s="101"/>
      <c r="E34" s="101"/>
      <c r="F34" s="101"/>
      <c r="G34" s="101"/>
      <c r="H34" s="101"/>
      <c r="I34" s="101"/>
      <c r="J34" s="101"/>
      <c r="K34" s="101"/>
      <c r="L34" s="101"/>
      <c r="M34" s="101"/>
      <c r="N34" s="101"/>
      <c r="O34" s="101"/>
      <c r="P34" s="101"/>
      <c r="Q34" s="101"/>
      <c r="R34" s="101"/>
      <c r="S34" s="101"/>
      <c r="T34" s="101"/>
      <c r="U34" s="101"/>
      <c r="V34" s="101"/>
      <c r="AB34" s="91"/>
    </row>
    <row r="35" customFormat="false" ht="12" hidden="false" customHeight="true" outlineLevel="0" collapsed="false">
      <c r="B35" s="101" t="s">
        <v>770</v>
      </c>
      <c r="C35" s="101"/>
      <c r="D35" s="101"/>
      <c r="E35" s="101"/>
      <c r="F35" s="101"/>
      <c r="G35" s="101"/>
      <c r="H35" s="101"/>
      <c r="I35" s="101"/>
      <c r="J35" s="101"/>
      <c r="K35" s="101"/>
      <c r="L35" s="101"/>
      <c r="M35" s="101"/>
      <c r="N35" s="101"/>
      <c r="O35" s="101"/>
      <c r="P35" s="101"/>
      <c r="Q35" s="101"/>
      <c r="R35" s="101"/>
      <c r="S35" s="101"/>
      <c r="T35" s="101"/>
      <c r="U35" s="101"/>
      <c r="V35" s="101"/>
      <c r="AB35" s="91"/>
    </row>
    <row r="36" customFormat="false" ht="12" hidden="false" customHeight="true" outlineLevel="0" collapsed="false">
      <c r="B36" s="101" t="s">
        <v>771</v>
      </c>
      <c r="C36" s="101"/>
      <c r="D36" s="101"/>
      <c r="E36" s="101"/>
      <c r="F36" s="101"/>
      <c r="G36" s="101"/>
      <c r="H36" s="101"/>
      <c r="I36" s="101"/>
      <c r="J36" s="101"/>
      <c r="K36" s="101"/>
      <c r="L36" s="101"/>
      <c r="M36" s="101"/>
      <c r="N36" s="101"/>
      <c r="O36" s="101"/>
      <c r="P36" s="101"/>
      <c r="Q36" s="101"/>
      <c r="R36" s="101"/>
      <c r="S36" s="101"/>
      <c r="T36" s="101"/>
      <c r="U36" s="101"/>
      <c r="V36" s="101"/>
      <c r="AB36" s="91"/>
    </row>
    <row r="37" customFormat="false" ht="12" hidden="false" customHeight="true" outlineLevel="0" collapsed="false">
      <c r="B37" s="77" t="s">
        <v>772</v>
      </c>
      <c r="G37" s="91"/>
      <c r="W37" s="102"/>
      <c r="AB37" s="91"/>
    </row>
    <row r="38" customFormat="false" ht="9.95" hidden="false" customHeight="true" outlineLevel="0" collapsed="false">
      <c r="B38" s="109" t="s">
        <v>530</v>
      </c>
      <c r="E38" s="91"/>
    </row>
    <row r="39" customFormat="false" ht="11.1" hidden="false" customHeight="true" outlineLevel="0" collapsed="false">
      <c r="E39" s="91"/>
    </row>
    <row r="40" customFormat="false" ht="11.1" hidden="false" customHeight="true" outlineLevel="0" collapsed="false">
      <c r="E40" s="91"/>
    </row>
    <row r="41" customFormat="false" ht="11.1" hidden="false" customHeight="true" outlineLevel="0" collapsed="false">
      <c r="E41" s="91"/>
    </row>
    <row r="42" customFormat="false" ht="11.1" hidden="false" customHeight="true" outlineLevel="0" collapsed="false">
      <c r="E42" s="91"/>
    </row>
    <row r="43" customFormat="false" ht="11.1" hidden="false" customHeight="true" outlineLevel="0" collapsed="false">
      <c r="E43" s="91"/>
    </row>
    <row r="44" customFormat="false" ht="11.1" hidden="false" customHeight="true" outlineLevel="0" collapsed="false">
      <c r="E44" s="91"/>
    </row>
    <row r="45" customFormat="false" ht="11.1" hidden="false" customHeight="true" outlineLevel="0" collapsed="false">
      <c r="E45" s="91"/>
    </row>
    <row r="46" customFormat="false" ht="11.1" hidden="false" customHeight="true" outlineLevel="0" collapsed="false">
      <c r="E46" s="91"/>
    </row>
    <row r="47" customFormat="false" ht="11.1" hidden="false" customHeight="true" outlineLevel="0" collapsed="false">
      <c r="E47" s="91"/>
    </row>
    <row r="48" customFormat="false" ht="11.1" hidden="false" customHeight="true" outlineLevel="0" collapsed="false">
      <c r="E48" s="91"/>
    </row>
    <row r="49" customFormat="false" ht="11.1" hidden="false" customHeight="true" outlineLevel="0" collapsed="false">
      <c r="E49" s="91"/>
    </row>
    <row r="50" customFormat="false" ht="11.1" hidden="false" customHeight="true" outlineLevel="0" collapsed="false">
      <c r="E50" s="91"/>
    </row>
    <row r="51" customFormat="false" ht="11.1" hidden="false" customHeight="true" outlineLevel="0" collapsed="false">
      <c r="E51" s="91"/>
    </row>
  </sheetData>
  <mergeCells count="6">
    <mergeCell ref="B2:L2"/>
    <mergeCell ref="B3:L3"/>
    <mergeCell ref="D5:G5"/>
    <mergeCell ref="I5:L5"/>
    <mergeCell ref="E6:G6"/>
    <mergeCell ref="J6:L6"/>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6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K46"/>
    </sheetView>
  </sheetViews>
  <sheetFormatPr defaultColWidth="7.9921875" defaultRowHeight="11.1" zeroHeight="false" outlineLevelRow="0" outlineLevelCol="0"/>
  <cols>
    <col collapsed="false" customWidth="false" hidden="false" outlineLevel="0" max="1" min="1" style="110" width="7.99"/>
    <col collapsed="false" customWidth="true" hidden="false" outlineLevel="0" max="2" min="2" style="111" width="4.28"/>
    <col collapsed="false" customWidth="true" hidden="false" outlineLevel="0" max="3" min="3" style="111" width="7.14"/>
    <col collapsed="false" customWidth="true" hidden="false" outlineLevel="0" max="4" min="4" style="111" width="7.85"/>
    <col collapsed="false" customWidth="true" hidden="false" outlineLevel="0" max="5" min="5" style="111" width="9.28"/>
    <col collapsed="false" customWidth="true" hidden="false" outlineLevel="0" max="7" min="6" style="111" width="7.85"/>
    <col collapsed="false" customWidth="true" hidden="false" outlineLevel="0" max="9" min="8" style="111" width="9.99"/>
    <col collapsed="false" customWidth="true" hidden="false" outlineLevel="0" max="11" min="10" style="111" width="9.28"/>
    <col collapsed="false" customWidth="false" hidden="false" outlineLevel="0" max="257" min="12" style="110" width="7.99"/>
  </cols>
  <sheetData>
    <row r="2" customFormat="false" ht="12.95" hidden="false" customHeight="true" outlineLevel="0" collapsed="false">
      <c r="B2" s="112" t="s">
        <v>777</v>
      </c>
      <c r="C2" s="112"/>
      <c r="D2" s="112"/>
      <c r="E2" s="112"/>
      <c r="F2" s="112"/>
      <c r="G2" s="112"/>
      <c r="H2" s="112"/>
      <c r="I2" s="112"/>
      <c r="J2" s="112"/>
      <c r="K2" s="112"/>
    </row>
    <row r="3" customFormat="false" ht="12.95" hidden="false" customHeight="true" outlineLevel="0" collapsed="false">
      <c r="B3" s="113" t="s">
        <v>758</v>
      </c>
      <c r="C3" s="113"/>
      <c r="D3" s="113"/>
      <c r="E3" s="113"/>
      <c r="F3" s="113"/>
      <c r="G3" s="113"/>
      <c r="H3" s="113"/>
      <c r="I3" s="113"/>
      <c r="J3" s="113"/>
      <c r="K3" s="113"/>
    </row>
    <row r="4" customFormat="false" ht="12.95" hidden="false" customHeight="true" outlineLevel="0" collapsed="false"/>
    <row r="5" customFormat="false" ht="12.95" hidden="false" customHeight="true" outlineLevel="0" collapsed="false">
      <c r="B5" s="114" t="s">
        <v>67</v>
      </c>
      <c r="C5" s="114"/>
      <c r="D5" s="115" t="s">
        <v>74</v>
      </c>
      <c r="E5" s="115" t="s">
        <v>778</v>
      </c>
      <c r="F5" s="115" t="s">
        <v>76</v>
      </c>
      <c r="G5" s="115" t="s">
        <v>96</v>
      </c>
      <c r="H5" s="115" t="s">
        <v>97</v>
      </c>
      <c r="I5" s="115" t="s">
        <v>98</v>
      </c>
      <c r="J5" s="115" t="s">
        <v>779</v>
      </c>
      <c r="K5" s="115" t="s">
        <v>780</v>
      </c>
    </row>
    <row r="6" customFormat="false" ht="12.95" hidden="false" customHeight="true" outlineLevel="0" collapsed="false">
      <c r="D6" s="113"/>
      <c r="E6" s="113"/>
      <c r="F6" s="113" t="s">
        <v>78</v>
      </c>
      <c r="G6" s="113"/>
      <c r="H6" s="116" t="s">
        <v>100</v>
      </c>
      <c r="I6" s="116" t="s">
        <v>101</v>
      </c>
      <c r="J6" s="116" t="s">
        <v>99</v>
      </c>
      <c r="K6" s="116" t="s">
        <v>781</v>
      </c>
    </row>
    <row r="7" customFormat="false" ht="12.95" hidden="false" customHeight="true" outlineLevel="0" collapsed="false">
      <c r="D7" s="116" t="s">
        <v>782</v>
      </c>
      <c r="E7" s="116"/>
      <c r="F7" s="116" t="s">
        <v>80</v>
      </c>
      <c r="G7" s="116"/>
      <c r="H7" s="116" t="s">
        <v>103</v>
      </c>
      <c r="I7" s="116" t="s">
        <v>104</v>
      </c>
      <c r="J7" s="116" t="s">
        <v>783</v>
      </c>
      <c r="K7" s="116" t="s">
        <v>79</v>
      </c>
    </row>
    <row r="8" customFormat="false" ht="12.95" hidden="false" customHeight="true" outlineLevel="0" collapsed="false">
      <c r="D8" s="116"/>
      <c r="E8" s="116"/>
      <c r="F8" s="116"/>
      <c r="G8" s="116"/>
      <c r="H8" s="116" t="s">
        <v>106</v>
      </c>
      <c r="I8" s="116"/>
      <c r="J8" s="116"/>
      <c r="K8" s="116" t="s">
        <v>81</v>
      </c>
    </row>
    <row r="9" customFormat="false" ht="12.95" hidden="false" customHeight="true" outlineLevel="0" collapsed="false">
      <c r="B9" s="117" t="s">
        <v>499</v>
      </c>
      <c r="C9" s="118" t="s">
        <v>82</v>
      </c>
      <c r="D9" s="119" t="n">
        <v>100</v>
      </c>
      <c r="E9" s="119" t="n">
        <v>100</v>
      </c>
      <c r="F9" s="119" t="n">
        <v>100</v>
      </c>
      <c r="G9" s="119" t="n">
        <v>100</v>
      </c>
      <c r="H9" s="119" t="n">
        <v>100</v>
      </c>
      <c r="I9" s="119" t="n">
        <v>100</v>
      </c>
      <c r="J9" s="119" t="n">
        <v>100</v>
      </c>
      <c r="K9" s="119" t="n">
        <v>100</v>
      </c>
    </row>
    <row r="10" customFormat="false" ht="12.95" hidden="false" customHeight="true" outlineLevel="0" collapsed="false">
      <c r="B10" s="120"/>
      <c r="C10" s="120" t="s">
        <v>87</v>
      </c>
      <c r="D10" s="121" t="n">
        <v>96.67</v>
      </c>
      <c r="E10" s="121" t="n">
        <v>101.74</v>
      </c>
      <c r="F10" s="121" t="n">
        <v>104.81</v>
      </c>
      <c r="G10" s="121" t="n">
        <v>98.1</v>
      </c>
      <c r="H10" s="121" t="n">
        <v>101.41</v>
      </c>
      <c r="I10" s="121" t="n">
        <v>101.39</v>
      </c>
      <c r="J10" s="121" t="n">
        <v>101.84</v>
      </c>
      <c r="K10" s="121" t="n">
        <v>100.96</v>
      </c>
    </row>
    <row r="11" customFormat="false" ht="12.95" hidden="false" customHeight="true" outlineLevel="0" collapsed="false">
      <c r="B11" s="120"/>
      <c r="C11" s="120" t="s">
        <v>88</v>
      </c>
      <c r="D11" s="121" t="n">
        <v>96.24</v>
      </c>
      <c r="E11" s="121" t="n">
        <v>104.44</v>
      </c>
      <c r="F11" s="121" t="n">
        <v>102.66</v>
      </c>
      <c r="G11" s="121" t="n">
        <v>102.62</v>
      </c>
      <c r="H11" s="121" t="n">
        <v>104.58</v>
      </c>
      <c r="I11" s="121" t="n">
        <v>102.04</v>
      </c>
      <c r="J11" s="121" t="n">
        <v>102.62</v>
      </c>
      <c r="K11" s="121" t="n">
        <v>102.49</v>
      </c>
    </row>
    <row r="12" customFormat="false" ht="12.95" hidden="false" customHeight="true" outlineLevel="0" collapsed="false">
      <c r="B12" s="120"/>
      <c r="C12" s="120" t="s">
        <v>84</v>
      </c>
      <c r="D12" s="121" t="n">
        <v>97.34</v>
      </c>
      <c r="E12" s="121" t="n">
        <v>105.32</v>
      </c>
      <c r="F12" s="121" t="n">
        <v>98.54</v>
      </c>
      <c r="G12" s="121" t="n">
        <v>105.64</v>
      </c>
      <c r="H12" s="121" t="n">
        <v>106.37</v>
      </c>
      <c r="I12" s="121" t="n">
        <v>102.09</v>
      </c>
      <c r="J12" s="121" t="n">
        <v>101.08</v>
      </c>
      <c r="K12" s="121" t="n">
        <v>102.39</v>
      </c>
    </row>
    <row r="13" customFormat="false" ht="12.95" hidden="false" customHeight="true" outlineLevel="0" collapsed="false">
      <c r="B13" s="120"/>
      <c r="C13" s="120" t="s">
        <v>89</v>
      </c>
      <c r="D13" s="121" t="n">
        <v>100.62</v>
      </c>
      <c r="E13" s="121" t="n">
        <v>105.91</v>
      </c>
      <c r="F13" s="121" t="n">
        <v>99.25</v>
      </c>
      <c r="G13" s="121" t="n">
        <v>105.79</v>
      </c>
      <c r="H13" s="121" t="n">
        <v>106.67</v>
      </c>
      <c r="I13" s="121" t="n">
        <v>103.04</v>
      </c>
      <c r="J13" s="121" t="n">
        <v>100.7</v>
      </c>
      <c r="K13" s="121" t="n">
        <v>103.33</v>
      </c>
    </row>
    <row r="14" customFormat="false" ht="12.95" hidden="false" customHeight="true" outlineLevel="0" collapsed="false">
      <c r="B14" s="120"/>
      <c r="C14" s="120" t="s">
        <v>90</v>
      </c>
      <c r="D14" s="121" t="n">
        <v>103.2</v>
      </c>
      <c r="E14" s="121" t="n">
        <v>108.68</v>
      </c>
      <c r="F14" s="121" t="n">
        <v>102.05</v>
      </c>
      <c r="G14" s="121" t="n">
        <v>109.15</v>
      </c>
      <c r="H14" s="121" t="n">
        <v>108.9</v>
      </c>
      <c r="I14" s="121" t="n">
        <v>104.93</v>
      </c>
      <c r="J14" s="121" t="n">
        <v>103.76</v>
      </c>
      <c r="K14" s="121" t="n">
        <v>104.07</v>
      </c>
    </row>
    <row r="15" customFormat="false" ht="12.95" hidden="false" customHeight="true" outlineLevel="0" collapsed="false">
      <c r="B15" s="120"/>
      <c r="C15" s="120" t="s">
        <v>85</v>
      </c>
      <c r="D15" s="121" t="n">
        <v>104.31</v>
      </c>
      <c r="E15" s="121" t="n">
        <v>111.73</v>
      </c>
      <c r="F15" s="121" t="n">
        <v>103.19</v>
      </c>
      <c r="G15" s="121" t="n">
        <v>109.65</v>
      </c>
      <c r="H15" s="121" t="n">
        <v>109.34</v>
      </c>
      <c r="I15" s="121" t="n">
        <v>104.21</v>
      </c>
      <c r="J15" s="121" t="n">
        <v>106.09</v>
      </c>
      <c r="K15" s="121" t="n">
        <v>106.93</v>
      </c>
    </row>
    <row r="16" customFormat="false" ht="12.95" hidden="false" customHeight="true" outlineLevel="0" collapsed="false">
      <c r="B16" s="120"/>
      <c r="C16" s="120" t="s">
        <v>91</v>
      </c>
      <c r="D16" s="121" t="n">
        <v>106.6</v>
      </c>
      <c r="E16" s="121" t="n">
        <v>113.3</v>
      </c>
      <c r="F16" s="121" t="n">
        <v>103.59</v>
      </c>
      <c r="G16" s="121" t="n">
        <v>109.2</v>
      </c>
      <c r="H16" s="121" t="n">
        <v>111.49</v>
      </c>
      <c r="I16" s="121" t="n">
        <v>106.03</v>
      </c>
      <c r="J16" s="121" t="n">
        <v>106.43</v>
      </c>
      <c r="K16" s="121" t="n">
        <v>107.42</v>
      </c>
    </row>
    <row r="17" customFormat="false" ht="12.95" hidden="false" customHeight="true" outlineLevel="0" collapsed="false">
      <c r="B17" s="120"/>
      <c r="C17" s="120" t="s">
        <v>92</v>
      </c>
      <c r="D17" s="121" t="n">
        <v>109.74</v>
      </c>
      <c r="E17" s="121" t="n">
        <v>116.49</v>
      </c>
      <c r="F17" s="121" t="n">
        <v>107.25</v>
      </c>
      <c r="G17" s="121" t="n">
        <v>112.14</v>
      </c>
      <c r="H17" s="121" t="n">
        <v>115.3</v>
      </c>
      <c r="I17" s="121" t="n">
        <v>107.95</v>
      </c>
      <c r="J17" s="121" t="n">
        <v>109.21</v>
      </c>
      <c r="K17" s="121" t="n">
        <v>119.41</v>
      </c>
    </row>
    <row r="18" customFormat="false" ht="12.95" hidden="false" customHeight="true" outlineLevel="0" collapsed="false">
      <c r="B18" s="122" t="s">
        <v>766</v>
      </c>
      <c r="C18" s="120" t="s">
        <v>86</v>
      </c>
      <c r="D18" s="121" t="n">
        <v>107.88</v>
      </c>
      <c r="E18" s="121" t="n">
        <v>118.63</v>
      </c>
      <c r="F18" s="121" t="n">
        <v>111.26</v>
      </c>
      <c r="G18" s="121" t="n">
        <v>113.69</v>
      </c>
      <c r="H18" s="121" t="n">
        <v>117.46</v>
      </c>
      <c r="I18" s="121" t="n">
        <v>108.7</v>
      </c>
      <c r="J18" s="121" t="n">
        <v>112</v>
      </c>
      <c r="K18" s="121" t="n">
        <v>122.36</v>
      </c>
    </row>
    <row r="19" customFormat="false" ht="12.95" hidden="false" customHeight="true" outlineLevel="0" collapsed="false">
      <c r="B19" s="120"/>
      <c r="C19" s="120" t="s">
        <v>93</v>
      </c>
      <c r="D19" s="121" t="n">
        <v>109.59</v>
      </c>
      <c r="E19" s="121" t="n">
        <v>121.08</v>
      </c>
      <c r="F19" s="121" t="n">
        <v>109.99</v>
      </c>
      <c r="G19" s="121" t="n">
        <v>113.74</v>
      </c>
      <c r="H19" s="121" t="n">
        <v>117.58</v>
      </c>
      <c r="I19" s="121" t="n">
        <v>112.69</v>
      </c>
      <c r="J19" s="121" t="n">
        <v>113.03</v>
      </c>
      <c r="K19" s="121" t="n">
        <v>122.63</v>
      </c>
    </row>
    <row r="20" customFormat="false" ht="12.95" hidden="false" customHeight="true" outlineLevel="0" collapsed="false">
      <c r="B20" s="120"/>
      <c r="C20" s="120" t="s">
        <v>94</v>
      </c>
      <c r="D20" s="121" t="n">
        <v>108.97</v>
      </c>
      <c r="E20" s="121" t="n">
        <v>123.11</v>
      </c>
      <c r="F20" s="121" t="n">
        <v>109.85</v>
      </c>
      <c r="G20" s="121" t="n">
        <v>112.66</v>
      </c>
      <c r="H20" s="121" t="n">
        <v>120.09</v>
      </c>
      <c r="I20" s="121" t="n">
        <v>112.63</v>
      </c>
      <c r="J20" s="121" t="n">
        <v>113.56</v>
      </c>
      <c r="K20" s="121" t="n">
        <v>123</v>
      </c>
    </row>
    <row r="21" customFormat="false" ht="12.95" hidden="false" customHeight="true" outlineLevel="0" collapsed="false">
      <c r="B21" s="120"/>
      <c r="C21" s="120" t="s">
        <v>82</v>
      </c>
      <c r="D21" s="121" t="n">
        <v>112.68</v>
      </c>
      <c r="E21" s="121" t="n">
        <v>121.71</v>
      </c>
      <c r="F21" s="121" t="n">
        <v>111.24</v>
      </c>
      <c r="G21" s="121" t="n">
        <v>115.1</v>
      </c>
      <c r="H21" s="121" t="n">
        <v>121.12</v>
      </c>
      <c r="I21" s="121" t="n">
        <v>119.99</v>
      </c>
      <c r="J21" s="121" t="n">
        <v>113.99</v>
      </c>
      <c r="K21" s="121" t="n">
        <v>126.2</v>
      </c>
    </row>
    <row r="22" customFormat="false" ht="12.95" hidden="false" customHeight="true" outlineLevel="0" collapsed="false">
      <c r="B22" s="120"/>
      <c r="C22" s="120" t="s">
        <v>87</v>
      </c>
      <c r="D22" s="121" t="n">
        <v>111.26</v>
      </c>
      <c r="E22" s="121" t="n">
        <v>121.18</v>
      </c>
      <c r="F22" s="121" t="n">
        <v>111.3</v>
      </c>
      <c r="G22" s="121" t="n">
        <v>116.52</v>
      </c>
      <c r="H22" s="121" t="n">
        <v>122.36</v>
      </c>
      <c r="I22" s="121" t="n">
        <v>120.57</v>
      </c>
      <c r="J22" s="121" t="n">
        <v>115.86</v>
      </c>
      <c r="K22" s="121" t="n">
        <v>123.64</v>
      </c>
    </row>
    <row r="23" customFormat="false" ht="12.95" hidden="false" customHeight="true" outlineLevel="0" collapsed="false">
      <c r="B23" s="120"/>
      <c r="C23" s="120" t="s">
        <v>88</v>
      </c>
      <c r="D23" s="121" t="n">
        <v>113.03</v>
      </c>
      <c r="E23" s="121" t="n">
        <v>124.11</v>
      </c>
      <c r="F23" s="121" t="n">
        <v>113.68</v>
      </c>
      <c r="G23" s="121" t="n">
        <v>118.27</v>
      </c>
      <c r="H23" s="121" t="n">
        <v>125.6</v>
      </c>
      <c r="I23" s="121" t="n">
        <v>123.84</v>
      </c>
      <c r="J23" s="121" t="n">
        <v>116.24</v>
      </c>
      <c r="K23" s="121" t="n">
        <v>124.91</v>
      </c>
    </row>
    <row r="24" customFormat="false" ht="12.95" hidden="false" customHeight="true" outlineLevel="0" collapsed="false">
      <c r="B24" s="120"/>
      <c r="C24" s="120" t="s">
        <v>84</v>
      </c>
      <c r="D24" s="121" t="n">
        <v>113.27</v>
      </c>
      <c r="E24" s="121" t="n">
        <v>124.49</v>
      </c>
      <c r="F24" s="121" t="n">
        <v>116.14</v>
      </c>
      <c r="G24" s="121" t="n">
        <v>122.56</v>
      </c>
      <c r="H24" s="121" t="n">
        <v>127.47</v>
      </c>
      <c r="I24" s="121" t="n">
        <v>125.21</v>
      </c>
      <c r="J24" s="121" t="n">
        <v>116.83</v>
      </c>
      <c r="K24" s="121" t="n">
        <v>125.25</v>
      </c>
    </row>
    <row r="25" customFormat="false" ht="12.95" hidden="false" customHeight="true" outlineLevel="0" collapsed="false">
      <c r="B25" s="120"/>
      <c r="C25" s="120" t="s">
        <v>89</v>
      </c>
      <c r="D25" s="121" t="n">
        <v>113.42</v>
      </c>
      <c r="E25" s="121" t="n">
        <v>125.24</v>
      </c>
      <c r="F25" s="121" t="n">
        <v>115.65</v>
      </c>
      <c r="G25" s="121" t="n">
        <v>125.62</v>
      </c>
      <c r="H25" s="121" t="n">
        <v>128.64</v>
      </c>
      <c r="I25" s="121" t="n">
        <v>126.97</v>
      </c>
      <c r="J25" s="121" t="n">
        <v>117.92</v>
      </c>
      <c r="K25" s="121" t="n">
        <v>125.73</v>
      </c>
    </row>
    <row r="26" customFormat="false" ht="12.95" hidden="false" customHeight="true" outlineLevel="0" collapsed="false">
      <c r="B26" s="120"/>
      <c r="C26" s="120" t="s">
        <v>90</v>
      </c>
      <c r="D26" s="121" t="n">
        <v>119.17</v>
      </c>
      <c r="E26" s="121" t="n">
        <v>128.56</v>
      </c>
      <c r="F26" s="121" t="n">
        <v>117.26</v>
      </c>
      <c r="G26" s="121" t="n">
        <v>126.46</v>
      </c>
      <c r="H26" s="121" t="n">
        <v>130.22</v>
      </c>
      <c r="I26" s="121" t="n">
        <v>126.5</v>
      </c>
      <c r="J26" s="121" t="n">
        <v>119.03</v>
      </c>
      <c r="K26" s="121" t="n">
        <v>126.23</v>
      </c>
    </row>
    <row r="27" customFormat="false" ht="12.95" hidden="false" customHeight="true" outlineLevel="0" collapsed="false">
      <c r="B27" s="120"/>
      <c r="C27" s="120" t="s">
        <v>85</v>
      </c>
      <c r="D27" s="121" t="n">
        <v>119.13</v>
      </c>
      <c r="E27" s="121" t="n">
        <v>128.17</v>
      </c>
      <c r="F27" s="121" t="n">
        <v>118.18</v>
      </c>
      <c r="G27" s="121" t="n">
        <v>126.99</v>
      </c>
      <c r="H27" s="121" t="n">
        <v>130.27</v>
      </c>
      <c r="I27" s="121" t="n">
        <v>128.55</v>
      </c>
      <c r="J27" s="121" t="n">
        <v>120.07</v>
      </c>
      <c r="K27" s="121" t="n">
        <v>127.01</v>
      </c>
    </row>
    <row r="28" customFormat="false" ht="12.95" hidden="false" customHeight="true" outlineLevel="0" collapsed="false">
      <c r="B28" s="120"/>
      <c r="C28" s="120" t="s">
        <v>91</v>
      </c>
      <c r="D28" s="121" t="n">
        <v>117.86</v>
      </c>
      <c r="E28" s="121" t="n">
        <v>128.9</v>
      </c>
      <c r="F28" s="121" t="n">
        <v>119.18</v>
      </c>
      <c r="G28" s="121" t="n">
        <v>127.37</v>
      </c>
      <c r="H28" s="121" t="n">
        <v>130.84</v>
      </c>
      <c r="I28" s="121" t="n">
        <v>130.71</v>
      </c>
      <c r="J28" s="121" t="n">
        <v>121.62</v>
      </c>
      <c r="K28" s="121" t="n">
        <v>128.15</v>
      </c>
    </row>
    <row r="29" customFormat="false" ht="12.95" hidden="false" customHeight="true" outlineLevel="0" collapsed="false">
      <c r="B29" s="120"/>
      <c r="C29" s="120" t="s">
        <v>92</v>
      </c>
      <c r="D29" s="121" t="n">
        <v>118.5</v>
      </c>
      <c r="E29" s="121" t="n">
        <v>131.75</v>
      </c>
      <c r="F29" s="121" t="n">
        <v>122.11</v>
      </c>
      <c r="G29" s="121" t="n">
        <v>127.6</v>
      </c>
      <c r="H29" s="121" t="n">
        <v>133.14</v>
      </c>
      <c r="I29" s="121" t="n">
        <v>134.12</v>
      </c>
      <c r="J29" s="121" t="n">
        <v>127.69</v>
      </c>
      <c r="K29" s="121" t="n">
        <v>137.16</v>
      </c>
    </row>
    <row r="30" customFormat="false" ht="12.95" hidden="false" customHeight="true" outlineLevel="0" collapsed="false">
      <c r="B30" s="122" t="s">
        <v>767</v>
      </c>
      <c r="C30" s="120" t="s">
        <v>86</v>
      </c>
      <c r="D30" s="121" t="n">
        <v>118.41</v>
      </c>
      <c r="E30" s="121" t="n">
        <v>132.62</v>
      </c>
      <c r="F30" s="121" t="n">
        <v>127.05</v>
      </c>
      <c r="G30" s="121" t="n">
        <v>127.78</v>
      </c>
      <c r="H30" s="121" t="n">
        <v>134.83</v>
      </c>
      <c r="I30" s="121" t="n">
        <v>135.34</v>
      </c>
      <c r="J30" s="121" t="n">
        <v>125.63</v>
      </c>
      <c r="K30" s="121" t="n">
        <v>138.9</v>
      </c>
    </row>
    <row r="31" customFormat="false" ht="12.95" hidden="false" customHeight="true" outlineLevel="0" collapsed="false">
      <c r="B31" s="120"/>
      <c r="C31" s="120" t="s">
        <v>93</v>
      </c>
      <c r="D31" s="121" t="n">
        <v>118.28</v>
      </c>
      <c r="E31" s="121" t="n">
        <v>133.15</v>
      </c>
      <c r="F31" s="121" t="n">
        <v>125.41</v>
      </c>
      <c r="G31" s="121" t="n">
        <v>135.4</v>
      </c>
      <c r="H31" s="121" t="n">
        <v>134.76</v>
      </c>
      <c r="I31" s="121" t="n">
        <v>136.46</v>
      </c>
      <c r="J31" s="121" t="n">
        <v>125.4</v>
      </c>
      <c r="K31" s="121" t="n">
        <v>140.59</v>
      </c>
    </row>
    <row r="32" customFormat="false" ht="12.95" hidden="false" customHeight="true" outlineLevel="0" collapsed="false">
      <c r="B32" s="120"/>
      <c r="C32" s="120" t="s">
        <v>94</v>
      </c>
      <c r="D32" s="121" t="n">
        <v>119.13</v>
      </c>
      <c r="E32" s="121" t="n">
        <v>135.7</v>
      </c>
      <c r="F32" s="121" t="n">
        <v>124.65</v>
      </c>
      <c r="G32" s="121" t="n">
        <v>134.42</v>
      </c>
      <c r="H32" s="121" t="n">
        <v>136.11</v>
      </c>
      <c r="I32" s="121" t="n">
        <v>140.23</v>
      </c>
      <c r="J32" s="121" t="n">
        <v>123.54</v>
      </c>
      <c r="K32" s="121" t="n">
        <v>142.57</v>
      </c>
    </row>
    <row r="33" customFormat="false" ht="12.95" hidden="false" customHeight="true" outlineLevel="0" collapsed="false">
      <c r="B33" s="120"/>
      <c r="C33" s="120" t="s">
        <v>82</v>
      </c>
      <c r="D33" s="121" t="n">
        <v>120.24</v>
      </c>
      <c r="E33" s="121" t="n">
        <v>136.81</v>
      </c>
      <c r="F33" s="121" t="n">
        <v>124.29</v>
      </c>
      <c r="G33" s="121" t="n">
        <v>135.76</v>
      </c>
      <c r="H33" s="121" t="n">
        <v>138.42</v>
      </c>
      <c r="I33" s="121" t="n">
        <v>140.6</v>
      </c>
      <c r="J33" s="121" t="n">
        <v>125.42</v>
      </c>
      <c r="K33" s="121" t="n">
        <v>143.65</v>
      </c>
    </row>
    <row r="34" customFormat="false" ht="12.75" hidden="false" customHeight="true" outlineLevel="0" collapsed="false">
      <c r="B34" s="120"/>
      <c r="C34" s="120" t="s">
        <v>87</v>
      </c>
      <c r="D34" s="121" t="n">
        <v>120.44</v>
      </c>
      <c r="E34" s="121" t="n">
        <v>136.9</v>
      </c>
      <c r="F34" s="121" t="n">
        <v>125.13</v>
      </c>
      <c r="G34" s="121" t="n">
        <v>136.98</v>
      </c>
      <c r="H34" s="121" t="n">
        <v>139.29</v>
      </c>
      <c r="I34" s="121" t="n">
        <v>141.45</v>
      </c>
      <c r="J34" s="121" t="n">
        <v>126</v>
      </c>
      <c r="K34" s="121" t="n">
        <v>144.79</v>
      </c>
    </row>
    <row r="35" customFormat="false" ht="12.95" hidden="false" customHeight="true" outlineLevel="0" collapsed="false">
      <c r="B35" s="120"/>
      <c r="C35" s="120" t="s">
        <v>88</v>
      </c>
      <c r="D35" s="121" t="n">
        <v>122.66</v>
      </c>
      <c r="E35" s="121" t="n">
        <v>139.35</v>
      </c>
      <c r="F35" s="121" t="n">
        <v>126.62</v>
      </c>
      <c r="G35" s="121" t="n">
        <v>138.17</v>
      </c>
      <c r="H35" s="121" t="n">
        <v>142.9</v>
      </c>
      <c r="I35" s="121" t="n">
        <v>144.52</v>
      </c>
      <c r="J35" s="121" t="n">
        <v>126.71</v>
      </c>
      <c r="K35" s="121" t="n">
        <v>146.17</v>
      </c>
    </row>
    <row r="36" customFormat="false" ht="12.95" hidden="false" customHeight="true" outlineLevel="0" collapsed="false">
      <c r="B36" s="120"/>
      <c r="C36" s="120" t="s">
        <v>84</v>
      </c>
      <c r="D36" s="121" t="n">
        <v>122.24</v>
      </c>
      <c r="E36" s="121" t="n">
        <v>139.7</v>
      </c>
      <c r="F36" s="121" t="n">
        <v>129.4</v>
      </c>
      <c r="G36" s="121" t="n">
        <v>138.26</v>
      </c>
      <c r="H36" s="121" t="n">
        <v>143.72</v>
      </c>
      <c r="I36" s="121" t="n">
        <v>146.14</v>
      </c>
      <c r="J36" s="121" t="n">
        <v>128.72</v>
      </c>
      <c r="K36" s="121" t="n">
        <v>146.58</v>
      </c>
    </row>
    <row r="37" customFormat="false" ht="12.95" hidden="false" customHeight="true" outlineLevel="0" collapsed="false">
      <c r="B37" s="120"/>
      <c r="C37" s="120" t="s">
        <v>89</v>
      </c>
      <c r="D37" s="121" t="n">
        <v>122.09</v>
      </c>
      <c r="E37" s="121" t="n">
        <v>140.08</v>
      </c>
      <c r="F37" s="121" t="n">
        <v>128.03</v>
      </c>
      <c r="G37" s="121" t="n">
        <v>138.2</v>
      </c>
      <c r="H37" s="121" t="n">
        <v>144.84</v>
      </c>
      <c r="I37" s="121" t="n">
        <v>147.44</v>
      </c>
      <c r="J37" s="121" t="n">
        <v>130.69</v>
      </c>
      <c r="K37" s="121" t="n">
        <v>147.36</v>
      </c>
    </row>
    <row r="38" customFormat="false" ht="12.95" hidden="false" customHeight="true" outlineLevel="0" collapsed="false">
      <c r="B38" s="120"/>
      <c r="C38" s="120" t="s">
        <v>90</v>
      </c>
      <c r="D38" s="121" t="n">
        <v>125.03</v>
      </c>
      <c r="E38" s="121" t="n">
        <v>143.66</v>
      </c>
      <c r="F38" s="121" t="n">
        <v>131.3</v>
      </c>
      <c r="G38" s="121" t="n">
        <v>141.05</v>
      </c>
      <c r="H38" s="121" t="n">
        <v>147.49</v>
      </c>
      <c r="I38" s="121" t="n">
        <v>148.05</v>
      </c>
      <c r="J38" s="121" t="n">
        <v>133.3</v>
      </c>
      <c r="K38" s="121" t="n">
        <v>147.41</v>
      </c>
    </row>
    <row r="39" customFormat="false" ht="12.95" hidden="false" customHeight="true" outlineLevel="0" collapsed="false">
      <c r="B39" s="120"/>
      <c r="C39" s="120" t="s">
        <v>85</v>
      </c>
      <c r="D39" s="121" t="n">
        <v>123.99</v>
      </c>
      <c r="E39" s="121" t="n">
        <v>143.24</v>
      </c>
      <c r="F39" s="121" t="n">
        <v>132.13</v>
      </c>
      <c r="G39" s="121" t="n">
        <v>142.08</v>
      </c>
      <c r="H39" s="121" t="n">
        <v>146.61</v>
      </c>
      <c r="I39" s="121" t="n">
        <v>149.68</v>
      </c>
      <c r="J39" s="121" t="n">
        <v>132.08</v>
      </c>
      <c r="K39" s="121" t="n">
        <v>148.98</v>
      </c>
    </row>
    <row r="40" customFormat="false" ht="12.95" hidden="false" customHeight="true" outlineLevel="0" collapsed="false">
      <c r="B40" s="120"/>
      <c r="C40" s="120" t="s">
        <v>91</v>
      </c>
      <c r="D40" s="121" t="n">
        <v>124.54</v>
      </c>
      <c r="E40" s="121" t="n">
        <v>145.82</v>
      </c>
      <c r="F40" s="121" t="n">
        <v>131.95</v>
      </c>
      <c r="G40" s="121" t="n">
        <v>145.76</v>
      </c>
      <c r="H40" s="121" t="n">
        <v>148.02</v>
      </c>
      <c r="I40" s="121" t="n">
        <v>150.8</v>
      </c>
      <c r="J40" s="121" t="n">
        <v>134.36</v>
      </c>
      <c r="K40" s="121" t="n">
        <v>149.87</v>
      </c>
    </row>
    <row r="41" customFormat="false" ht="12.95" hidden="false" customHeight="true" outlineLevel="0" collapsed="false">
      <c r="B41" s="123"/>
      <c r="C41" s="123" t="s">
        <v>92</v>
      </c>
      <c r="D41" s="124" t="n">
        <v>128.01</v>
      </c>
      <c r="E41" s="124" t="n">
        <v>149.48</v>
      </c>
      <c r="F41" s="124" t="n">
        <v>134.58</v>
      </c>
      <c r="G41" s="124" t="n">
        <v>147.91</v>
      </c>
      <c r="H41" s="124" t="n">
        <v>151.48</v>
      </c>
      <c r="I41" s="124" t="n">
        <v>152.4</v>
      </c>
      <c r="J41" s="124" t="n">
        <v>139.42</v>
      </c>
      <c r="K41" s="124" t="n">
        <v>159.61</v>
      </c>
    </row>
    <row r="42" customFormat="false" ht="12.95" hidden="false" customHeight="true" outlineLevel="0" collapsed="false">
      <c r="B42" s="120" t="s">
        <v>768</v>
      </c>
      <c r="C42" s="120"/>
      <c r="D42" s="120"/>
      <c r="E42" s="120"/>
      <c r="F42" s="120"/>
      <c r="G42" s="120"/>
      <c r="H42" s="120"/>
      <c r="I42" s="120"/>
      <c r="J42" s="120"/>
      <c r="K42" s="120"/>
    </row>
    <row r="43" customFormat="false" ht="12.95" hidden="false" customHeight="true" outlineLevel="0" collapsed="false">
      <c r="B43" s="120" t="s">
        <v>769</v>
      </c>
      <c r="C43" s="120"/>
      <c r="D43" s="120"/>
      <c r="E43" s="120"/>
      <c r="F43" s="120"/>
      <c r="G43" s="120"/>
      <c r="H43" s="120"/>
      <c r="I43" s="120"/>
      <c r="J43" s="120"/>
      <c r="K43" s="120"/>
    </row>
    <row r="44" customFormat="false" ht="12.95" hidden="false" customHeight="true" outlineLevel="0" collapsed="false">
      <c r="B44" s="120" t="s">
        <v>770</v>
      </c>
      <c r="C44" s="120"/>
      <c r="D44" s="120"/>
      <c r="E44" s="120"/>
      <c r="F44" s="120"/>
      <c r="G44" s="120"/>
      <c r="H44" s="120"/>
      <c r="I44" s="120"/>
      <c r="J44" s="120"/>
      <c r="K44" s="120"/>
    </row>
    <row r="45" customFormat="false" ht="12.95" hidden="false" customHeight="true" outlineLevel="0" collapsed="false">
      <c r="B45" s="120" t="s">
        <v>771</v>
      </c>
      <c r="C45" s="120"/>
      <c r="D45" s="120"/>
      <c r="E45" s="120"/>
      <c r="F45" s="120"/>
      <c r="G45" s="120"/>
      <c r="H45" s="120"/>
      <c r="I45" s="120"/>
      <c r="J45" s="120"/>
      <c r="K45" s="120"/>
    </row>
    <row r="46" customFormat="false" ht="12.95" hidden="false" customHeight="true" outlineLevel="0" collapsed="false">
      <c r="B46" s="111" t="s">
        <v>784</v>
      </c>
      <c r="G46" s="121"/>
    </row>
    <row r="47" customFormat="false" ht="9.95" hidden="false" customHeight="true" outlineLevel="0" collapsed="false">
      <c r="E47" s="121"/>
    </row>
    <row r="48" customFormat="false" ht="9.95" hidden="false" customHeight="true" outlineLevel="0" collapsed="false">
      <c r="D48" s="125"/>
      <c r="E48" s="126"/>
      <c r="F48" s="125"/>
      <c r="G48" s="125"/>
      <c r="H48" s="126"/>
      <c r="I48" s="125"/>
      <c r="J48" s="126"/>
      <c r="K48" s="126"/>
    </row>
    <row r="49" customFormat="false" ht="9.95" hidden="false" customHeight="true" outlineLevel="0" collapsed="false">
      <c r="D49" s="125"/>
      <c r="E49" s="125"/>
      <c r="F49" s="125"/>
      <c r="G49" s="125"/>
      <c r="H49" s="126"/>
      <c r="I49" s="125"/>
      <c r="J49" s="126"/>
      <c r="K49" s="126"/>
    </row>
    <row r="50" customFormat="false" ht="12" hidden="false" customHeight="true" outlineLevel="0" collapsed="false">
      <c r="D50" s="126"/>
      <c r="E50" s="126"/>
      <c r="F50" s="126"/>
      <c r="G50" s="126"/>
      <c r="H50" s="126"/>
      <c r="I50" s="125"/>
      <c r="J50" s="126"/>
      <c r="K50" s="126"/>
    </row>
    <row r="51" customFormat="false" ht="11.1" hidden="false" customHeight="true" outlineLevel="0" collapsed="false">
      <c r="D51" s="126"/>
      <c r="E51" s="126"/>
      <c r="F51" s="126"/>
      <c r="G51" s="126"/>
      <c r="H51" s="126"/>
      <c r="I51" s="127"/>
      <c r="K51" s="126"/>
    </row>
    <row r="52" customFormat="false" ht="11.1" hidden="false" customHeight="true" outlineLevel="0" collapsed="false">
      <c r="E52" s="121"/>
    </row>
    <row r="53" customFormat="false" ht="11.1" hidden="false" customHeight="true" outlineLevel="0" collapsed="false">
      <c r="E53" s="121"/>
    </row>
    <row r="54" customFormat="false" ht="11.1" hidden="false" customHeight="true" outlineLevel="0" collapsed="false">
      <c r="E54" s="121"/>
    </row>
    <row r="55" customFormat="false" ht="11.1" hidden="false" customHeight="true" outlineLevel="0" collapsed="false">
      <c r="E55" s="121"/>
    </row>
    <row r="56" customFormat="false" ht="11.1" hidden="false" customHeight="true" outlineLevel="0" collapsed="false">
      <c r="E56" s="121"/>
    </row>
    <row r="57" customFormat="false" ht="11.1" hidden="false" customHeight="true" outlineLevel="0" collapsed="false">
      <c r="E57" s="121"/>
    </row>
    <row r="58" customFormat="false" ht="11.1" hidden="false" customHeight="true" outlineLevel="0" collapsed="false">
      <c r="E58" s="121"/>
    </row>
    <row r="59" customFormat="false" ht="11.1" hidden="false" customHeight="true" outlineLevel="0" collapsed="false">
      <c r="E59" s="121"/>
    </row>
    <row r="60" customFormat="false" ht="11.1" hidden="false" customHeight="true" outlineLevel="0" collapsed="false">
      <c r="E60" s="121"/>
    </row>
    <row r="61" customFormat="false" ht="11.1" hidden="false" customHeight="true" outlineLevel="0" collapsed="false">
      <c r="E61" s="121"/>
    </row>
    <row r="62" customFormat="false" ht="11.1" hidden="false" customHeight="true" outlineLevel="0" collapsed="false">
      <c r="E62" s="121"/>
    </row>
    <row r="63" customFormat="false" ht="11.1" hidden="false" customHeight="true" outlineLevel="0" collapsed="false">
      <c r="E63" s="121"/>
    </row>
    <row r="64" customFormat="false" ht="11.1" hidden="false" customHeight="true" outlineLevel="0" collapsed="false">
      <c r="E64" s="121"/>
    </row>
  </sheetData>
  <mergeCells count="2">
    <mergeCell ref="B2:K2"/>
    <mergeCell ref="B3:K3"/>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5T14:05:37Z</dcterms:created>
  <dc:creator>Banco Central de Chile</dc:creator>
  <dc:description/>
  <dc:language>en-US</dc:language>
  <cp:lastModifiedBy>ESTARK</cp:lastModifiedBy>
  <cp:lastPrinted>2007-08-22T15:30:54Z</cp:lastPrinted>
  <dcterms:modified xsi:type="dcterms:W3CDTF">2007-08-22T15:32:45Z</dcterms:modified>
  <cp:revision>0</cp:revision>
  <dc:subject/>
  <dc:title/>
</cp:coreProperties>
</file>