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01_01" sheetId="2" state="visible" r:id="rId3"/>
    <sheet name="02_01" sheetId="3" state="visible" r:id="rId4"/>
    <sheet name="03_01" sheetId="4" state="visible" r:id="rId5"/>
    <sheet name="04_01" sheetId="5" state="visible" r:id="rId6"/>
    <sheet name="05_01" sheetId="6" state="visible" r:id="rId7"/>
    <sheet name="06_01" sheetId="7" state="visible" r:id="rId8"/>
    <sheet name="06_02" sheetId="8" state="visible" r:id="rId9"/>
    <sheet name="06_03" sheetId="9" state="visible" r:id="rId10"/>
    <sheet name="06_04" sheetId="10" state="visible" r:id="rId11"/>
    <sheet name="06_05" sheetId="11" state="visible" r:id="rId12"/>
    <sheet name="06_06" sheetId="12" state="visible" r:id="rId13"/>
    <sheet name="07_01" sheetId="13" state="visible" r:id="rId14"/>
    <sheet name="07_02" sheetId="14" state="visible" r:id="rId15"/>
    <sheet name="07_03" sheetId="15" state="visible" r:id="rId16"/>
    <sheet name="07_04" sheetId="16" state="visible" r:id="rId17"/>
    <sheet name="07_05" sheetId="17" state="visible" r:id="rId18"/>
    <sheet name="07_06" sheetId="18" state="visible" r:id="rId19"/>
    <sheet name="08_01" sheetId="19" state="visible" r:id="rId20"/>
    <sheet name="08_02" sheetId="20" state="visible" r:id="rId21"/>
    <sheet name="08_03" sheetId="21" state="visible" r:id="rId22"/>
    <sheet name="08_04" sheetId="22" state="visible" r:id="rId23"/>
    <sheet name="08_05" sheetId="23" state="visible" r:id="rId24"/>
    <sheet name="08_06" sheetId="24" state="visible" r:id="rId25"/>
    <sheet name="09_01" sheetId="25" state="visible" r:id="rId26"/>
  </sheets>
  <definedNames>
    <definedName function="false" hidden="false" localSheetId="1" name="_xlnm.Print_Area" vbProcedure="false">01_01!$B$2:$I$52</definedName>
    <definedName function="false" hidden="false" localSheetId="2" name="_xlnm.Print_Area" vbProcedure="false">02_01!$B$2:$I$52</definedName>
    <definedName function="false" hidden="false" localSheetId="3" name="_xlnm.Print_Area" vbProcedure="false">03_01!$B$2:$I$53</definedName>
    <definedName function="false" hidden="false" localSheetId="4" name="_xlnm.Print_Area" vbProcedure="false">04_01!$B$2:$J$52</definedName>
    <definedName function="false" hidden="false" localSheetId="5" name="_xlnm.Print_Area" vbProcedure="false">05_01!$B$2:$G$53</definedName>
    <definedName function="false" hidden="false" localSheetId="6" name="_xlnm.Print_Area" vbProcedure="false">06_01!$B$2:$M$24</definedName>
    <definedName function="false" hidden="false" localSheetId="7" name="_xlnm.Print_Area" vbProcedure="false">06_02!$B$2:$M$24</definedName>
    <definedName function="false" hidden="false" localSheetId="8" name="_xlnm.Print_Area" vbProcedure="false">06_03!$B$2:$M$24</definedName>
    <definedName function="false" hidden="false" localSheetId="9" name="_xlnm.Print_Area" vbProcedure="false">06_04!$B$2:$M$24</definedName>
    <definedName function="false" hidden="false" localSheetId="10" name="_xlnm.Print_Area" vbProcedure="false">06_05!$B$2:$L$24</definedName>
    <definedName function="false" hidden="false" localSheetId="11" name="_xlnm.Print_Area" vbProcedure="false">06_06!$B$2:$M$25</definedName>
    <definedName function="false" hidden="false" localSheetId="12" name="_xlnm.Print_Area" vbProcedure="false">07_01!$B$2:$M$23</definedName>
    <definedName function="false" hidden="false" localSheetId="13" name="_xlnm.Print_Area" vbProcedure="false">07_02!$B$2:$M$23</definedName>
    <definedName function="false" hidden="false" localSheetId="14" name="_xlnm.Print_Area" vbProcedure="false">07_03!$B$2:$M$23</definedName>
    <definedName function="false" hidden="false" localSheetId="15" name="_xlnm.Print_Area" vbProcedure="false">07_04!$B$2:$M$23</definedName>
    <definedName function="false" hidden="false" localSheetId="16" name="_xlnm.Print_Area" vbProcedure="false">07_05!$B$2:$L$23</definedName>
    <definedName function="false" hidden="false" localSheetId="17" name="_xlnm.Print_Area" vbProcedure="false">07_06!$B$2:$M$24</definedName>
    <definedName function="false" hidden="false" localSheetId="18" name="_xlnm.Print_Area" vbProcedure="false">08_01!$B$2:$M$21</definedName>
    <definedName function="false" hidden="false" localSheetId="19" name="_xlnm.Print_Area" vbProcedure="false">08_02!$B$2:$M$21</definedName>
    <definedName function="false" hidden="false" localSheetId="20" name="_xlnm.Print_Area" vbProcedure="false">08_03!$B$2:$M$21</definedName>
    <definedName function="false" hidden="false" localSheetId="21" name="_xlnm.Print_Area" vbProcedure="false">08_04!$B$2:$M$21</definedName>
    <definedName function="false" hidden="false" localSheetId="22" name="_xlnm.Print_Area" vbProcedure="false">08_05!$B$2:$L$21</definedName>
    <definedName function="false" hidden="false" localSheetId="23" name="_xlnm.Print_Area" vbProcedure="false">08_06!$B$2:$M$22</definedName>
    <definedName function="false" hidden="false" localSheetId="24" name="_xlnm.Print_Area" vbProcedure="false">09_01!$B$2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174">
  <si>
    <t xml:space="preserve">1100_Employment_unemployment_income_Greater_Santiago</t>
  </si>
  <si>
    <t xml:space="preserve">1100_01_01</t>
  </si>
  <si>
    <t xml:space="preserve">Employment and unemployment in Greater Santiago, March of each year</t>
  </si>
  <si>
    <t xml:space="preserve">1100_02_01</t>
  </si>
  <si>
    <t xml:space="preserve">Employment and unemployment in Greater Santiago, June of each year</t>
  </si>
  <si>
    <t xml:space="preserve">1100_03_01</t>
  </si>
  <si>
    <t xml:space="preserve">Employment and unemployment in Greater Santiago, September of each year</t>
  </si>
  <si>
    <t xml:space="preserve">1100_04_01</t>
  </si>
  <si>
    <t xml:space="preserve">Employment and unemployment in Greater Santiago, December of each year</t>
  </si>
  <si>
    <t xml:space="preserve">1100_05_01</t>
  </si>
  <si>
    <t xml:space="preserve">Unemployment rate in Greater Santiago</t>
  </si>
  <si>
    <t xml:space="preserve">1100_06_01</t>
  </si>
  <si>
    <t xml:space="preserve">Workforce by kind of activity in Greater Santiago: 1960_1966</t>
  </si>
  <si>
    <t xml:space="preserve">1100_06_02</t>
  </si>
  <si>
    <t xml:space="preserve">Workforce by kind of activity in Greater Santiago: 1967_1973</t>
  </si>
  <si>
    <t xml:space="preserve">1100_06_03</t>
  </si>
  <si>
    <t xml:space="preserve">Workforce by kind of activity in Greater Santiago: 1974_1980</t>
  </si>
  <si>
    <t xml:space="preserve">1100_06_04</t>
  </si>
  <si>
    <t xml:space="preserve">Workforce by kind of activity in Greater Santiago: 1981_1987</t>
  </si>
  <si>
    <t xml:space="preserve">1100_06_05</t>
  </si>
  <si>
    <t xml:space="preserve">Workforce by kind of activity in Greater Santiago: 1988_1993</t>
  </si>
  <si>
    <t xml:space="preserve">1100_06_06</t>
  </si>
  <si>
    <t xml:space="preserve">Workforce by kind of activity in Greater Santiago: 1994_2000</t>
  </si>
  <si>
    <t xml:space="preserve">1100_07_01</t>
  </si>
  <si>
    <t xml:space="preserve">Employed workforce by kind of activity in Greater Santiago: 1960_1966</t>
  </si>
  <si>
    <t xml:space="preserve">1100_07_02</t>
  </si>
  <si>
    <t xml:space="preserve">Employed workforce by kind of activity in Greater Santiago: 1967_1973</t>
  </si>
  <si>
    <t xml:space="preserve">1100_07_03</t>
  </si>
  <si>
    <t xml:space="preserve">Employed workforce by kind of activity in Greater Santiago: 1974_1980</t>
  </si>
  <si>
    <t xml:space="preserve">1100_07_04</t>
  </si>
  <si>
    <t xml:space="preserve">Employed workforce by kind of activity in Greater Santiago: 1981_1987</t>
  </si>
  <si>
    <t xml:space="preserve">1100_07_05</t>
  </si>
  <si>
    <t xml:space="preserve">Employed workforce by kind of activity in Greater Santiago: 1988_1993</t>
  </si>
  <si>
    <t xml:space="preserve">1100_07_06</t>
  </si>
  <si>
    <t xml:space="preserve">Employed workforce by kind of activity in Greater Santiago: 1994_2000</t>
  </si>
  <si>
    <t xml:space="preserve">1100_08_01</t>
  </si>
  <si>
    <t xml:space="preserve">Total and employed workforce by occupation in Greater Santiago: 1960_1966</t>
  </si>
  <si>
    <t xml:space="preserve">1100_08_02</t>
  </si>
  <si>
    <t xml:space="preserve">Total and employed workforce by occupation in Greater Santiago: 1967_1973</t>
  </si>
  <si>
    <t xml:space="preserve">1100_08_03</t>
  </si>
  <si>
    <t xml:space="preserve">Total and employed workforce by occupation in Greater Santiago: 1974_1980</t>
  </si>
  <si>
    <t xml:space="preserve">1100_08_04</t>
  </si>
  <si>
    <t xml:space="preserve">Total and employed workforce by occupation in Greater Santiago: 1981_1987</t>
  </si>
  <si>
    <t xml:space="preserve">1100_08_05</t>
  </si>
  <si>
    <t xml:space="preserve">Total and employed workforce by occupation in Greater Santiago: 1988_1993</t>
  </si>
  <si>
    <t xml:space="preserve">1100_08_06</t>
  </si>
  <si>
    <t xml:space="preserve">Total and employed workforce by occupation in Greater Santiago: 1994_2000</t>
  </si>
  <si>
    <t xml:space="preserve">1100_09_01</t>
  </si>
  <si>
    <t xml:space="preserve">Average income by occupation</t>
  </si>
  <si>
    <t xml:space="preserve">EMPLOYMENT  AND  UNEMPLOYMENT  IN  GREATER  SANTIAGO,  MARCH  OF  EACH  YEAR (1)</t>
  </si>
  <si>
    <t xml:space="preserve">(thousands of people)</t>
  </si>
  <si>
    <t xml:space="preserve">Year</t>
  </si>
  <si>
    <t xml:space="preserve">Total</t>
  </si>
  <si>
    <t xml:space="preserve">Population</t>
  </si>
  <si>
    <t xml:space="preserve">Workforce</t>
  </si>
  <si>
    <t xml:space="preserve">Employed</t>
  </si>
  <si>
    <t xml:space="preserve">Unemployed</t>
  </si>
  <si>
    <t xml:space="preserve">Only those</t>
  </si>
  <si>
    <t xml:space="preserve">Seeking</t>
  </si>
  <si>
    <t xml:space="preserve">14 years</t>
  </si>
  <si>
    <t xml:space="preserve">previously</t>
  </si>
  <si>
    <t xml:space="preserve">work for the</t>
  </si>
  <si>
    <t xml:space="preserve">and over</t>
  </si>
  <si>
    <t xml:space="preserve"> employed</t>
  </si>
  <si>
    <t xml:space="preserve">first time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r>
      <rPr>
        <sz val="9"/>
        <rFont val="Arial Narrow"/>
        <family val="2"/>
      </rPr>
      <t xml:space="preserve">(1) The geographical area covered by the survey includes urban areas in the </t>
    </r>
    <r>
      <rPr>
        <i val="true"/>
        <sz val="9"/>
        <rFont val="Arial Narrow"/>
        <family val="2"/>
      </rPr>
      <t xml:space="preserve">comunas</t>
    </r>
    <r>
      <rPr>
        <sz val="9"/>
        <rFont val="Arial Narrow"/>
        <family val="2"/>
      </rPr>
      <t xml:space="preserve"> (municipal government areas) of the</t>
    </r>
  </si>
  <si>
    <r>
      <rPr>
        <sz val="9"/>
        <rFont val="Arial Narrow"/>
        <family val="2"/>
      </rPr>
      <t xml:space="preserve">     province of Santiago and the </t>
    </r>
    <r>
      <rPr>
        <i val="true"/>
        <sz val="9"/>
        <rFont val="Arial Narrow"/>
        <family val="2"/>
      </rPr>
      <t xml:space="preserve">comunas</t>
    </r>
    <r>
      <rPr>
        <sz val="9"/>
        <rFont val="Arial Narrow"/>
        <family val="2"/>
      </rPr>
      <t xml:space="preserve"> of Puente Alto and San Bernardo. In any case, the area where the survey is applied</t>
    </r>
  </si>
  <si>
    <t xml:space="preserve">     is flexible over time, as it has changed as Greater Santiago has expanded. </t>
  </si>
  <si>
    <t xml:space="preserve">Source: The University of Chile's Economics Department.</t>
  </si>
  <si>
    <t xml:space="preserve">EMPLOYMENT  AND  UNEMPLOYMENT  IN  GREATER  SANTIAGO,  JUNE  OF  EACH  YEAR (1)</t>
  </si>
  <si>
    <t xml:space="preserve">EMPLOYMENT  AND  UNEMPLOYMENT  IN  GREATER  SANTIAGO,  SEPTEMBER  OF  EACH  YEAR (1)</t>
  </si>
  <si>
    <t xml:space="preserve">1973 (2)</t>
  </si>
  <si>
    <t xml:space="preserve">-</t>
  </si>
  <si>
    <t xml:space="preserve">(2) No survey carried out.</t>
  </si>
  <si>
    <t xml:space="preserve">EMPLOYMENT  AND  UNEMPLOYMENT  IN  GREATER  SANTIAGO,  DECEMBER  OF  EACH  YEAR (1)</t>
  </si>
  <si>
    <t xml:space="preserve">UNEMPLOYMENT  RATE  IN  GREATER  SANTIAGO (1)</t>
  </si>
  <si>
    <t xml:space="preserve">(percentage)</t>
  </si>
  <si>
    <t xml:space="preserve">March</t>
  </si>
  <si>
    <t xml:space="preserve">June</t>
  </si>
  <si>
    <t xml:space="preserve">September</t>
  </si>
  <si>
    <t xml:space="preserve">December</t>
  </si>
  <si>
    <t xml:space="preserve">WORKFORCE  BY  KIND  OF  ACTIVITY  IN  GREATER  SANTIAGO (1)</t>
  </si>
  <si>
    <t xml:space="preserve">Item</t>
  </si>
  <si>
    <t xml:space="preserve">Total workforce</t>
  </si>
  <si>
    <t xml:space="preserve">Goods producing activities</t>
  </si>
  <si>
    <t xml:space="preserve">Agriculture, forestry and fishing</t>
  </si>
  <si>
    <t xml:space="preserve">Mines and quarries</t>
  </si>
  <si>
    <t xml:space="preserve">Manufacturing</t>
  </si>
  <si>
    <t xml:space="preserve">Construction</t>
  </si>
  <si>
    <t xml:space="preserve">Service producing activities</t>
  </si>
  <si>
    <t xml:space="preserve">Retail and wholesale trade</t>
  </si>
  <si>
    <t xml:space="preserve">Government and financial services (2)</t>
  </si>
  <si>
    <t xml:space="preserve">Personal and household services (3)</t>
  </si>
  <si>
    <t xml:space="preserve">Social and community services (4)</t>
  </si>
  <si>
    <t xml:space="preserve">Transport, Storage, Communications</t>
  </si>
  <si>
    <t xml:space="preserve">and Public Utility</t>
  </si>
  <si>
    <t xml:space="preserve">Other activities</t>
  </si>
  <si>
    <t xml:space="preserve">Seeking employment for the first time</t>
  </si>
  <si>
    <t xml:space="preserve">Figures are for the June survey, each year.</t>
  </si>
  <si>
    <t xml:space="preserve">Includes Public Administration and Defense, Financial establishments, Insurance and Real estate and Business services.</t>
  </si>
  <si>
    <t xml:space="preserve">Includes Repairs, Laundry, Cleaning, Dying and Domestic Services</t>
  </si>
  <si>
    <t xml:space="preserve">Includes Hygiene, Educational, Healthcare services, Social Assistance institutes and Recreational services.</t>
  </si>
  <si>
    <t xml:space="preserve">(Continued from previous page)</t>
  </si>
  <si>
    <t xml:space="preserve">EMPLOYED  WORKFORCE  BY  KIND  OF  ACTIVITY  IN  GREATER  SANTIAGO (1)</t>
  </si>
  <si>
    <t xml:space="preserve">Total employment</t>
  </si>
  <si>
    <t xml:space="preserve">Includes Repairs, Laundry, Cleaning, Dying and Domestic Services.</t>
  </si>
  <si>
    <t xml:space="preserve">TOTAL  AND  EMPLOYED  WORKFORCE  BY  OCCUPATION  IN  GREATER  SANTIAGO (1)</t>
  </si>
  <si>
    <t xml:space="preserve">Employers</t>
  </si>
  <si>
    <t xml:space="preserve">Self-employed</t>
  </si>
  <si>
    <t xml:space="preserve">White-collar workers</t>
  </si>
  <si>
    <t xml:space="preserve">Blue-collar workers</t>
  </si>
  <si>
    <t xml:space="preserve">Unremunerated family members</t>
  </si>
  <si>
    <t xml:space="preserve">No information</t>
  </si>
  <si>
    <t xml:space="preserve">AVERAGE  INCOME  BY  OCCUPATION (1)</t>
  </si>
  <si>
    <t xml:space="preserve">(figures expressed in the legal currency of the period) (2)</t>
  </si>
  <si>
    <t xml:space="preserve">Self -</t>
  </si>
  <si>
    <t xml:space="preserve">White-collar</t>
  </si>
  <si>
    <t xml:space="preserve">Blue-collar</t>
  </si>
  <si>
    <t xml:space="preserve">Unremunerated</t>
  </si>
  <si>
    <t xml:space="preserve">Domestic</t>
  </si>
  <si>
    <t xml:space="preserve">Inactive</t>
  </si>
  <si>
    <t xml:space="preserve">employed</t>
  </si>
  <si>
    <t xml:space="preserve">workers and</t>
  </si>
  <si>
    <t xml:space="preserve">workers</t>
  </si>
  <si>
    <t xml:space="preserve">family</t>
  </si>
  <si>
    <t xml:space="preserve">employees</t>
  </si>
  <si>
    <t xml:space="preserve">armed forces</t>
  </si>
  <si>
    <t xml:space="preserve">members</t>
  </si>
  <si>
    <t xml:space="preserve">         -</t>
  </si>
  <si>
    <t xml:space="preserve">(1) Figures are for the June survey, each year.</t>
  </si>
  <si>
    <t xml:space="preserve">(1) Cifras correspondientes a la encuesta de junio de cada año.</t>
  </si>
  <si>
    <t xml:space="preserve">(2) Figures for 1960-1974 are expressed in escudos per dollar; from 1975 on, they are in pesos per dollar. </t>
  </si>
  <si>
    <t xml:space="preserve">Fuente : Departamento de Economía, Universidad de Chil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\(#,##0\)"/>
    <numFmt numFmtId="167" formatCode="\(0\)"/>
    <numFmt numFmtId="168" formatCode="#,##0.0000"/>
    <numFmt numFmtId="169" formatCode="#,##0"/>
    <numFmt numFmtId="170" formatCode="#,##0.00"/>
  </numFmts>
  <fonts count="13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T 47 LightCn"/>
      <family val="2"/>
    </font>
    <font>
      <sz val="10"/>
      <color rgb="FF0000FF"/>
      <name val="Frutiger LT 47 LightCn"/>
      <family val="2"/>
    </font>
    <font>
      <u val="single"/>
      <sz val="9"/>
      <color rgb="FF0000FF"/>
      <name val="Times New Roman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b val="true"/>
      <sz val="9"/>
      <name val="Times New Roman"/>
      <family val="1"/>
    </font>
    <font>
      <i val="true"/>
      <sz val="8"/>
      <name val="Arial Narrow"/>
      <family val="2"/>
    </font>
    <font>
      <b val="true"/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81640625" defaultRowHeight="12.75" zeroHeight="false" outlineLevelRow="0" outlineLevelCol="0"/>
  <cols>
    <col collapsed="false" customWidth="false" hidden="false" outlineLevel="0" max="2" min="1" style="1" width="12.81"/>
    <col collapsed="false" customWidth="true" hidden="false" outlineLevel="0" max="3" min="3" style="1" width="18.3"/>
    <col collapsed="false" customWidth="true" hidden="false" outlineLevel="0" max="4" min="4" style="1" width="115.58"/>
    <col collapsed="false" customWidth="false" hidden="false" outlineLevel="0" max="257" min="5" style="1" width="12.81"/>
  </cols>
  <sheetData>
    <row r="2" customFormat="false" ht="12.75" hidden="false" customHeight="true" outlineLevel="0" collapsed="false">
      <c r="B2" s="1" t="s">
        <v>0</v>
      </c>
      <c r="C2" s="2"/>
    </row>
    <row r="4" customFormat="false" ht="12.75" hidden="false" customHeight="true" outlineLevel="0" collapsed="false">
      <c r="C4" s="3" t="s">
        <v>1</v>
      </c>
      <c r="D4" s="3" t="s">
        <v>2</v>
      </c>
    </row>
    <row r="5" customFormat="false" ht="12.75" hidden="false" customHeight="true" outlineLevel="0" collapsed="false">
      <c r="C5" s="3" t="s">
        <v>3</v>
      </c>
      <c r="D5" s="3" t="s">
        <v>4</v>
      </c>
    </row>
    <row r="6" customFormat="false" ht="12.75" hidden="false" customHeight="true" outlineLevel="0" collapsed="false">
      <c r="C6" s="3" t="s">
        <v>5</v>
      </c>
      <c r="D6" s="3" t="s">
        <v>6</v>
      </c>
    </row>
    <row r="7" customFormat="false" ht="12.75" hidden="false" customHeight="true" outlineLevel="0" collapsed="false">
      <c r="C7" s="3" t="s">
        <v>7</v>
      </c>
      <c r="D7" s="3" t="s">
        <v>8</v>
      </c>
    </row>
    <row r="8" customFormat="false" ht="12.75" hidden="false" customHeight="true" outlineLevel="0" collapsed="false">
      <c r="C8" s="3" t="s">
        <v>9</v>
      </c>
      <c r="D8" s="3" t="s">
        <v>10</v>
      </c>
    </row>
    <row r="9" customFormat="false" ht="12.75" hidden="false" customHeight="true" outlineLevel="0" collapsed="false">
      <c r="C9" s="3" t="s">
        <v>11</v>
      </c>
      <c r="D9" s="3" t="s">
        <v>12</v>
      </c>
    </row>
    <row r="10" customFormat="false" ht="12.75" hidden="false" customHeight="true" outlineLevel="0" collapsed="false">
      <c r="C10" s="3" t="s">
        <v>13</v>
      </c>
      <c r="D10" s="3" t="s">
        <v>14</v>
      </c>
    </row>
    <row r="11" customFormat="false" ht="12.75" hidden="false" customHeight="true" outlineLevel="0" collapsed="false">
      <c r="C11" s="3" t="s">
        <v>15</v>
      </c>
      <c r="D11" s="3" t="s">
        <v>16</v>
      </c>
    </row>
    <row r="12" customFormat="false" ht="12.75" hidden="false" customHeight="true" outlineLevel="0" collapsed="false">
      <c r="C12" s="3" t="s">
        <v>17</v>
      </c>
      <c r="D12" s="3" t="s">
        <v>18</v>
      </c>
    </row>
    <row r="13" customFormat="false" ht="12.75" hidden="false" customHeight="true" outlineLevel="0" collapsed="false">
      <c r="C13" s="3" t="s">
        <v>19</v>
      </c>
      <c r="D13" s="3" t="s">
        <v>20</v>
      </c>
    </row>
    <row r="14" customFormat="false" ht="12.75" hidden="false" customHeight="true" outlineLevel="0" collapsed="false">
      <c r="C14" s="3" t="s">
        <v>21</v>
      </c>
      <c r="D14" s="3" t="s">
        <v>22</v>
      </c>
    </row>
    <row r="15" customFormat="false" ht="12.75" hidden="false" customHeight="true" outlineLevel="0" collapsed="false">
      <c r="C15" s="3" t="s">
        <v>23</v>
      </c>
      <c r="D15" s="3" t="s">
        <v>24</v>
      </c>
    </row>
    <row r="16" customFormat="false" ht="12.75" hidden="false" customHeight="true" outlineLevel="0" collapsed="false">
      <c r="C16" s="3" t="s">
        <v>25</v>
      </c>
      <c r="D16" s="3" t="s">
        <v>26</v>
      </c>
    </row>
    <row r="17" customFormat="false" ht="12.75" hidden="false" customHeight="true" outlineLevel="0" collapsed="false">
      <c r="C17" s="3" t="s">
        <v>27</v>
      </c>
      <c r="D17" s="3" t="s">
        <v>28</v>
      </c>
    </row>
    <row r="18" customFormat="false" ht="12.75" hidden="false" customHeight="true" outlineLevel="0" collapsed="false">
      <c r="C18" s="3" t="s">
        <v>29</v>
      </c>
      <c r="D18" s="3" t="s">
        <v>30</v>
      </c>
    </row>
    <row r="19" customFormat="false" ht="12.75" hidden="false" customHeight="true" outlineLevel="0" collapsed="false">
      <c r="C19" s="3" t="s">
        <v>31</v>
      </c>
      <c r="D19" s="3" t="s">
        <v>32</v>
      </c>
    </row>
    <row r="20" customFormat="false" ht="12.75" hidden="false" customHeight="true" outlineLevel="0" collapsed="false">
      <c r="C20" s="3" t="s">
        <v>33</v>
      </c>
      <c r="D20" s="3" t="s">
        <v>34</v>
      </c>
    </row>
    <row r="21" customFormat="false" ht="12.75" hidden="false" customHeight="true" outlineLevel="0" collapsed="false">
      <c r="C21" s="3" t="s">
        <v>35</v>
      </c>
      <c r="D21" s="3" t="s">
        <v>36</v>
      </c>
    </row>
    <row r="22" customFormat="false" ht="12.75" hidden="false" customHeight="true" outlineLevel="0" collapsed="false">
      <c r="C22" s="3" t="s">
        <v>37</v>
      </c>
      <c r="D22" s="3" t="s">
        <v>38</v>
      </c>
    </row>
    <row r="23" customFormat="false" ht="12.75" hidden="false" customHeight="true" outlineLevel="0" collapsed="false">
      <c r="C23" s="3" t="s">
        <v>39</v>
      </c>
      <c r="D23" s="3" t="s">
        <v>40</v>
      </c>
    </row>
    <row r="24" customFormat="false" ht="12.75" hidden="false" customHeight="true" outlineLevel="0" collapsed="false">
      <c r="C24" s="3" t="s">
        <v>41</v>
      </c>
      <c r="D24" s="3" t="s">
        <v>42</v>
      </c>
    </row>
    <row r="25" customFormat="false" ht="12.75" hidden="false" customHeight="true" outlineLevel="0" collapsed="false">
      <c r="C25" s="3" t="s">
        <v>43</v>
      </c>
      <c r="D25" s="3" t="s">
        <v>44</v>
      </c>
    </row>
    <row r="26" customFormat="false" ht="12.75" hidden="false" customHeight="true" outlineLevel="0" collapsed="false">
      <c r="C26" s="3" t="s">
        <v>45</v>
      </c>
      <c r="D26" s="3" t="s">
        <v>46</v>
      </c>
    </row>
    <row r="27" customFormat="false" ht="12.75" hidden="false" customHeight="true" outlineLevel="0" collapsed="false">
      <c r="C27" s="3" t="s">
        <v>47</v>
      </c>
      <c r="D27" s="3" t="s">
        <v>48</v>
      </c>
    </row>
  </sheetData>
  <hyperlinks>
    <hyperlink ref="C4" location="01_01!A1" display="1100_01_01"/>
    <hyperlink ref="D4" location="01_01!Área_de_impresión" display="Employment and unemployment in Greater Santiago, March of each year"/>
    <hyperlink ref="C5" location="02_01!A1" display="1100_02_01"/>
    <hyperlink ref="D5" location="02_01!Área_de_impresión" display="Employment and unemployment in Greater Santiago, June of each year"/>
    <hyperlink ref="C6" location="03_01!A1" display="1100_03_01"/>
    <hyperlink ref="D6" location="03_01!Área_de_impresión" display="Employment and unemployment in Greater Santiago, September of each year"/>
    <hyperlink ref="C7" location="04_01!A1" display="1100_04_01"/>
    <hyperlink ref="D7" location="04_01!Área_de_impresión" display="Employment and unemployment in Greater Santiago, December of each year"/>
    <hyperlink ref="C8" location="05_01!A1" display="1100_05_01"/>
    <hyperlink ref="D8" location="05_01!Área_de_impresión" display="Unemployment rate in Greater Santiago"/>
    <hyperlink ref="C9" location="06_01!A1" display="1100_06_01"/>
    <hyperlink ref="D9" location="06_01!Área_de_impresión" display="Workforce by kind of activity in Greater Santiago: 1960_1966"/>
    <hyperlink ref="C10" location="06_02!A1" display="1100_06_02"/>
    <hyperlink ref="D10" location="06_02!Área_de_impresión" display="Workforce by kind of activity in Greater Santiago: 1967_1973"/>
    <hyperlink ref="C11" location="06_03!A1" display="1100_06_03"/>
    <hyperlink ref="D11" location="06_03!Área_de_impresión" display="Workforce by kind of activity in Greater Santiago: 1974_1980"/>
    <hyperlink ref="C12" location="06_04!A1" display="1100_06_04"/>
    <hyperlink ref="D12" location="06_04!Área_de_impresión" display="Workforce by kind of activity in Greater Santiago: 1981_1987"/>
    <hyperlink ref="C13" location="06_05!A1" display="1100_06_05"/>
    <hyperlink ref="D13" location="06_05!Área_de_impresión" display="Workforce by kind of activity in Greater Santiago: 1988_1993"/>
    <hyperlink ref="C14" location="06_06!A1" display="1100_06_06"/>
    <hyperlink ref="D14" location="06_06!Área_de_impresión" display="Workforce by kind of activity in Greater Santiago: 1994_2000"/>
    <hyperlink ref="C15" location="07_01!A1" display="1100_07_01"/>
    <hyperlink ref="D15" location="07_01!Área_de_impresión" display="Employed workforce by kind of activity in Greater Santiago: 1960_1966"/>
    <hyperlink ref="C16" location="07_02!A1" display="1100_07_02"/>
    <hyperlink ref="D16" location="07_02!Área_de_impresión" display="Employed workforce by kind of activity in Greater Santiago: 1967_1973"/>
    <hyperlink ref="C17" location="07_03!A1" display="1100_07_03"/>
    <hyperlink ref="D17" location="07_03!Área_de_impresión" display="Employed workforce by kind of activity in Greater Santiago: 1974_1980"/>
    <hyperlink ref="C18" location="07_04!A1" display="1100_07_04"/>
    <hyperlink ref="D18" location="07_04!Área_de_impresión" display="Employed workforce by kind of activity in Greater Santiago: 1981_1987"/>
    <hyperlink ref="C19" location="07_05!A1" display="1100_07_05"/>
    <hyperlink ref="D19" location="07_05!Área_de_impresión" display="Employed workforce by kind of activity in Greater Santiago: 1988_1993"/>
    <hyperlink ref="C20" location="07_06!A1" display="1100_07_06"/>
    <hyperlink ref="D20" location="07_06!Área_de_impresión" display="Employed workforce by kind of activity in Greater Santiago: 1994_2000"/>
    <hyperlink ref="C21" location="08_01!A1" display="1100_08_01"/>
    <hyperlink ref="D21" location="08_01!Área_de_impresión" display="Total and employed workforce by occupation in Greater Santiago: 1960_1966"/>
    <hyperlink ref="C22" location="08_02!A1" display="1100_08_02"/>
    <hyperlink ref="D22" location="08_02!Área_de_impresión" display="Total and employed workforce by occupation in Greater Santiago: 1967_1973"/>
    <hyperlink ref="C23" location="08_03!A1" display="1100_08_03"/>
    <hyperlink ref="D23" location="08_03!Área_de_impresión" display="Total and employed workforce by occupation in Greater Santiago: 1974_1980"/>
    <hyperlink ref="C24" location="08_04!A1" display="1100_08_04"/>
    <hyperlink ref="D24" location="08_04!Área_de_impresión" display="Total and employed workforce by occupation in Greater Santiago: 1981_1987"/>
    <hyperlink ref="C25" location="08_05!A1" display="1100_08_05"/>
    <hyperlink ref="D25" location="08_05!Área_de_impresión" display="Total and employed workforce by occupation in Greater Santiago: 1988_1993"/>
    <hyperlink ref="C26" location="08_06!A1" display="1100_08_06"/>
    <hyperlink ref="D26" location="08_06!Área_de_impresión" display="Total and employed workforce by occupation in Greater Santiago: 1994_2000"/>
    <hyperlink ref="C27" location="09_01!A1" display="1100_09_01"/>
    <hyperlink ref="D27" location="09_01!Área_de_impresión" display="Average income by occupa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4"/>
    </sheetView>
  </sheetViews>
  <sheetFormatPr defaultColWidth="12.81640625" defaultRowHeight="12.95" zeroHeight="false" outlineLevelRow="0" outlineLevelCol="0"/>
  <cols>
    <col collapsed="false" customWidth="false" hidden="false" outlineLevel="0" max="1" min="1" style="17" width="12.81"/>
    <col collapsed="false" customWidth="true" hidden="false" outlineLevel="0" max="2" min="2" style="17" width="4.11"/>
    <col collapsed="false" customWidth="true" hidden="false" outlineLevel="0" max="6" min="3" style="17" width="10.05"/>
    <col collapsed="false" customWidth="true" hidden="false" outlineLevel="0" max="13" min="7" style="17" width="11.2"/>
    <col collapsed="false" customWidth="true" hidden="false" outlineLevel="0" max="14" min="14" style="17" width="16.01"/>
    <col collapsed="false" customWidth="false" hidden="false" outlineLevel="0" max="257" min="15" style="17" width="12.81"/>
  </cols>
  <sheetData>
    <row r="2" customFormat="false" ht="12.95" hidden="false" customHeight="true" outlineLevel="0" collapsed="false">
      <c r="B2" s="18" t="s">
        <v>122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B3" s="19" t="s">
        <v>50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B4" s="35" t="s">
        <v>143</v>
      </c>
    </row>
    <row r="5" customFormat="false" ht="12.95" hidden="false" customHeight="true" outlineLevel="0" collapsed="false">
      <c r="B5" s="36" t="s">
        <v>123</v>
      </c>
      <c r="C5" s="36"/>
      <c r="D5" s="36"/>
      <c r="E5" s="36"/>
      <c r="F5" s="36"/>
      <c r="G5" s="36" t="n">
        <v>1981</v>
      </c>
      <c r="H5" s="36" t="n">
        <v>1982</v>
      </c>
      <c r="I5" s="36" t="n">
        <v>1983</v>
      </c>
      <c r="J5" s="36" t="n">
        <v>1984</v>
      </c>
      <c r="K5" s="36" t="n">
        <v>1985</v>
      </c>
      <c r="L5" s="36" t="n">
        <v>1986</v>
      </c>
      <c r="M5" s="36" t="n">
        <v>1987</v>
      </c>
    </row>
    <row r="6" customFormat="false" ht="12.95" hidden="false" customHeight="true" outlineLevel="0" collapsed="false">
      <c r="B6" s="31" t="s">
        <v>124</v>
      </c>
      <c r="G6" s="37" t="n">
        <v>1427</v>
      </c>
      <c r="H6" s="37" t="n">
        <v>1435.7</v>
      </c>
      <c r="I6" s="37" t="n">
        <v>1504.8</v>
      </c>
      <c r="J6" s="37" t="n">
        <v>1545.5</v>
      </c>
      <c r="K6" s="37" t="n">
        <v>1569.7</v>
      </c>
      <c r="L6" s="37" t="n">
        <v>1625.3</v>
      </c>
      <c r="M6" s="37" t="n">
        <v>1734.1</v>
      </c>
    </row>
    <row r="7" customFormat="false" ht="12.95" hidden="false" customHeight="true" outlineLevel="0" collapsed="false">
      <c r="B7" s="31" t="s">
        <v>125</v>
      </c>
      <c r="G7" s="37" t="n">
        <v>504.9</v>
      </c>
      <c r="H7" s="37" t="n">
        <v>468.3</v>
      </c>
      <c r="I7" s="37" t="n">
        <v>433.1</v>
      </c>
      <c r="J7" s="37" t="n">
        <v>417.7</v>
      </c>
      <c r="K7" s="37" t="n">
        <v>445.5</v>
      </c>
      <c r="L7" s="37" t="n">
        <v>474.2</v>
      </c>
      <c r="M7" s="37" t="n">
        <v>535.5</v>
      </c>
    </row>
    <row r="8" customFormat="false" ht="12.95" hidden="false" customHeight="true" outlineLevel="0" collapsed="false">
      <c r="C8" s="17" t="s">
        <v>126</v>
      </c>
      <c r="G8" s="38" t="n">
        <v>13.7</v>
      </c>
      <c r="H8" s="38" t="n">
        <v>18.3</v>
      </c>
      <c r="I8" s="38" t="n">
        <v>12.8</v>
      </c>
      <c r="J8" s="38" t="n">
        <v>13.3</v>
      </c>
      <c r="K8" s="38" t="n">
        <v>17.2</v>
      </c>
      <c r="L8" s="38" t="n">
        <v>13.1</v>
      </c>
      <c r="M8" s="38" t="n">
        <v>20.2</v>
      </c>
    </row>
    <row r="9" customFormat="false" ht="12.95" hidden="false" customHeight="true" outlineLevel="0" collapsed="false">
      <c r="C9" s="17" t="s">
        <v>127</v>
      </c>
      <c r="G9" s="38" t="n">
        <v>4.5</v>
      </c>
      <c r="H9" s="38" t="n">
        <v>5.8</v>
      </c>
      <c r="I9" s="38" t="n">
        <v>4.8</v>
      </c>
      <c r="J9" s="38" t="n">
        <v>5.9</v>
      </c>
      <c r="K9" s="38" t="n">
        <v>9.2</v>
      </c>
      <c r="L9" s="38" t="n">
        <v>8.2</v>
      </c>
      <c r="M9" s="38" t="n">
        <v>9.1</v>
      </c>
    </row>
    <row r="10" customFormat="false" ht="12.95" hidden="false" customHeight="true" outlineLevel="0" collapsed="false">
      <c r="C10" s="17" t="s">
        <v>128</v>
      </c>
      <c r="G10" s="38" t="n">
        <v>348.7</v>
      </c>
      <c r="H10" s="38" t="n">
        <v>299.9</v>
      </c>
      <c r="I10" s="38" t="n">
        <v>306.5</v>
      </c>
      <c r="J10" s="38" t="n">
        <v>303.4</v>
      </c>
      <c r="K10" s="38" t="n">
        <v>317.8</v>
      </c>
      <c r="L10" s="38" t="n">
        <v>351.2</v>
      </c>
      <c r="M10" s="38" t="n">
        <v>381.5</v>
      </c>
    </row>
    <row r="11" customFormat="false" ht="12.95" hidden="false" customHeight="true" outlineLevel="0" collapsed="false">
      <c r="C11" s="17" t="s">
        <v>129</v>
      </c>
      <c r="G11" s="38" t="n">
        <v>138</v>
      </c>
      <c r="H11" s="38" t="n">
        <v>144.3</v>
      </c>
      <c r="I11" s="38" t="n">
        <v>109</v>
      </c>
      <c r="J11" s="38" t="n">
        <v>95.1</v>
      </c>
      <c r="K11" s="38" t="n">
        <v>101.3</v>
      </c>
      <c r="L11" s="38" t="n">
        <v>101.7</v>
      </c>
      <c r="M11" s="38" t="n">
        <v>124.7</v>
      </c>
    </row>
    <row r="12" customFormat="false" ht="12.95" hidden="false" customHeight="true" outlineLevel="0" collapsed="false">
      <c r="B12" s="31" t="s">
        <v>130</v>
      </c>
      <c r="G12" s="37" t="n">
        <v>788.6</v>
      </c>
      <c r="H12" s="37" t="n">
        <v>809.1</v>
      </c>
      <c r="I12" s="37" t="n">
        <v>924</v>
      </c>
      <c r="J12" s="37" t="n">
        <v>964.6</v>
      </c>
      <c r="K12" s="37" t="n">
        <v>956.3</v>
      </c>
      <c r="L12" s="37" t="n">
        <v>991.1</v>
      </c>
      <c r="M12" s="37" t="n">
        <v>1023.6</v>
      </c>
    </row>
    <row r="13" customFormat="false" ht="12.95" hidden="false" customHeight="true" outlineLevel="0" collapsed="false">
      <c r="C13" s="17" t="s">
        <v>131</v>
      </c>
      <c r="G13" s="38" t="n">
        <v>281.1</v>
      </c>
      <c r="H13" s="38" t="n">
        <v>298.7</v>
      </c>
      <c r="I13" s="38" t="n">
        <v>286.7</v>
      </c>
      <c r="J13" s="38" t="n">
        <v>280.6</v>
      </c>
      <c r="K13" s="38" t="n">
        <v>277.5</v>
      </c>
      <c r="L13" s="38" t="n">
        <v>294.5</v>
      </c>
      <c r="M13" s="38" t="n">
        <v>325.5</v>
      </c>
    </row>
    <row r="14" customFormat="false" ht="12.95" hidden="false" customHeight="true" outlineLevel="0" collapsed="false">
      <c r="C14" s="17" t="s">
        <v>132</v>
      </c>
      <c r="G14" s="38" t="n">
        <v>138.3</v>
      </c>
      <c r="H14" s="38" t="n">
        <v>142.5</v>
      </c>
      <c r="I14" s="38" t="n">
        <v>240</v>
      </c>
      <c r="J14" s="38" t="n">
        <v>251.3</v>
      </c>
      <c r="K14" s="38" t="n">
        <v>242.5</v>
      </c>
      <c r="L14" s="38" t="n">
        <v>237.5</v>
      </c>
      <c r="M14" s="38" t="n">
        <v>197.7</v>
      </c>
    </row>
    <row r="15" customFormat="false" ht="12.95" hidden="false" customHeight="true" outlineLevel="0" collapsed="false">
      <c r="C15" s="17" t="s">
        <v>133</v>
      </c>
      <c r="G15" s="38" t="n">
        <v>196.5</v>
      </c>
      <c r="H15" s="38" t="n">
        <v>207.1</v>
      </c>
      <c r="I15" s="38" t="n">
        <v>217.7</v>
      </c>
      <c r="J15" s="38" t="n">
        <v>237</v>
      </c>
      <c r="K15" s="38" t="n">
        <v>229.7</v>
      </c>
      <c r="L15" s="38" t="n">
        <v>249.5</v>
      </c>
      <c r="M15" s="38" t="n">
        <v>278.7</v>
      </c>
    </row>
    <row r="16" customFormat="false" ht="12.95" hidden="false" customHeight="true" outlineLevel="0" collapsed="false">
      <c r="C16" s="17" t="s">
        <v>134</v>
      </c>
      <c r="G16" s="38" t="n">
        <v>172.7</v>
      </c>
      <c r="H16" s="38" t="n">
        <v>160.8</v>
      </c>
      <c r="I16" s="38" t="n">
        <v>179.6</v>
      </c>
      <c r="J16" s="38" t="n">
        <v>195.7</v>
      </c>
      <c r="K16" s="38" t="n">
        <v>206.6</v>
      </c>
      <c r="L16" s="38" t="n">
        <v>209.6</v>
      </c>
      <c r="M16" s="38" t="n">
        <v>221.7</v>
      </c>
    </row>
    <row r="17" customFormat="false" ht="12.95" hidden="false" customHeight="true" outlineLevel="0" collapsed="false">
      <c r="B17" s="31" t="s">
        <v>135</v>
      </c>
      <c r="G17" s="37"/>
      <c r="H17" s="37"/>
      <c r="I17" s="37"/>
      <c r="J17" s="37"/>
      <c r="K17" s="37"/>
      <c r="L17" s="37"/>
      <c r="M17" s="37"/>
    </row>
    <row r="18" customFormat="false" ht="12.95" hidden="false" customHeight="true" outlineLevel="0" collapsed="false">
      <c r="C18" s="31" t="s">
        <v>136</v>
      </c>
      <c r="G18" s="37" t="n">
        <v>96.2</v>
      </c>
      <c r="H18" s="37" t="n">
        <v>106.9</v>
      </c>
      <c r="I18" s="37" t="n">
        <v>96.8</v>
      </c>
      <c r="J18" s="37" t="n">
        <v>105.8</v>
      </c>
      <c r="K18" s="37" t="n">
        <v>115.8</v>
      </c>
      <c r="L18" s="37" t="n">
        <v>106.9</v>
      </c>
      <c r="M18" s="37" t="n">
        <v>124.7</v>
      </c>
    </row>
    <row r="19" customFormat="false" ht="12.95" hidden="false" customHeight="true" outlineLevel="0" collapsed="false">
      <c r="B19" s="31" t="s">
        <v>137</v>
      </c>
      <c r="G19" s="37" t="n">
        <v>5.3</v>
      </c>
      <c r="H19" s="37" t="n">
        <v>3</v>
      </c>
      <c r="I19" s="37" t="n">
        <v>4.2</v>
      </c>
      <c r="J19" s="37" t="n">
        <v>4.4</v>
      </c>
      <c r="K19" s="37" t="n">
        <v>2</v>
      </c>
      <c r="L19" s="37" t="n">
        <v>5.3</v>
      </c>
      <c r="M19" s="37" t="n">
        <v>6.1</v>
      </c>
    </row>
    <row r="20" customFormat="false" ht="12.95" hidden="false" customHeight="true" outlineLevel="0" collapsed="false">
      <c r="B20" s="39" t="s">
        <v>138</v>
      </c>
      <c r="C20" s="40"/>
      <c r="D20" s="40"/>
      <c r="E20" s="40"/>
      <c r="F20" s="40"/>
      <c r="G20" s="41" t="n">
        <v>32.1</v>
      </c>
      <c r="H20" s="41" t="n">
        <v>48.4</v>
      </c>
      <c r="I20" s="41" t="n">
        <v>46.7</v>
      </c>
      <c r="J20" s="41" t="n">
        <v>53.1</v>
      </c>
      <c r="K20" s="41" t="n">
        <v>50.2</v>
      </c>
      <c r="L20" s="41" t="n">
        <v>47.8</v>
      </c>
      <c r="M20" s="41" t="n">
        <v>44.3</v>
      </c>
    </row>
    <row r="21" customFormat="false" ht="11.1" hidden="false" customHeight="true" outlineLevel="0" collapsed="false">
      <c r="B21" s="42" t="n">
        <v>1</v>
      </c>
      <c r="C21" s="12" t="s">
        <v>139</v>
      </c>
    </row>
    <row r="22" customFormat="false" ht="11.1" hidden="false" customHeight="true" outlineLevel="0" collapsed="false">
      <c r="B22" s="42" t="n">
        <v>2</v>
      </c>
      <c r="C22" s="12" t="s">
        <v>140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</row>
    <row r="23" customFormat="false" ht="11.1" hidden="false" customHeight="true" outlineLevel="0" collapsed="false">
      <c r="B23" s="42" t="n">
        <v>3</v>
      </c>
      <c r="C23" s="12" t="s">
        <v>141</v>
      </c>
    </row>
    <row r="24" customFormat="false" ht="11.1" hidden="false" customHeight="true" outlineLevel="0" collapsed="false">
      <c r="B24" s="42" t="n">
        <v>4</v>
      </c>
      <c r="C24" s="12" t="s">
        <v>142</v>
      </c>
    </row>
    <row r="25" customFormat="false" ht="12.95" hidden="false" customHeight="true" outlineLevel="0" collapsed="false">
      <c r="N25" s="44"/>
    </row>
  </sheetData>
  <mergeCells count="2">
    <mergeCell ref="B2:M2"/>
    <mergeCell ref="B3:M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4"/>
    </sheetView>
  </sheetViews>
  <sheetFormatPr defaultColWidth="12.81640625" defaultRowHeight="12.95" zeroHeight="false" outlineLevelRow="0" outlineLevelCol="0"/>
  <cols>
    <col collapsed="false" customWidth="false" hidden="false" outlineLevel="0" max="1" min="1" style="17" width="12.81"/>
    <col collapsed="false" customWidth="true" hidden="false" outlineLevel="0" max="2" min="2" style="17" width="4.11"/>
    <col collapsed="false" customWidth="true" hidden="false" outlineLevel="0" max="6" min="3" style="17" width="10.05"/>
    <col collapsed="false" customWidth="true" hidden="false" outlineLevel="0" max="12" min="7" style="17" width="13.03"/>
    <col collapsed="false" customWidth="true" hidden="false" outlineLevel="0" max="13" min="13" style="17" width="16.01"/>
    <col collapsed="false" customWidth="false" hidden="false" outlineLevel="0" max="257" min="14" style="17" width="12.81"/>
  </cols>
  <sheetData>
    <row r="2" customFormat="false" ht="12.95" hidden="false" customHeight="true" outlineLevel="0" collapsed="false">
      <c r="B2" s="18" t="s">
        <v>122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0"/>
    </row>
    <row r="3" customFormat="false" ht="12.95" hidden="false" customHeight="true" outlineLevel="0" collapsed="false">
      <c r="B3" s="19" t="s">
        <v>50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0"/>
    </row>
    <row r="4" customFormat="false" ht="12.95" hidden="false" customHeight="true" outlineLevel="0" collapsed="false">
      <c r="B4" s="35" t="s">
        <v>143</v>
      </c>
    </row>
    <row r="5" customFormat="false" ht="12.95" hidden="false" customHeight="true" outlineLevel="0" collapsed="false">
      <c r="B5" s="36" t="s">
        <v>123</v>
      </c>
      <c r="C5" s="36"/>
      <c r="D5" s="36"/>
      <c r="E5" s="36"/>
      <c r="F5" s="36"/>
      <c r="G5" s="36" t="n">
        <v>1988</v>
      </c>
      <c r="H5" s="36" t="n">
        <v>1989</v>
      </c>
      <c r="I5" s="36" t="n">
        <v>1990</v>
      </c>
      <c r="J5" s="36" t="n">
        <v>1991</v>
      </c>
      <c r="K5" s="36" t="n">
        <v>1992</v>
      </c>
      <c r="L5" s="36" t="n">
        <v>1993</v>
      </c>
    </row>
    <row r="6" customFormat="false" ht="12.95" hidden="false" customHeight="true" outlineLevel="0" collapsed="false">
      <c r="B6" s="31" t="s">
        <v>124</v>
      </c>
      <c r="G6" s="37" t="n">
        <v>1761.9</v>
      </c>
      <c r="H6" s="37" t="n">
        <v>1835.7</v>
      </c>
      <c r="I6" s="37" t="n">
        <v>1854.1</v>
      </c>
      <c r="J6" s="37" t="n">
        <v>1908.5</v>
      </c>
      <c r="K6" s="37" t="n">
        <v>1984.5</v>
      </c>
      <c r="L6" s="37" t="n">
        <v>2060.6</v>
      </c>
    </row>
    <row r="7" customFormat="false" ht="12.95" hidden="false" customHeight="true" outlineLevel="0" collapsed="false">
      <c r="B7" s="31" t="s">
        <v>125</v>
      </c>
      <c r="G7" s="37" t="n">
        <v>602.2</v>
      </c>
      <c r="H7" s="37" t="n">
        <v>633.5</v>
      </c>
      <c r="I7" s="37" t="n">
        <v>627.7</v>
      </c>
      <c r="J7" s="37" t="n">
        <v>647.8</v>
      </c>
      <c r="K7" s="37" t="n">
        <v>703.4</v>
      </c>
      <c r="L7" s="37" t="n">
        <v>736</v>
      </c>
    </row>
    <row r="8" customFormat="false" ht="12.95" hidden="false" customHeight="true" outlineLevel="0" collapsed="false">
      <c r="C8" s="17" t="s">
        <v>126</v>
      </c>
      <c r="G8" s="38" t="n">
        <v>16.1</v>
      </c>
      <c r="H8" s="38" t="n">
        <v>21.1</v>
      </c>
      <c r="I8" s="38" t="n">
        <v>19.8</v>
      </c>
      <c r="J8" s="38" t="n">
        <v>13.5</v>
      </c>
      <c r="K8" s="38" t="n">
        <v>16.4</v>
      </c>
      <c r="L8" s="38" t="n">
        <v>20.1</v>
      </c>
    </row>
    <row r="9" customFormat="false" ht="12.95" hidden="false" customHeight="true" outlineLevel="0" collapsed="false">
      <c r="C9" s="17" t="s">
        <v>127</v>
      </c>
      <c r="G9" s="38" t="n">
        <v>8.5</v>
      </c>
      <c r="H9" s="38" t="n">
        <v>9.2</v>
      </c>
      <c r="I9" s="38" t="n">
        <v>10.3</v>
      </c>
      <c r="J9" s="38" t="n">
        <v>11.5</v>
      </c>
      <c r="K9" s="38" t="n">
        <v>12.6</v>
      </c>
      <c r="L9" s="38" t="n">
        <v>5.7</v>
      </c>
    </row>
    <row r="10" customFormat="false" ht="12.95" hidden="false" customHeight="true" outlineLevel="0" collapsed="false">
      <c r="C10" s="17" t="s">
        <v>128</v>
      </c>
      <c r="G10" s="38" t="n">
        <v>427.7</v>
      </c>
      <c r="H10" s="38" t="n">
        <v>452.2</v>
      </c>
      <c r="I10" s="38" t="n">
        <v>458.8</v>
      </c>
      <c r="J10" s="38" t="n">
        <v>458.7</v>
      </c>
      <c r="K10" s="38" t="n">
        <v>512.2</v>
      </c>
      <c r="L10" s="38" t="n">
        <v>540.4</v>
      </c>
    </row>
    <row r="11" customFormat="false" ht="12.95" hidden="false" customHeight="true" outlineLevel="0" collapsed="false">
      <c r="C11" s="17" t="s">
        <v>129</v>
      </c>
      <c r="G11" s="38" t="n">
        <v>149.9</v>
      </c>
      <c r="H11" s="38" t="n">
        <v>151</v>
      </c>
      <c r="I11" s="38" t="n">
        <v>138.8</v>
      </c>
      <c r="J11" s="38" t="n">
        <v>164.1</v>
      </c>
      <c r="K11" s="38" t="n">
        <v>162.2</v>
      </c>
      <c r="L11" s="38" t="n">
        <v>169.8</v>
      </c>
    </row>
    <row r="12" customFormat="false" ht="12.95" hidden="false" customHeight="true" outlineLevel="0" collapsed="false">
      <c r="B12" s="31" t="s">
        <v>130</v>
      </c>
      <c r="G12" s="37" t="n">
        <v>990</v>
      </c>
      <c r="H12" s="37" t="n">
        <v>1040.1</v>
      </c>
      <c r="I12" s="37" t="n">
        <v>1035.4</v>
      </c>
      <c r="J12" s="37" t="n">
        <v>1106.9</v>
      </c>
      <c r="K12" s="37" t="n">
        <v>1108.5</v>
      </c>
      <c r="L12" s="37" t="n">
        <v>1140.4</v>
      </c>
    </row>
    <row r="13" customFormat="false" ht="12.95" hidden="false" customHeight="true" outlineLevel="0" collapsed="false">
      <c r="C13" s="17" t="s">
        <v>131</v>
      </c>
      <c r="G13" s="38" t="n">
        <v>319.2</v>
      </c>
      <c r="H13" s="38" t="n">
        <v>360</v>
      </c>
      <c r="I13" s="38" t="n">
        <v>338.1</v>
      </c>
      <c r="J13" s="38" t="n">
        <v>358.4</v>
      </c>
      <c r="K13" s="38" t="n">
        <v>368.1</v>
      </c>
      <c r="L13" s="38" t="n">
        <v>386.4</v>
      </c>
    </row>
    <row r="14" customFormat="false" ht="12.95" hidden="false" customHeight="true" outlineLevel="0" collapsed="false">
      <c r="C14" s="17" t="s">
        <v>132</v>
      </c>
      <c r="G14" s="38" t="n">
        <v>192.8</v>
      </c>
      <c r="H14" s="38" t="n">
        <v>177.1</v>
      </c>
      <c r="I14" s="38" t="n">
        <v>184.3</v>
      </c>
      <c r="J14" s="38" t="n">
        <v>224.4</v>
      </c>
      <c r="K14" s="38" t="n">
        <v>210.5</v>
      </c>
      <c r="L14" s="38" t="n">
        <v>242.4</v>
      </c>
    </row>
    <row r="15" customFormat="false" ht="12.95" hidden="false" customHeight="true" outlineLevel="0" collapsed="false">
      <c r="C15" s="17" t="s">
        <v>133</v>
      </c>
      <c r="G15" s="38" t="n">
        <v>278.2</v>
      </c>
      <c r="H15" s="38" t="n">
        <v>262.8</v>
      </c>
      <c r="I15" s="38" t="n">
        <v>257.5</v>
      </c>
      <c r="J15" s="38" t="n">
        <v>268</v>
      </c>
      <c r="K15" s="38" t="n">
        <v>266</v>
      </c>
      <c r="L15" s="38" t="n">
        <v>233.7</v>
      </c>
    </row>
    <row r="16" customFormat="false" ht="12.95" hidden="false" customHeight="true" outlineLevel="0" collapsed="false">
      <c r="C16" s="17" t="s">
        <v>134</v>
      </c>
      <c r="G16" s="38" t="n">
        <v>199.8</v>
      </c>
      <c r="H16" s="38" t="n">
        <v>240.1</v>
      </c>
      <c r="I16" s="38" t="n">
        <v>255.5</v>
      </c>
      <c r="J16" s="38" t="n">
        <v>256.1</v>
      </c>
      <c r="K16" s="38" t="n">
        <v>263.9</v>
      </c>
      <c r="L16" s="38" t="n">
        <v>277.9</v>
      </c>
    </row>
    <row r="17" customFormat="false" ht="12.95" hidden="false" customHeight="true" outlineLevel="0" collapsed="false">
      <c r="B17" s="31" t="s">
        <v>135</v>
      </c>
      <c r="G17" s="37"/>
      <c r="H17" s="37"/>
      <c r="I17" s="37"/>
      <c r="J17" s="37"/>
      <c r="K17" s="37"/>
      <c r="L17" s="37"/>
    </row>
    <row r="18" customFormat="false" ht="12.95" hidden="false" customHeight="true" outlineLevel="0" collapsed="false">
      <c r="C18" s="31" t="s">
        <v>136</v>
      </c>
      <c r="G18" s="37" t="n">
        <v>127.6</v>
      </c>
      <c r="H18" s="37" t="n">
        <v>131.8</v>
      </c>
      <c r="I18" s="37" t="n">
        <v>162.9</v>
      </c>
      <c r="J18" s="37" t="n">
        <v>128.1</v>
      </c>
      <c r="K18" s="37" t="n">
        <v>150.8</v>
      </c>
      <c r="L18" s="37" t="n">
        <v>154</v>
      </c>
    </row>
    <row r="19" customFormat="false" ht="12.95" hidden="false" customHeight="true" outlineLevel="0" collapsed="false">
      <c r="B19" s="31" t="s">
        <v>137</v>
      </c>
      <c r="G19" s="37" t="n">
        <v>8</v>
      </c>
      <c r="H19" s="37" t="n">
        <v>11.9</v>
      </c>
      <c r="I19" s="37" t="n">
        <v>3.2</v>
      </c>
      <c r="J19" s="37" t="n">
        <v>6.7</v>
      </c>
      <c r="K19" s="37" t="n">
        <v>2.9</v>
      </c>
      <c r="L19" s="37" t="n">
        <v>8.8</v>
      </c>
    </row>
    <row r="20" customFormat="false" ht="12.95" hidden="false" customHeight="true" outlineLevel="0" collapsed="false">
      <c r="B20" s="39" t="s">
        <v>138</v>
      </c>
      <c r="C20" s="40"/>
      <c r="D20" s="40"/>
      <c r="E20" s="40"/>
      <c r="F20" s="40"/>
      <c r="G20" s="41" t="n">
        <v>34.1</v>
      </c>
      <c r="H20" s="41" t="n">
        <v>18.4</v>
      </c>
      <c r="I20" s="41" t="n">
        <v>24.9</v>
      </c>
      <c r="J20" s="41" t="n">
        <v>19</v>
      </c>
      <c r="K20" s="41" t="n">
        <v>18.9</v>
      </c>
      <c r="L20" s="41" t="n">
        <v>21.4</v>
      </c>
    </row>
    <row r="21" customFormat="false" ht="11.1" hidden="false" customHeight="true" outlineLevel="0" collapsed="false">
      <c r="B21" s="42" t="n">
        <v>1</v>
      </c>
      <c r="C21" s="12" t="s">
        <v>139</v>
      </c>
    </row>
    <row r="22" customFormat="false" ht="11.1" hidden="false" customHeight="true" outlineLevel="0" collapsed="false">
      <c r="B22" s="42" t="n">
        <v>2</v>
      </c>
      <c r="C22" s="12" t="s">
        <v>140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</row>
    <row r="23" customFormat="false" ht="11.1" hidden="false" customHeight="true" outlineLevel="0" collapsed="false">
      <c r="B23" s="42" t="n">
        <v>3</v>
      </c>
      <c r="C23" s="12" t="s">
        <v>141</v>
      </c>
    </row>
    <row r="24" customFormat="false" ht="11.1" hidden="false" customHeight="true" outlineLevel="0" collapsed="false">
      <c r="B24" s="42" t="n">
        <v>4</v>
      </c>
      <c r="C24" s="12" t="s">
        <v>142</v>
      </c>
    </row>
    <row r="25" customFormat="false" ht="12.95" hidden="false" customHeight="true" outlineLevel="0" collapsed="false">
      <c r="M25" s="44"/>
    </row>
  </sheetData>
  <mergeCells count="2">
    <mergeCell ref="B2:L2"/>
    <mergeCell ref="B3:L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5"/>
    </sheetView>
  </sheetViews>
  <sheetFormatPr defaultColWidth="12.81640625" defaultRowHeight="12.95" zeroHeight="false" outlineLevelRow="0" outlineLevelCol="0"/>
  <cols>
    <col collapsed="false" customWidth="false" hidden="false" outlineLevel="0" max="1" min="1" style="17" width="12.81"/>
    <col collapsed="false" customWidth="true" hidden="false" outlineLevel="0" max="2" min="2" style="17" width="4.11"/>
    <col collapsed="false" customWidth="true" hidden="false" outlineLevel="0" max="6" min="3" style="17" width="10.05"/>
    <col collapsed="false" customWidth="true" hidden="false" outlineLevel="0" max="13" min="7" style="17" width="11.2"/>
    <col collapsed="false" customWidth="true" hidden="false" outlineLevel="0" max="14" min="14" style="17" width="16.01"/>
    <col collapsed="false" customWidth="false" hidden="false" outlineLevel="0" max="257" min="15" style="17" width="12.81"/>
  </cols>
  <sheetData>
    <row r="2" customFormat="false" ht="12.95" hidden="false" customHeight="true" outlineLevel="0" collapsed="false">
      <c r="B2" s="18" t="s">
        <v>122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B3" s="19" t="s">
        <v>50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B4" s="35" t="s">
        <v>143</v>
      </c>
    </row>
    <row r="5" customFormat="false" ht="12.95" hidden="false" customHeight="true" outlineLevel="0" collapsed="false">
      <c r="B5" s="36" t="s">
        <v>123</v>
      </c>
      <c r="C5" s="36"/>
      <c r="D5" s="36"/>
      <c r="E5" s="36"/>
      <c r="F5" s="36"/>
      <c r="G5" s="36" t="n">
        <v>1994</v>
      </c>
      <c r="H5" s="36" t="n">
        <v>1995</v>
      </c>
      <c r="I5" s="36" t="n">
        <v>1996</v>
      </c>
      <c r="J5" s="36" t="n">
        <v>1997</v>
      </c>
      <c r="K5" s="36" t="n">
        <v>1998</v>
      </c>
      <c r="L5" s="36" t="n">
        <v>1999</v>
      </c>
      <c r="M5" s="36" t="n">
        <v>2000</v>
      </c>
      <c r="N5" s="45"/>
    </row>
    <row r="6" customFormat="false" ht="12.95" hidden="false" customHeight="true" outlineLevel="0" collapsed="false">
      <c r="B6" s="31" t="s">
        <v>124</v>
      </c>
      <c r="G6" s="37" t="n">
        <v>2183.5</v>
      </c>
      <c r="H6" s="37" t="n">
        <v>2188</v>
      </c>
      <c r="I6" s="37" t="n">
        <v>2287.7</v>
      </c>
      <c r="J6" s="37" t="n">
        <v>2311.4</v>
      </c>
      <c r="K6" s="37" t="n">
        <v>2362.7</v>
      </c>
      <c r="L6" s="37" t="n">
        <v>2528.1</v>
      </c>
      <c r="M6" s="37" t="n">
        <v>2506.3</v>
      </c>
    </row>
    <row r="7" customFormat="false" ht="12.95" hidden="false" customHeight="true" outlineLevel="0" collapsed="false">
      <c r="B7" s="31" t="s">
        <v>125</v>
      </c>
      <c r="G7" s="37" t="n">
        <v>737.7</v>
      </c>
      <c r="H7" s="37" t="n">
        <v>691.2</v>
      </c>
      <c r="I7" s="37" t="n">
        <v>712.8</v>
      </c>
      <c r="J7" s="37" t="n">
        <v>713.7</v>
      </c>
      <c r="K7" s="37" t="n">
        <v>724</v>
      </c>
      <c r="L7" s="37" t="n">
        <v>737.7</v>
      </c>
      <c r="M7" s="37" t="n">
        <v>746.3</v>
      </c>
    </row>
    <row r="8" customFormat="false" ht="12.95" hidden="false" customHeight="true" outlineLevel="0" collapsed="false">
      <c r="C8" s="17" t="s">
        <v>126</v>
      </c>
      <c r="G8" s="38" t="n">
        <v>14.1</v>
      </c>
      <c r="H8" s="38" t="n">
        <v>18.4</v>
      </c>
      <c r="I8" s="38" t="n">
        <v>14.1</v>
      </c>
      <c r="J8" s="38" t="n">
        <v>18.7</v>
      </c>
      <c r="K8" s="38" t="n">
        <v>21</v>
      </c>
      <c r="L8" s="38" t="n">
        <v>26.8</v>
      </c>
      <c r="M8" s="38" t="n">
        <v>18.4</v>
      </c>
    </row>
    <row r="9" customFormat="false" ht="12.95" hidden="false" customHeight="true" outlineLevel="0" collapsed="false">
      <c r="C9" s="17" t="s">
        <v>127</v>
      </c>
      <c r="G9" s="38" t="n">
        <v>8.4</v>
      </c>
      <c r="H9" s="38" t="n">
        <v>9.2</v>
      </c>
      <c r="I9" s="38" t="n">
        <v>12.7</v>
      </c>
      <c r="J9" s="38" t="n">
        <v>9.1</v>
      </c>
      <c r="K9" s="38" t="n">
        <v>9.2</v>
      </c>
      <c r="L9" s="38" t="n">
        <v>18.4</v>
      </c>
      <c r="M9" s="38" t="n">
        <v>9.4</v>
      </c>
    </row>
    <row r="10" customFormat="false" ht="12.95" hidden="false" customHeight="true" outlineLevel="0" collapsed="false">
      <c r="C10" s="17" t="s">
        <v>128</v>
      </c>
      <c r="G10" s="38" t="n">
        <v>525.4</v>
      </c>
      <c r="H10" s="38" t="n">
        <v>466.9</v>
      </c>
      <c r="I10" s="38" t="n">
        <v>492.5</v>
      </c>
      <c r="J10" s="38" t="n">
        <v>465.4</v>
      </c>
      <c r="K10" s="38" t="n">
        <v>432</v>
      </c>
      <c r="L10" s="38" t="n">
        <v>469</v>
      </c>
      <c r="M10" s="38" t="n">
        <v>486.4</v>
      </c>
    </row>
    <row r="11" customFormat="false" ht="12.95" hidden="false" customHeight="true" outlineLevel="0" collapsed="false">
      <c r="C11" s="17" t="s">
        <v>129</v>
      </c>
      <c r="G11" s="38" t="n">
        <v>189.8</v>
      </c>
      <c r="H11" s="38" t="n">
        <v>196.8</v>
      </c>
      <c r="I11" s="38" t="n">
        <v>193.5</v>
      </c>
      <c r="J11" s="38" t="n">
        <v>220.5</v>
      </c>
      <c r="K11" s="38" t="n">
        <v>261.8</v>
      </c>
      <c r="L11" s="38" t="n">
        <v>223.5</v>
      </c>
      <c r="M11" s="38" t="n">
        <v>232</v>
      </c>
    </row>
    <row r="12" customFormat="false" ht="12.95" hidden="false" customHeight="true" outlineLevel="0" collapsed="false">
      <c r="B12" s="31" t="s">
        <v>130</v>
      </c>
      <c r="G12" s="37" t="n">
        <v>1248.1</v>
      </c>
      <c r="H12" s="37" t="n">
        <v>1311.1</v>
      </c>
      <c r="I12" s="37" t="n">
        <v>1384.7</v>
      </c>
      <c r="J12" s="37" t="n">
        <v>1388.7</v>
      </c>
      <c r="K12" s="37" t="n">
        <v>1427.1</v>
      </c>
      <c r="L12" s="37" t="n">
        <v>1543.5</v>
      </c>
      <c r="M12" s="37" t="n">
        <v>1498.1</v>
      </c>
    </row>
    <row r="13" customFormat="false" ht="12.95" hidden="false" customHeight="true" outlineLevel="0" collapsed="false">
      <c r="C13" s="17" t="s">
        <v>131</v>
      </c>
      <c r="G13" s="38" t="n">
        <v>416.2</v>
      </c>
      <c r="H13" s="38" t="n">
        <v>457.1</v>
      </c>
      <c r="I13" s="38" t="n">
        <v>447</v>
      </c>
      <c r="J13" s="38" t="n">
        <v>460.7</v>
      </c>
      <c r="K13" s="38" t="n">
        <v>491.9</v>
      </c>
      <c r="L13" s="38" t="n">
        <v>532.6</v>
      </c>
      <c r="M13" s="38" t="n">
        <v>524.7</v>
      </c>
    </row>
    <row r="14" customFormat="false" ht="12.95" hidden="false" customHeight="true" outlineLevel="0" collapsed="false">
      <c r="C14" s="17" t="s">
        <v>132</v>
      </c>
      <c r="G14" s="38" t="n">
        <v>273.5</v>
      </c>
      <c r="H14" s="38" t="n">
        <v>289.9</v>
      </c>
      <c r="I14" s="38" t="n">
        <v>323.8</v>
      </c>
      <c r="J14" s="38" t="n">
        <v>309.7</v>
      </c>
      <c r="K14" s="38" t="n">
        <v>317.4</v>
      </c>
      <c r="L14" s="38" t="n">
        <v>333.3</v>
      </c>
      <c r="M14" s="38" t="n">
        <v>336.4</v>
      </c>
    </row>
    <row r="15" customFormat="false" ht="12.95" hidden="false" customHeight="true" outlineLevel="0" collapsed="false">
      <c r="C15" s="17" t="s">
        <v>133</v>
      </c>
      <c r="G15" s="38" t="n">
        <v>265.6</v>
      </c>
      <c r="H15" s="38" t="n">
        <v>257.6</v>
      </c>
      <c r="I15" s="38" t="n">
        <v>271.8</v>
      </c>
      <c r="J15" s="38" t="n">
        <v>284.7</v>
      </c>
      <c r="K15" s="38" t="n">
        <v>295.5</v>
      </c>
      <c r="L15" s="38" t="n">
        <v>334.8</v>
      </c>
      <c r="M15" s="38" t="n">
        <v>304.6</v>
      </c>
    </row>
    <row r="16" customFormat="false" ht="12.95" hidden="false" customHeight="true" outlineLevel="0" collapsed="false">
      <c r="C16" s="17" t="s">
        <v>134</v>
      </c>
      <c r="G16" s="38" t="n">
        <v>292.9</v>
      </c>
      <c r="H16" s="38" t="n">
        <v>306.5</v>
      </c>
      <c r="I16" s="38" t="n">
        <v>342.1</v>
      </c>
      <c r="J16" s="38" t="n">
        <v>333.6</v>
      </c>
      <c r="K16" s="38" t="n">
        <v>322.3</v>
      </c>
      <c r="L16" s="38" t="n">
        <v>342.8</v>
      </c>
      <c r="M16" s="38" t="n">
        <v>332.4</v>
      </c>
    </row>
    <row r="17" customFormat="false" ht="12.95" hidden="false" customHeight="true" outlineLevel="0" collapsed="false">
      <c r="B17" s="31" t="s">
        <v>135</v>
      </c>
      <c r="G17" s="37"/>
      <c r="H17" s="37"/>
      <c r="I17" s="37"/>
      <c r="J17" s="37"/>
      <c r="K17" s="37"/>
      <c r="L17" s="37"/>
      <c r="M17" s="37"/>
    </row>
    <row r="18" customFormat="false" ht="12.95" hidden="false" customHeight="true" outlineLevel="0" collapsed="false">
      <c r="C18" s="31" t="s">
        <v>136</v>
      </c>
      <c r="G18" s="37" t="n">
        <v>156.8</v>
      </c>
      <c r="H18" s="37" t="n">
        <v>159.9</v>
      </c>
      <c r="I18" s="37" t="n">
        <v>163.5</v>
      </c>
      <c r="J18" s="37" t="n">
        <v>183.1</v>
      </c>
      <c r="K18" s="37" t="n">
        <v>183.8</v>
      </c>
      <c r="L18" s="37" t="n">
        <v>206.7</v>
      </c>
      <c r="M18" s="37" t="n">
        <v>215.1</v>
      </c>
    </row>
    <row r="19" customFormat="false" ht="12.95" hidden="false" customHeight="true" outlineLevel="0" collapsed="false">
      <c r="B19" s="31" t="s">
        <v>137</v>
      </c>
      <c r="G19" s="37" t="n">
        <v>16.7</v>
      </c>
      <c r="H19" s="37" t="n">
        <v>7.4</v>
      </c>
      <c r="I19" s="37" t="n">
        <v>3.3</v>
      </c>
      <c r="J19" s="37" t="n">
        <v>6.2</v>
      </c>
      <c r="K19" s="37" t="n">
        <v>4.9</v>
      </c>
      <c r="L19" s="37" t="n">
        <v>3</v>
      </c>
      <c r="M19" s="37" t="n">
        <v>7.5</v>
      </c>
    </row>
    <row r="20" customFormat="false" ht="12.95" hidden="false" customHeight="true" outlineLevel="0" collapsed="false">
      <c r="B20" s="39" t="s">
        <v>138</v>
      </c>
      <c r="C20" s="40"/>
      <c r="D20" s="40"/>
      <c r="E20" s="40"/>
      <c r="F20" s="40"/>
      <c r="G20" s="41" t="n">
        <v>24.2</v>
      </c>
      <c r="H20" s="41" t="n">
        <v>18.4</v>
      </c>
      <c r="I20" s="41" t="n">
        <v>23.4</v>
      </c>
      <c r="J20" s="41" t="n">
        <v>19.7</v>
      </c>
      <c r="K20" s="41" t="n">
        <v>22.9</v>
      </c>
      <c r="L20" s="41" t="n">
        <v>37.2</v>
      </c>
      <c r="M20" s="41" t="n">
        <v>39.3</v>
      </c>
    </row>
    <row r="21" customFormat="false" ht="11.1" hidden="false" customHeight="true" outlineLevel="0" collapsed="false">
      <c r="B21" s="42" t="n">
        <v>1</v>
      </c>
      <c r="C21" s="12" t="s">
        <v>139</v>
      </c>
    </row>
    <row r="22" customFormat="false" ht="11.1" hidden="false" customHeight="true" outlineLevel="0" collapsed="false">
      <c r="B22" s="42" t="n">
        <v>2</v>
      </c>
      <c r="C22" s="12" t="s">
        <v>140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</row>
    <row r="23" customFormat="false" ht="11.1" hidden="false" customHeight="true" outlineLevel="0" collapsed="false">
      <c r="B23" s="42" t="n">
        <v>3</v>
      </c>
      <c r="C23" s="12" t="s">
        <v>141</v>
      </c>
    </row>
    <row r="24" customFormat="false" ht="11.1" hidden="false" customHeight="true" outlineLevel="0" collapsed="false">
      <c r="B24" s="42" t="n">
        <v>4</v>
      </c>
      <c r="C24" s="12" t="s">
        <v>142</v>
      </c>
    </row>
    <row r="25" customFormat="false" ht="11.1" hidden="false" customHeight="true" outlineLevel="0" collapsed="false">
      <c r="B25" s="4" t="s">
        <v>109</v>
      </c>
      <c r="N25" s="46"/>
    </row>
  </sheetData>
  <mergeCells count="2">
    <mergeCell ref="B2:M2"/>
    <mergeCell ref="B3:M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3"/>
    </sheetView>
  </sheetViews>
  <sheetFormatPr defaultColWidth="12.81640625" defaultRowHeight="12.95" zeroHeight="false" outlineLevelRow="0" outlineLevelCol="0"/>
  <cols>
    <col collapsed="false" customWidth="false" hidden="false" outlineLevel="0" max="1" min="1" style="17" width="12.81"/>
    <col collapsed="false" customWidth="true" hidden="false" outlineLevel="0" max="2" min="2" style="17" width="4.11"/>
    <col collapsed="false" customWidth="true" hidden="false" outlineLevel="0" max="6" min="3" style="17" width="10.05"/>
    <col collapsed="false" customWidth="true" hidden="false" outlineLevel="0" max="13" min="7" style="17" width="11.2"/>
    <col collapsed="false" customWidth="false" hidden="false" outlineLevel="0" max="257" min="14" style="17" width="12.81"/>
  </cols>
  <sheetData>
    <row r="2" customFormat="false" ht="12.95" hidden="false" customHeight="true" outlineLevel="0" collapsed="false">
      <c r="B2" s="18" t="s">
        <v>144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B3" s="19" t="s">
        <v>50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B5" s="36" t="s">
        <v>123</v>
      </c>
      <c r="C5" s="36"/>
      <c r="D5" s="36"/>
      <c r="E5" s="36"/>
      <c r="F5" s="36"/>
      <c r="G5" s="36" t="n">
        <v>1960</v>
      </c>
      <c r="H5" s="36" t="n">
        <v>1961</v>
      </c>
      <c r="I5" s="36" t="n">
        <v>1962</v>
      </c>
      <c r="J5" s="36" t="n">
        <v>1963</v>
      </c>
      <c r="K5" s="36" t="n">
        <v>1964</v>
      </c>
      <c r="L5" s="36" t="n">
        <v>1965</v>
      </c>
      <c r="M5" s="36" t="n">
        <v>1966</v>
      </c>
    </row>
    <row r="6" customFormat="false" ht="12.95" hidden="false" customHeight="true" outlineLevel="0" collapsed="false">
      <c r="B6" s="31" t="s">
        <v>145</v>
      </c>
      <c r="G6" s="37" t="n">
        <v>689.4</v>
      </c>
      <c r="H6" s="37" t="n">
        <v>702.5</v>
      </c>
      <c r="I6" s="37" t="n">
        <v>740.9</v>
      </c>
      <c r="J6" s="37" t="n">
        <v>763.4</v>
      </c>
      <c r="K6" s="37" t="n">
        <v>770.8</v>
      </c>
      <c r="L6" s="37" t="n">
        <v>802.6</v>
      </c>
      <c r="M6" s="37" t="n">
        <v>816.6</v>
      </c>
      <c r="N6" s="47"/>
      <c r="O6" s="0"/>
      <c r="P6" s="0"/>
    </row>
    <row r="7" customFormat="false" ht="12.95" hidden="false" customHeight="true" outlineLevel="0" collapsed="false">
      <c r="B7" s="31" t="s">
        <v>125</v>
      </c>
      <c r="G7" s="37" t="n">
        <v>268.7</v>
      </c>
      <c r="H7" s="37" t="n">
        <v>234.4</v>
      </c>
      <c r="I7" s="37" t="n">
        <v>255.3</v>
      </c>
      <c r="J7" s="37" t="n">
        <v>257.8</v>
      </c>
      <c r="K7" s="37" t="n">
        <v>287.6</v>
      </c>
      <c r="L7" s="37" t="n">
        <v>303.8</v>
      </c>
      <c r="M7" s="37" t="n">
        <v>313.8</v>
      </c>
      <c r="N7" s="47"/>
      <c r="O7" s="48"/>
      <c r="P7" s="0"/>
    </row>
    <row r="8" customFormat="false" ht="12.95" hidden="false" customHeight="true" outlineLevel="0" collapsed="false">
      <c r="C8" s="17" t="s">
        <v>126</v>
      </c>
      <c r="G8" s="38" t="n">
        <v>5.7</v>
      </c>
      <c r="H8" s="38" t="n">
        <v>6.9</v>
      </c>
      <c r="I8" s="38" t="n">
        <v>8.4</v>
      </c>
      <c r="J8" s="38" t="n">
        <v>9.1</v>
      </c>
      <c r="K8" s="38" t="n">
        <v>9.7</v>
      </c>
      <c r="L8" s="38" t="n">
        <v>7.7</v>
      </c>
      <c r="M8" s="38" t="n">
        <v>9.6</v>
      </c>
      <c r="N8" s="48"/>
      <c r="O8" s="48"/>
      <c r="P8" s="0"/>
    </row>
    <row r="9" customFormat="false" ht="12.95" hidden="false" customHeight="true" outlineLevel="0" collapsed="false">
      <c r="C9" s="17" t="s">
        <v>127</v>
      </c>
      <c r="G9" s="38" t="n">
        <v>2.2</v>
      </c>
      <c r="H9" s="38" t="n">
        <v>4.1</v>
      </c>
      <c r="I9" s="38" t="n">
        <v>3.6</v>
      </c>
      <c r="J9" s="38" t="n">
        <v>2.2</v>
      </c>
      <c r="K9" s="38" t="n">
        <v>3.8</v>
      </c>
      <c r="L9" s="38" t="n">
        <v>3.6</v>
      </c>
      <c r="M9" s="38" t="n">
        <v>2.7</v>
      </c>
      <c r="N9" s="48"/>
      <c r="O9" s="48"/>
      <c r="P9" s="0"/>
    </row>
    <row r="10" customFormat="false" ht="12.95" hidden="false" customHeight="true" outlineLevel="0" collapsed="false">
      <c r="C10" s="17" t="s">
        <v>128</v>
      </c>
      <c r="G10" s="38" t="n">
        <v>217.6</v>
      </c>
      <c r="H10" s="38" t="n">
        <v>184.3</v>
      </c>
      <c r="I10" s="38" t="n">
        <v>198</v>
      </c>
      <c r="J10" s="38" t="n">
        <v>197.2</v>
      </c>
      <c r="K10" s="38" t="n">
        <v>213.3</v>
      </c>
      <c r="L10" s="38" t="n">
        <v>241.5</v>
      </c>
      <c r="M10" s="38" t="n">
        <v>238.4</v>
      </c>
      <c r="N10" s="48"/>
      <c r="O10" s="48"/>
      <c r="P10" s="0"/>
    </row>
    <row r="11" customFormat="false" ht="12.95" hidden="false" customHeight="true" outlineLevel="0" collapsed="false">
      <c r="C11" s="17" t="s">
        <v>129</v>
      </c>
      <c r="G11" s="38" t="n">
        <v>43.2</v>
      </c>
      <c r="H11" s="38" t="n">
        <v>39.1</v>
      </c>
      <c r="I11" s="38" t="n">
        <v>45.3</v>
      </c>
      <c r="J11" s="38" t="n">
        <v>49.3</v>
      </c>
      <c r="K11" s="38" t="n">
        <v>60.8</v>
      </c>
      <c r="L11" s="38" t="n">
        <v>51</v>
      </c>
      <c r="M11" s="38" t="n">
        <v>63.1</v>
      </c>
      <c r="N11" s="48"/>
      <c r="O11" s="48"/>
      <c r="P11" s="0"/>
    </row>
    <row r="12" customFormat="false" ht="12.95" hidden="false" customHeight="true" outlineLevel="0" collapsed="false">
      <c r="B12" s="31" t="s">
        <v>130</v>
      </c>
      <c r="G12" s="37" t="n">
        <v>376.3</v>
      </c>
      <c r="H12" s="37" t="n">
        <v>414.9</v>
      </c>
      <c r="I12" s="37" t="n">
        <v>433.2</v>
      </c>
      <c r="J12" s="37" t="n">
        <v>447.6</v>
      </c>
      <c r="K12" s="37" t="n">
        <v>434</v>
      </c>
      <c r="L12" s="37" t="n">
        <v>445.8</v>
      </c>
      <c r="M12" s="37" t="n">
        <v>449.5</v>
      </c>
      <c r="N12" s="47"/>
      <c r="O12" s="48"/>
      <c r="P12" s="0"/>
    </row>
    <row r="13" customFormat="false" ht="12.95" hidden="false" customHeight="true" outlineLevel="0" collapsed="false">
      <c r="C13" s="17" t="s">
        <v>131</v>
      </c>
      <c r="G13" s="38" t="n">
        <v>118.1</v>
      </c>
      <c r="H13" s="38" t="n">
        <v>119.9</v>
      </c>
      <c r="I13" s="38" t="n">
        <v>139.7</v>
      </c>
      <c r="J13" s="38" t="n">
        <v>148.6</v>
      </c>
      <c r="K13" s="38" t="n">
        <v>137.2</v>
      </c>
      <c r="L13" s="38" t="n">
        <v>144.1</v>
      </c>
      <c r="M13" s="38" t="n">
        <v>147.4</v>
      </c>
      <c r="N13" s="48"/>
      <c r="O13" s="48"/>
      <c r="P13" s="0"/>
    </row>
    <row r="14" customFormat="false" ht="12.95" hidden="false" customHeight="true" outlineLevel="0" collapsed="false">
      <c r="C14" s="17" t="s">
        <v>132</v>
      </c>
      <c r="G14" s="38" t="n">
        <v>58.9</v>
      </c>
      <c r="H14" s="38" t="n">
        <v>67.9</v>
      </c>
      <c r="I14" s="38" t="n">
        <v>67.9</v>
      </c>
      <c r="J14" s="38" t="n">
        <v>65.4</v>
      </c>
      <c r="K14" s="38" t="n">
        <v>66.5</v>
      </c>
      <c r="L14" s="38" t="n">
        <v>73</v>
      </c>
      <c r="M14" s="38" t="n">
        <v>72.2</v>
      </c>
      <c r="N14" s="48"/>
      <c r="O14" s="48"/>
      <c r="P14" s="0"/>
    </row>
    <row r="15" customFormat="false" ht="12.95" hidden="false" customHeight="true" outlineLevel="0" collapsed="false">
      <c r="C15" s="17" t="s">
        <v>133</v>
      </c>
      <c r="G15" s="38" t="n">
        <v>135.3</v>
      </c>
      <c r="H15" s="38" t="n">
        <v>152.3</v>
      </c>
      <c r="I15" s="38" t="n">
        <v>152.5</v>
      </c>
      <c r="J15" s="38" t="n">
        <v>154.4</v>
      </c>
      <c r="K15" s="38" t="n">
        <v>152.1</v>
      </c>
      <c r="L15" s="38" t="n">
        <v>147.6</v>
      </c>
      <c r="M15" s="38" t="n">
        <v>145.9</v>
      </c>
      <c r="N15" s="48"/>
      <c r="O15" s="48"/>
      <c r="P15" s="0"/>
    </row>
    <row r="16" customFormat="false" ht="12.95" hidden="false" customHeight="true" outlineLevel="0" collapsed="false">
      <c r="C16" s="17" t="s">
        <v>134</v>
      </c>
      <c r="G16" s="38" t="n">
        <v>64</v>
      </c>
      <c r="H16" s="38" t="n">
        <v>74.8</v>
      </c>
      <c r="I16" s="38" t="n">
        <v>73.1</v>
      </c>
      <c r="J16" s="38" t="n">
        <v>79.2</v>
      </c>
      <c r="K16" s="38" t="n">
        <v>78.2</v>
      </c>
      <c r="L16" s="38" t="n">
        <v>81.1</v>
      </c>
      <c r="M16" s="38" t="n">
        <v>84</v>
      </c>
      <c r="N16" s="48"/>
      <c r="O16" s="48"/>
      <c r="P16" s="0"/>
    </row>
    <row r="17" customFormat="false" ht="12.95" hidden="false" customHeight="true" outlineLevel="0" collapsed="false">
      <c r="B17" s="31" t="s">
        <v>135</v>
      </c>
      <c r="G17" s="38"/>
      <c r="H17" s="38"/>
      <c r="I17" s="38"/>
      <c r="J17" s="38"/>
      <c r="K17" s="38"/>
      <c r="L17" s="38"/>
      <c r="M17" s="38"/>
      <c r="N17" s="47"/>
      <c r="O17" s="48"/>
      <c r="P17" s="0"/>
    </row>
    <row r="18" customFormat="false" ht="12.95" hidden="false" customHeight="true" outlineLevel="0" collapsed="false">
      <c r="C18" s="31" t="s">
        <v>136</v>
      </c>
      <c r="G18" s="37" t="n">
        <v>42.6</v>
      </c>
      <c r="H18" s="37" t="n">
        <v>51.8</v>
      </c>
      <c r="I18" s="37" t="n">
        <v>51.7</v>
      </c>
      <c r="J18" s="37" t="n">
        <v>56.5</v>
      </c>
      <c r="K18" s="37" t="n">
        <v>48.7</v>
      </c>
      <c r="L18" s="37" t="n">
        <v>51.8</v>
      </c>
      <c r="M18" s="37" t="n">
        <v>50</v>
      </c>
      <c r="N18" s="48"/>
      <c r="O18" s="47"/>
      <c r="P18" s="0"/>
    </row>
    <row r="19" customFormat="false" ht="12.95" hidden="false" customHeight="true" outlineLevel="0" collapsed="false">
      <c r="B19" s="39" t="s">
        <v>137</v>
      </c>
      <c r="C19" s="40"/>
      <c r="D19" s="40"/>
      <c r="E19" s="40"/>
      <c r="F19" s="40"/>
      <c r="G19" s="41" t="n">
        <v>1.8</v>
      </c>
      <c r="H19" s="41" t="n">
        <v>1.4</v>
      </c>
      <c r="I19" s="41" t="n">
        <v>0.7</v>
      </c>
      <c r="J19" s="41" t="n">
        <v>1.5</v>
      </c>
      <c r="K19" s="41" t="n">
        <v>0.6</v>
      </c>
      <c r="L19" s="41" t="n">
        <v>1.1</v>
      </c>
      <c r="M19" s="41" t="n">
        <v>3.3</v>
      </c>
      <c r="N19" s="49"/>
      <c r="O19" s="48"/>
      <c r="P19" s="0"/>
    </row>
    <row r="20" customFormat="false" ht="11.1" hidden="false" customHeight="true" outlineLevel="0" collapsed="false">
      <c r="B20" s="50" t="n">
        <v>1</v>
      </c>
      <c r="C20" s="4" t="s">
        <v>139</v>
      </c>
      <c r="N20" s="48"/>
      <c r="O20" s="48"/>
      <c r="P20" s="0"/>
    </row>
    <row r="21" customFormat="false" ht="11.1" hidden="false" customHeight="true" outlineLevel="0" collapsed="false">
      <c r="B21" s="51" t="n">
        <v>2</v>
      </c>
      <c r="C21" s="4" t="s">
        <v>140</v>
      </c>
      <c r="D21" s="4"/>
      <c r="E21" s="4"/>
      <c r="F21" s="4"/>
      <c r="G21" s="4"/>
      <c r="H21" s="4"/>
      <c r="I21" s="4"/>
      <c r="J21" s="4"/>
      <c r="K21" s="4"/>
      <c r="L21" s="4"/>
      <c r="M21" s="4"/>
      <c r="O21" s="48"/>
      <c r="P21" s="0"/>
    </row>
    <row r="22" customFormat="false" ht="11.1" hidden="false" customHeight="true" outlineLevel="0" collapsed="false">
      <c r="B22" s="50" t="n">
        <v>3</v>
      </c>
      <c r="C22" s="4" t="s">
        <v>146</v>
      </c>
      <c r="N22" s="48"/>
      <c r="O22" s="48"/>
      <c r="P22" s="0"/>
    </row>
    <row r="23" customFormat="false" ht="11.1" hidden="false" customHeight="true" outlineLevel="0" collapsed="false">
      <c r="B23" s="50" t="n">
        <v>4</v>
      </c>
      <c r="C23" s="4" t="s">
        <v>142</v>
      </c>
      <c r="P23" s="0"/>
    </row>
    <row r="24" customFormat="false" ht="12.95" hidden="false" customHeight="true" outlineLevel="0" collapsed="false">
      <c r="P24" s="0"/>
    </row>
    <row r="25" customFormat="false" ht="12.95" hidden="false" customHeight="true" outlineLevel="0" collapsed="false">
      <c r="P25" s="0"/>
    </row>
    <row r="26" customFormat="false" ht="12.95" hidden="false" customHeight="true" outlineLevel="0" collapsed="false">
      <c r="P26" s="0"/>
    </row>
    <row r="27" customFormat="false" ht="12.95" hidden="false" customHeight="true" outlineLevel="0" collapsed="false">
      <c r="P27" s="0"/>
    </row>
    <row r="28" customFormat="false" ht="12.95" hidden="false" customHeight="true" outlineLevel="0" collapsed="false">
      <c r="P28" s="0"/>
    </row>
    <row r="29" customFormat="false" ht="12.95" hidden="false" customHeight="true" outlineLevel="0" collapsed="false">
      <c r="P29" s="0"/>
    </row>
    <row r="30" customFormat="false" ht="12.95" hidden="false" customHeight="true" outlineLevel="0" collapsed="false">
      <c r="P30" s="0"/>
    </row>
    <row r="31" customFormat="false" ht="12.95" hidden="false" customHeight="true" outlineLevel="0" collapsed="false">
      <c r="P31" s="0"/>
    </row>
    <row r="32" customFormat="false" ht="12.95" hidden="false" customHeight="true" outlineLevel="0" collapsed="false">
      <c r="P32" s="0"/>
    </row>
    <row r="33" customFormat="false" ht="12.95" hidden="false" customHeight="true" outlineLevel="0" collapsed="false">
      <c r="P33" s="0"/>
    </row>
    <row r="34" customFormat="false" ht="12.95" hidden="false" customHeight="true" outlineLevel="0" collapsed="false">
      <c r="P34" s="0"/>
    </row>
    <row r="35" customFormat="false" ht="12.95" hidden="false" customHeight="true" outlineLevel="0" collapsed="false">
      <c r="P35" s="0"/>
    </row>
  </sheetData>
  <mergeCells count="2">
    <mergeCell ref="B2:M2"/>
    <mergeCell ref="B3:M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3"/>
    </sheetView>
  </sheetViews>
  <sheetFormatPr defaultColWidth="12.81640625" defaultRowHeight="12.95" zeroHeight="false" outlineLevelRow="0" outlineLevelCol="0"/>
  <cols>
    <col collapsed="false" customWidth="false" hidden="false" outlineLevel="0" max="1" min="1" style="17" width="12.81"/>
    <col collapsed="false" customWidth="true" hidden="false" outlineLevel="0" max="2" min="2" style="17" width="4.11"/>
    <col collapsed="false" customWidth="true" hidden="false" outlineLevel="0" max="6" min="3" style="17" width="10.05"/>
    <col collapsed="false" customWidth="true" hidden="false" outlineLevel="0" max="13" min="7" style="17" width="11.2"/>
    <col collapsed="false" customWidth="true" hidden="false" outlineLevel="0" max="14" min="14" style="17" width="16.01"/>
    <col collapsed="false" customWidth="false" hidden="false" outlineLevel="0" max="257" min="15" style="17" width="12.81"/>
  </cols>
  <sheetData>
    <row r="2" customFormat="false" ht="12.95" hidden="false" customHeight="true" outlineLevel="0" collapsed="false">
      <c r="B2" s="18" t="s">
        <v>144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B3" s="19" t="s">
        <v>50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B4" s="35" t="s">
        <v>143</v>
      </c>
    </row>
    <row r="5" customFormat="false" ht="12.95" hidden="false" customHeight="true" outlineLevel="0" collapsed="false">
      <c r="B5" s="36" t="s">
        <v>123</v>
      </c>
      <c r="C5" s="36"/>
      <c r="D5" s="36"/>
      <c r="E5" s="36"/>
      <c r="F5" s="36"/>
      <c r="G5" s="36" t="n">
        <v>1967</v>
      </c>
      <c r="H5" s="36" t="n">
        <v>1968</v>
      </c>
      <c r="I5" s="36" t="n">
        <v>1969</v>
      </c>
      <c r="J5" s="36" t="n">
        <v>1970</v>
      </c>
      <c r="K5" s="36" t="n">
        <v>1971</v>
      </c>
      <c r="L5" s="36" t="n">
        <v>1972</v>
      </c>
      <c r="M5" s="36" t="n">
        <v>1973</v>
      </c>
    </row>
    <row r="6" customFormat="false" ht="12.95" hidden="false" customHeight="true" outlineLevel="0" collapsed="false">
      <c r="B6" s="31" t="s">
        <v>145</v>
      </c>
      <c r="G6" s="37" t="n">
        <v>857.8</v>
      </c>
      <c r="H6" s="37" t="n">
        <v>878.8</v>
      </c>
      <c r="I6" s="37" t="n">
        <v>906</v>
      </c>
      <c r="J6" s="37" t="n">
        <v>956.7</v>
      </c>
      <c r="K6" s="37" t="n">
        <v>1014.5</v>
      </c>
      <c r="L6" s="37" t="n">
        <v>1051.3</v>
      </c>
      <c r="M6" s="37" t="n">
        <v>1075.2</v>
      </c>
    </row>
    <row r="7" customFormat="false" ht="12.95" hidden="false" customHeight="true" outlineLevel="0" collapsed="false">
      <c r="B7" s="31" t="s">
        <v>125</v>
      </c>
      <c r="G7" s="37" t="n">
        <v>332.8</v>
      </c>
      <c r="H7" s="37" t="n">
        <v>310.9</v>
      </c>
      <c r="I7" s="37" t="n">
        <v>335.7</v>
      </c>
      <c r="J7" s="37" t="n">
        <v>344.5</v>
      </c>
      <c r="K7" s="37" t="n">
        <v>348.2</v>
      </c>
      <c r="L7" s="37" t="n">
        <v>374.5</v>
      </c>
      <c r="M7" s="37" t="n">
        <v>384.5</v>
      </c>
    </row>
    <row r="8" customFormat="false" ht="12.95" hidden="false" customHeight="true" outlineLevel="0" collapsed="false">
      <c r="C8" s="17" t="s">
        <v>126</v>
      </c>
      <c r="G8" s="38" t="n">
        <v>11.7</v>
      </c>
      <c r="H8" s="38" t="n">
        <v>11.9</v>
      </c>
      <c r="I8" s="38" t="n">
        <v>9.5</v>
      </c>
      <c r="J8" s="38" t="n">
        <v>9.5</v>
      </c>
      <c r="K8" s="38" t="n">
        <v>11.1</v>
      </c>
      <c r="L8" s="38" t="n">
        <v>11.4</v>
      </c>
      <c r="M8" s="38" t="n">
        <v>11.3</v>
      </c>
    </row>
    <row r="9" customFormat="false" ht="12.95" hidden="false" customHeight="true" outlineLevel="0" collapsed="false">
      <c r="C9" s="17" t="s">
        <v>127</v>
      </c>
      <c r="G9" s="38" t="n">
        <v>1.6</v>
      </c>
      <c r="H9" s="38" t="n">
        <v>2.7</v>
      </c>
      <c r="I9" s="38" t="n">
        <v>3.8</v>
      </c>
      <c r="J9" s="38" t="n">
        <v>4</v>
      </c>
      <c r="K9" s="38" t="n">
        <v>4.5</v>
      </c>
      <c r="L9" s="38" t="n">
        <v>6.1</v>
      </c>
      <c r="M9" s="38" t="n">
        <v>4.4</v>
      </c>
    </row>
    <row r="10" customFormat="false" ht="12.95" hidden="false" customHeight="true" outlineLevel="0" collapsed="false">
      <c r="C10" s="17" t="s">
        <v>128</v>
      </c>
      <c r="G10" s="38" t="n">
        <v>258.8</v>
      </c>
      <c r="H10" s="38" t="n">
        <v>245.3</v>
      </c>
      <c r="I10" s="38" t="n">
        <v>264.7</v>
      </c>
      <c r="J10" s="38" t="n">
        <v>269.3</v>
      </c>
      <c r="K10" s="38" t="n">
        <v>268.3</v>
      </c>
      <c r="L10" s="38" t="n">
        <v>292</v>
      </c>
      <c r="M10" s="38" t="n">
        <v>305.1</v>
      </c>
    </row>
    <row r="11" customFormat="false" ht="12.95" hidden="false" customHeight="true" outlineLevel="0" collapsed="false">
      <c r="C11" s="17" t="s">
        <v>129</v>
      </c>
      <c r="G11" s="38" t="n">
        <v>60.7</v>
      </c>
      <c r="H11" s="38" t="n">
        <v>51</v>
      </c>
      <c r="I11" s="38" t="n">
        <v>57.7</v>
      </c>
      <c r="J11" s="38" t="n">
        <v>61.7</v>
      </c>
      <c r="K11" s="38" t="n">
        <v>64.3</v>
      </c>
      <c r="L11" s="38" t="n">
        <v>65</v>
      </c>
      <c r="M11" s="38" t="n">
        <v>63.7</v>
      </c>
    </row>
    <row r="12" customFormat="false" ht="12.95" hidden="false" customHeight="true" outlineLevel="0" collapsed="false">
      <c r="B12" s="31" t="s">
        <v>130</v>
      </c>
      <c r="G12" s="37" t="n">
        <v>462.6</v>
      </c>
      <c r="H12" s="37" t="n">
        <v>494.2</v>
      </c>
      <c r="I12" s="37" t="n">
        <v>502.3</v>
      </c>
      <c r="J12" s="37" t="n">
        <v>539.9</v>
      </c>
      <c r="K12" s="37" t="n">
        <v>591.5</v>
      </c>
      <c r="L12" s="37" t="n">
        <v>600</v>
      </c>
      <c r="M12" s="37" t="n">
        <v>602.7</v>
      </c>
    </row>
    <row r="13" customFormat="false" ht="12.95" hidden="false" customHeight="true" outlineLevel="0" collapsed="false">
      <c r="C13" s="17" t="s">
        <v>131</v>
      </c>
      <c r="G13" s="38" t="n">
        <v>143.5</v>
      </c>
      <c r="H13" s="38" t="n">
        <v>147</v>
      </c>
      <c r="I13" s="38" t="n">
        <v>165.2</v>
      </c>
      <c r="J13" s="38" t="n">
        <v>156.2</v>
      </c>
      <c r="K13" s="38" t="n">
        <v>172.7</v>
      </c>
      <c r="L13" s="38" t="n">
        <v>188</v>
      </c>
      <c r="M13" s="38" t="n">
        <v>184.6</v>
      </c>
    </row>
    <row r="14" customFormat="false" ht="12.95" hidden="false" customHeight="true" outlineLevel="0" collapsed="false">
      <c r="C14" s="17" t="s">
        <v>132</v>
      </c>
      <c r="G14" s="38" t="n">
        <v>82.7</v>
      </c>
      <c r="H14" s="38" t="n">
        <v>79</v>
      </c>
      <c r="I14" s="38" t="n">
        <v>74.3</v>
      </c>
      <c r="J14" s="38" t="n">
        <v>83.8</v>
      </c>
      <c r="K14" s="38" t="n">
        <v>105.1</v>
      </c>
      <c r="L14" s="38" t="n">
        <v>96.8</v>
      </c>
      <c r="M14" s="38" t="n">
        <v>89.8</v>
      </c>
    </row>
    <row r="15" customFormat="false" ht="12.95" hidden="false" customHeight="true" outlineLevel="0" collapsed="false">
      <c r="C15" s="17" t="s">
        <v>133</v>
      </c>
      <c r="G15" s="38" t="n">
        <v>150</v>
      </c>
      <c r="H15" s="38" t="n">
        <v>172.6</v>
      </c>
      <c r="I15" s="38" t="n">
        <v>163.6</v>
      </c>
      <c r="J15" s="38" t="n">
        <v>179</v>
      </c>
      <c r="K15" s="38" t="n">
        <v>175.9</v>
      </c>
      <c r="L15" s="38" t="n">
        <v>171.5</v>
      </c>
      <c r="M15" s="38" t="n">
        <v>181.9</v>
      </c>
    </row>
    <row r="16" customFormat="false" ht="12.95" hidden="false" customHeight="true" outlineLevel="0" collapsed="false">
      <c r="C16" s="17" t="s">
        <v>134</v>
      </c>
      <c r="G16" s="38" t="n">
        <v>86.4</v>
      </c>
      <c r="H16" s="38" t="n">
        <v>95.6</v>
      </c>
      <c r="I16" s="38" t="n">
        <v>99.2</v>
      </c>
      <c r="J16" s="38" t="n">
        <v>120.9</v>
      </c>
      <c r="K16" s="38" t="n">
        <v>137.8</v>
      </c>
      <c r="L16" s="38" t="n">
        <v>143.7</v>
      </c>
      <c r="M16" s="38" t="n">
        <v>146.4</v>
      </c>
    </row>
    <row r="17" customFormat="false" ht="12.95" hidden="false" customHeight="true" outlineLevel="0" collapsed="false">
      <c r="B17" s="31" t="s">
        <v>135</v>
      </c>
      <c r="G17" s="37"/>
      <c r="H17" s="37"/>
      <c r="I17" s="37"/>
      <c r="J17" s="37"/>
      <c r="K17" s="37"/>
      <c r="L17" s="37"/>
      <c r="M17" s="37"/>
    </row>
    <row r="18" customFormat="false" ht="12.95" hidden="false" customHeight="true" outlineLevel="0" collapsed="false">
      <c r="C18" s="31" t="s">
        <v>136</v>
      </c>
      <c r="G18" s="37" t="n">
        <v>58.7</v>
      </c>
      <c r="H18" s="37" t="n">
        <v>70</v>
      </c>
      <c r="I18" s="37" t="n">
        <v>66.4</v>
      </c>
      <c r="J18" s="37" t="n">
        <v>67.7</v>
      </c>
      <c r="K18" s="37" t="n">
        <v>74.3</v>
      </c>
      <c r="L18" s="37" t="n">
        <v>72.1</v>
      </c>
      <c r="M18" s="37" t="n">
        <v>82.5</v>
      </c>
    </row>
    <row r="19" customFormat="false" ht="12.95" hidden="false" customHeight="true" outlineLevel="0" collapsed="false">
      <c r="B19" s="39" t="s">
        <v>137</v>
      </c>
      <c r="C19" s="40"/>
      <c r="D19" s="40"/>
      <c r="E19" s="40"/>
      <c r="F19" s="40"/>
      <c r="G19" s="41" t="n">
        <v>3.8</v>
      </c>
      <c r="H19" s="41" t="n">
        <v>3.7</v>
      </c>
      <c r="I19" s="41" t="n">
        <v>1.7</v>
      </c>
      <c r="J19" s="41" t="n">
        <v>4.5</v>
      </c>
      <c r="K19" s="41" t="n">
        <v>0.5</v>
      </c>
      <c r="L19" s="41" t="n">
        <v>4.7</v>
      </c>
      <c r="M19" s="41" t="n">
        <v>5.5</v>
      </c>
    </row>
    <row r="20" customFormat="false" ht="11.1" hidden="false" customHeight="true" outlineLevel="0" collapsed="false">
      <c r="B20" s="50" t="n">
        <v>1</v>
      </c>
      <c r="C20" s="4" t="s">
        <v>139</v>
      </c>
    </row>
    <row r="21" customFormat="false" ht="11.1" hidden="false" customHeight="true" outlineLevel="0" collapsed="false">
      <c r="B21" s="51" t="n">
        <v>2</v>
      </c>
      <c r="C21" s="4" t="s">
        <v>140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1.1" hidden="false" customHeight="true" outlineLevel="0" collapsed="false">
      <c r="B22" s="50" t="n">
        <v>3</v>
      </c>
      <c r="C22" s="4" t="s">
        <v>146</v>
      </c>
    </row>
    <row r="23" customFormat="false" ht="11.1" hidden="false" customHeight="true" outlineLevel="0" collapsed="false">
      <c r="B23" s="50" t="n">
        <v>4</v>
      </c>
      <c r="C23" s="4" t="s">
        <v>142</v>
      </c>
    </row>
    <row r="24" customFormat="false" ht="12.95" hidden="false" customHeight="true" outlineLevel="0" collapsed="false">
      <c r="N24" s="52"/>
    </row>
  </sheetData>
  <mergeCells count="2">
    <mergeCell ref="B2:M2"/>
    <mergeCell ref="B3:M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3"/>
    </sheetView>
  </sheetViews>
  <sheetFormatPr defaultColWidth="12.81640625" defaultRowHeight="12.95" zeroHeight="false" outlineLevelRow="0" outlineLevelCol="0"/>
  <cols>
    <col collapsed="false" customWidth="false" hidden="false" outlineLevel="0" max="1" min="1" style="17" width="12.81"/>
    <col collapsed="false" customWidth="true" hidden="false" outlineLevel="0" max="2" min="2" style="17" width="4.11"/>
    <col collapsed="false" customWidth="true" hidden="false" outlineLevel="0" max="6" min="3" style="17" width="10.05"/>
    <col collapsed="false" customWidth="true" hidden="false" outlineLevel="0" max="13" min="7" style="17" width="11.2"/>
    <col collapsed="false" customWidth="true" hidden="false" outlineLevel="0" max="14" min="14" style="17" width="16.01"/>
    <col collapsed="false" customWidth="false" hidden="false" outlineLevel="0" max="257" min="15" style="17" width="12.81"/>
  </cols>
  <sheetData>
    <row r="2" customFormat="false" ht="12.95" hidden="false" customHeight="true" outlineLevel="0" collapsed="false">
      <c r="B2" s="18" t="s">
        <v>144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B3" s="19" t="s">
        <v>50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B4" s="35" t="s">
        <v>143</v>
      </c>
    </row>
    <row r="5" customFormat="false" ht="12.95" hidden="false" customHeight="true" outlineLevel="0" collapsed="false">
      <c r="B5" s="36" t="s">
        <v>123</v>
      </c>
      <c r="C5" s="36"/>
      <c r="D5" s="36"/>
      <c r="E5" s="36"/>
      <c r="F5" s="36"/>
      <c r="G5" s="36" t="n">
        <v>1974</v>
      </c>
      <c r="H5" s="36" t="n">
        <v>1975</v>
      </c>
      <c r="I5" s="36" t="n">
        <v>1976</v>
      </c>
      <c r="J5" s="36" t="n">
        <v>1977</v>
      </c>
      <c r="K5" s="36" t="n">
        <v>1978</v>
      </c>
      <c r="L5" s="36" t="n">
        <v>1979</v>
      </c>
      <c r="M5" s="36" t="n">
        <v>1980</v>
      </c>
    </row>
    <row r="6" customFormat="false" ht="12.95" hidden="false" customHeight="true" outlineLevel="0" collapsed="false">
      <c r="B6" s="31" t="s">
        <v>145</v>
      </c>
      <c r="G6" s="37" t="n">
        <v>988.4</v>
      </c>
      <c r="H6" s="37" t="n">
        <v>947.7</v>
      </c>
      <c r="I6" s="37" t="n">
        <v>995.3</v>
      </c>
      <c r="J6" s="37" t="n">
        <v>1071.5</v>
      </c>
      <c r="K6" s="37" t="n">
        <v>1107</v>
      </c>
      <c r="L6" s="37" t="n">
        <v>1169.4</v>
      </c>
      <c r="M6" s="37" t="n">
        <v>1188.9</v>
      </c>
    </row>
    <row r="7" customFormat="false" ht="12.95" hidden="false" customHeight="true" outlineLevel="0" collapsed="false">
      <c r="B7" s="31" t="s">
        <v>125</v>
      </c>
      <c r="G7" s="37" t="n">
        <v>386.4</v>
      </c>
      <c r="H7" s="37" t="n">
        <v>335.4</v>
      </c>
      <c r="I7" s="37" t="n">
        <v>339.4</v>
      </c>
      <c r="J7" s="37" t="n">
        <v>369.7</v>
      </c>
      <c r="K7" s="37" t="n">
        <v>377</v>
      </c>
      <c r="L7" s="37" t="n">
        <v>378.7</v>
      </c>
      <c r="M7" s="37" t="n">
        <v>393.4</v>
      </c>
    </row>
    <row r="8" customFormat="false" ht="12.95" hidden="false" customHeight="true" outlineLevel="0" collapsed="false">
      <c r="C8" s="17" t="s">
        <v>126</v>
      </c>
      <c r="G8" s="38" t="n">
        <v>16.8</v>
      </c>
      <c r="H8" s="38" t="n">
        <v>13.3</v>
      </c>
      <c r="I8" s="38" t="n">
        <v>14.9</v>
      </c>
      <c r="J8" s="38" t="n">
        <v>15</v>
      </c>
      <c r="K8" s="38" t="n">
        <v>11.9</v>
      </c>
      <c r="L8" s="38" t="n">
        <v>15.2</v>
      </c>
      <c r="M8" s="38" t="n">
        <v>17.8</v>
      </c>
    </row>
    <row r="9" customFormat="false" ht="12.95" hidden="false" customHeight="true" outlineLevel="0" collapsed="false">
      <c r="C9" s="17" t="s">
        <v>127</v>
      </c>
      <c r="G9" s="38" t="n">
        <v>6.9</v>
      </c>
      <c r="H9" s="38" t="n">
        <v>6.6</v>
      </c>
      <c r="I9" s="38" t="n">
        <v>4</v>
      </c>
      <c r="J9" s="38" t="n">
        <v>4.3</v>
      </c>
      <c r="K9" s="38" t="n">
        <v>6.3</v>
      </c>
      <c r="L9" s="38" t="n">
        <v>7.2</v>
      </c>
      <c r="M9" s="38" t="n">
        <v>5.6</v>
      </c>
    </row>
    <row r="10" customFormat="false" ht="12.95" hidden="false" customHeight="true" outlineLevel="0" collapsed="false">
      <c r="C10" s="17" t="s">
        <v>128</v>
      </c>
      <c r="G10" s="38" t="n">
        <v>289.6</v>
      </c>
      <c r="H10" s="38" t="n">
        <v>251.1</v>
      </c>
      <c r="I10" s="38" t="n">
        <v>267.7</v>
      </c>
      <c r="J10" s="38" t="n">
        <v>294.7</v>
      </c>
      <c r="K10" s="38" t="n">
        <v>289.9</v>
      </c>
      <c r="L10" s="38" t="n">
        <v>283.5</v>
      </c>
      <c r="M10" s="38" t="n">
        <v>290</v>
      </c>
    </row>
    <row r="11" customFormat="false" ht="12.95" hidden="false" customHeight="true" outlineLevel="0" collapsed="false">
      <c r="C11" s="17" t="s">
        <v>129</v>
      </c>
      <c r="G11" s="38" t="n">
        <v>73.1</v>
      </c>
      <c r="H11" s="38" t="n">
        <v>64.4</v>
      </c>
      <c r="I11" s="38" t="n">
        <v>52.8</v>
      </c>
      <c r="J11" s="38" t="n">
        <v>55.7</v>
      </c>
      <c r="K11" s="38" t="n">
        <v>68.9</v>
      </c>
      <c r="L11" s="38" t="n">
        <v>72.8</v>
      </c>
      <c r="M11" s="38" t="n">
        <v>80</v>
      </c>
    </row>
    <row r="12" customFormat="false" ht="12.95" hidden="false" customHeight="true" outlineLevel="0" collapsed="false">
      <c r="B12" s="31" t="s">
        <v>130</v>
      </c>
      <c r="G12" s="37" t="n">
        <v>513</v>
      </c>
      <c r="H12" s="37" t="n">
        <v>530.8</v>
      </c>
      <c r="I12" s="37" t="n">
        <v>577.3</v>
      </c>
      <c r="J12" s="37" t="n">
        <v>619.3</v>
      </c>
      <c r="K12" s="37" t="n">
        <v>645.4</v>
      </c>
      <c r="L12" s="37" t="n">
        <v>700.4</v>
      </c>
      <c r="M12" s="37" t="n">
        <v>706.5</v>
      </c>
    </row>
    <row r="13" customFormat="false" ht="12.95" hidden="false" customHeight="true" outlineLevel="0" collapsed="false">
      <c r="C13" s="17" t="s">
        <v>131</v>
      </c>
      <c r="G13" s="38" t="n">
        <v>158.1</v>
      </c>
      <c r="H13" s="38" t="n">
        <v>172.5</v>
      </c>
      <c r="I13" s="38" t="n">
        <v>190.1</v>
      </c>
      <c r="J13" s="38" t="n">
        <v>198.2</v>
      </c>
      <c r="K13" s="38" t="n">
        <v>192.8</v>
      </c>
      <c r="L13" s="38" t="n">
        <v>216.2</v>
      </c>
      <c r="M13" s="38" t="n">
        <v>227.6</v>
      </c>
    </row>
    <row r="14" customFormat="false" ht="12.95" hidden="false" customHeight="true" outlineLevel="0" collapsed="false">
      <c r="C14" s="17" t="s">
        <v>132</v>
      </c>
      <c r="G14" s="38" t="n">
        <v>77.1</v>
      </c>
      <c r="H14" s="38" t="n">
        <v>102.4</v>
      </c>
      <c r="I14" s="38" t="n">
        <v>102.5</v>
      </c>
      <c r="J14" s="38" t="n">
        <v>112.5</v>
      </c>
      <c r="K14" s="38" t="n">
        <v>125.3</v>
      </c>
      <c r="L14" s="38" t="n">
        <v>128.7</v>
      </c>
      <c r="M14" s="38" t="n">
        <v>129.5</v>
      </c>
    </row>
    <row r="15" customFormat="false" ht="12.95" hidden="false" customHeight="true" outlineLevel="0" collapsed="false">
      <c r="C15" s="17" t="s">
        <v>133</v>
      </c>
      <c r="G15" s="38" t="n">
        <v>154.2</v>
      </c>
      <c r="H15" s="38" t="n">
        <v>143.1</v>
      </c>
      <c r="I15" s="38" t="n">
        <v>156.3</v>
      </c>
      <c r="J15" s="38" t="n">
        <v>170.4</v>
      </c>
      <c r="K15" s="38" t="n">
        <v>186.7</v>
      </c>
      <c r="L15" s="38" t="n">
        <v>198</v>
      </c>
      <c r="M15" s="38" t="n">
        <v>189.5</v>
      </c>
    </row>
    <row r="16" customFormat="false" ht="12.95" hidden="false" customHeight="true" outlineLevel="0" collapsed="false">
      <c r="C16" s="17" t="s">
        <v>134</v>
      </c>
      <c r="G16" s="38" t="n">
        <v>123.6</v>
      </c>
      <c r="H16" s="38" t="n">
        <v>112.8</v>
      </c>
      <c r="I16" s="38" t="n">
        <v>128.4</v>
      </c>
      <c r="J16" s="38" t="n">
        <v>138.2</v>
      </c>
      <c r="K16" s="38" t="n">
        <v>140.6</v>
      </c>
      <c r="L16" s="38" t="n">
        <v>157.5</v>
      </c>
      <c r="M16" s="38" t="n">
        <v>159.9</v>
      </c>
    </row>
    <row r="17" customFormat="false" ht="12.95" hidden="false" customHeight="true" outlineLevel="0" collapsed="false">
      <c r="B17" s="31" t="s">
        <v>135</v>
      </c>
      <c r="G17" s="37"/>
      <c r="H17" s="37"/>
      <c r="I17" s="37"/>
      <c r="J17" s="37"/>
      <c r="K17" s="37"/>
      <c r="L17" s="37"/>
      <c r="M17" s="37"/>
    </row>
    <row r="18" customFormat="false" ht="12.95" hidden="false" customHeight="true" outlineLevel="0" collapsed="false">
      <c r="C18" s="31" t="s">
        <v>136</v>
      </c>
      <c r="G18" s="37" t="n">
        <v>85</v>
      </c>
      <c r="H18" s="37" t="n">
        <v>79.6</v>
      </c>
      <c r="I18" s="37" t="n">
        <v>76.7</v>
      </c>
      <c r="J18" s="37" t="n">
        <v>81.4</v>
      </c>
      <c r="K18" s="37" t="n">
        <v>83</v>
      </c>
      <c r="L18" s="37" t="n">
        <v>89.2</v>
      </c>
      <c r="M18" s="37" t="n">
        <v>87.3</v>
      </c>
    </row>
    <row r="19" customFormat="false" ht="12.95" hidden="false" customHeight="true" outlineLevel="0" collapsed="false">
      <c r="B19" s="39" t="s">
        <v>137</v>
      </c>
      <c r="C19" s="40"/>
      <c r="D19" s="40"/>
      <c r="E19" s="40"/>
      <c r="F19" s="40"/>
      <c r="G19" s="41" t="n">
        <v>4</v>
      </c>
      <c r="H19" s="41" t="n">
        <v>2</v>
      </c>
      <c r="I19" s="41" t="n">
        <v>2</v>
      </c>
      <c r="J19" s="41" t="n">
        <v>1.1</v>
      </c>
      <c r="K19" s="41" t="n">
        <v>1.6</v>
      </c>
      <c r="L19" s="41" t="n">
        <v>1.1</v>
      </c>
      <c r="M19" s="41" t="n">
        <v>1.7</v>
      </c>
    </row>
    <row r="20" customFormat="false" ht="11.1" hidden="false" customHeight="true" outlineLevel="0" collapsed="false">
      <c r="B20" s="50" t="n">
        <v>1</v>
      </c>
      <c r="C20" s="4" t="s">
        <v>139</v>
      </c>
    </row>
    <row r="21" customFormat="false" ht="11.1" hidden="false" customHeight="true" outlineLevel="0" collapsed="false">
      <c r="B21" s="51" t="n">
        <v>2</v>
      </c>
      <c r="C21" s="4" t="s">
        <v>140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1.1" hidden="false" customHeight="true" outlineLevel="0" collapsed="false">
      <c r="B22" s="50" t="n">
        <v>3</v>
      </c>
      <c r="C22" s="4" t="s">
        <v>146</v>
      </c>
    </row>
    <row r="23" customFormat="false" ht="11.1" hidden="false" customHeight="true" outlineLevel="0" collapsed="false">
      <c r="B23" s="50" t="n">
        <v>4</v>
      </c>
      <c r="C23" s="4" t="s">
        <v>142</v>
      </c>
    </row>
    <row r="24" customFormat="false" ht="12.95" hidden="false" customHeight="true" outlineLevel="0" collapsed="false">
      <c r="N24" s="52"/>
    </row>
  </sheetData>
  <mergeCells count="2">
    <mergeCell ref="B2:M2"/>
    <mergeCell ref="B3:M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3"/>
    </sheetView>
  </sheetViews>
  <sheetFormatPr defaultColWidth="12.81640625" defaultRowHeight="12.95" zeroHeight="false" outlineLevelRow="0" outlineLevelCol="0"/>
  <cols>
    <col collapsed="false" customWidth="false" hidden="false" outlineLevel="0" max="1" min="1" style="17" width="12.81"/>
    <col collapsed="false" customWidth="true" hidden="false" outlineLevel="0" max="2" min="2" style="17" width="4.11"/>
    <col collapsed="false" customWidth="true" hidden="false" outlineLevel="0" max="6" min="3" style="17" width="10.05"/>
    <col collapsed="false" customWidth="true" hidden="false" outlineLevel="0" max="13" min="7" style="17" width="11.2"/>
    <col collapsed="false" customWidth="true" hidden="false" outlineLevel="0" max="14" min="14" style="17" width="16.01"/>
    <col collapsed="false" customWidth="false" hidden="false" outlineLevel="0" max="257" min="15" style="17" width="12.81"/>
  </cols>
  <sheetData>
    <row r="2" customFormat="false" ht="12.95" hidden="false" customHeight="true" outlineLevel="0" collapsed="false">
      <c r="B2" s="18" t="s">
        <v>144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B3" s="19" t="s">
        <v>50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B4" s="35" t="s">
        <v>143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B5" s="36" t="s">
        <v>123</v>
      </c>
      <c r="C5" s="36"/>
      <c r="D5" s="36"/>
      <c r="E5" s="36"/>
      <c r="F5" s="36"/>
      <c r="G5" s="36" t="n">
        <v>1981</v>
      </c>
      <c r="H5" s="36" t="n">
        <v>1982</v>
      </c>
      <c r="I5" s="36" t="n">
        <v>1983</v>
      </c>
      <c r="J5" s="36" t="n">
        <v>1984</v>
      </c>
      <c r="K5" s="36" t="n">
        <v>1985</v>
      </c>
      <c r="L5" s="36" t="n">
        <v>1986</v>
      </c>
      <c r="M5" s="36" t="n">
        <v>1987</v>
      </c>
    </row>
    <row r="6" customFormat="false" ht="12.95" hidden="false" customHeight="true" outlineLevel="0" collapsed="false">
      <c r="B6" s="31" t="s">
        <v>145</v>
      </c>
      <c r="G6" s="37" t="n">
        <v>1297.9</v>
      </c>
      <c r="H6" s="37" t="n">
        <v>1102</v>
      </c>
      <c r="I6" s="37" t="n">
        <v>1162.8</v>
      </c>
      <c r="J6" s="37" t="n">
        <v>1260.9</v>
      </c>
      <c r="K6" s="37" t="n">
        <v>1315.9</v>
      </c>
      <c r="L6" s="37" t="n">
        <v>1375.1</v>
      </c>
      <c r="M6" s="37" t="n">
        <v>1500.4</v>
      </c>
    </row>
    <row r="7" customFormat="false" ht="12.95" hidden="false" customHeight="true" outlineLevel="0" collapsed="false">
      <c r="B7" s="31" t="s">
        <v>125</v>
      </c>
      <c r="G7" s="37" t="n">
        <v>457.1</v>
      </c>
      <c r="H7" s="37" t="n">
        <v>306.7</v>
      </c>
      <c r="I7" s="37" t="n">
        <v>285.7</v>
      </c>
      <c r="J7" s="37" t="n">
        <v>322.6</v>
      </c>
      <c r="K7" s="37" t="n">
        <v>362.7</v>
      </c>
      <c r="L7" s="37" t="n">
        <v>387.4</v>
      </c>
      <c r="M7" s="37" t="n">
        <v>458.7</v>
      </c>
    </row>
    <row r="8" customFormat="false" ht="12.95" hidden="false" customHeight="true" outlineLevel="0" collapsed="false">
      <c r="C8" s="17" t="s">
        <v>126</v>
      </c>
      <c r="G8" s="38" t="n">
        <v>11.6</v>
      </c>
      <c r="H8" s="38" t="n">
        <v>12.8</v>
      </c>
      <c r="I8" s="38" t="n">
        <v>8.9</v>
      </c>
      <c r="J8" s="38" t="n">
        <v>10.7</v>
      </c>
      <c r="K8" s="38" t="n">
        <v>11.9</v>
      </c>
      <c r="L8" s="38" t="n">
        <v>10.7</v>
      </c>
      <c r="M8" s="38" t="n">
        <v>17.4</v>
      </c>
    </row>
    <row r="9" customFormat="false" ht="12.95" hidden="false" customHeight="true" outlineLevel="0" collapsed="false">
      <c r="C9" s="17" t="s">
        <v>127</v>
      </c>
      <c r="G9" s="38" t="n">
        <v>4.2</v>
      </c>
      <c r="H9" s="38" t="n">
        <v>4.6</v>
      </c>
      <c r="I9" s="38" t="n">
        <v>3.5</v>
      </c>
      <c r="J9" s="38" t="n">
        <v>4.9</v>
      </c>
      <c r="K9" s="38" t="n">
        <v>7.3</v>
      </c>
      <c r="L9" s="38" t="n">
        <v>7.6</v>
      </c>
      <c r="M9" s="38" t="n">
        <v>8.5</v>
      </c>
    </row>
    <row r="10" customFormat="false" ht="12.95" hidden="false" customHeight="true" outlineLevel="0" collapsed="false">
      <c r="C10" s="17" t="s">
        <v>128</v>
      </c>
      <c r="G10" s="38" t="n">
        <v>315.8</v>
      </c>
      <c r="H10" s="38" t="n">
        <v>223.5</v>
      </c>
      <c r="I10" s="38" t="n">
        <v>224.4</v>
      </c>
      <c r="J10" s="38" t="n">
        <v>248.7</v>
      </c>
      <c r="K10" s="38" t="n">
        <v>270.6</v>
      </c>
      <c r="L10" s="38" t="n">
        <v>300.4</v>
      </c>
      <c r="M10" s="38" t="n">
        <v>336.1</v>
      </c>
    </row>
    <row r="11" customFormat="false" ht="12.95" hidden="false" customHeight="true" outlineLevel="0" collapsed="false">
      <c r="C11" s="17" t="s">
        <v>129</v>
      </c>
      <c r="G11" s="38" t="n">
        <v>125.5</v>
      </c>
      <c r="H11" s="38" t="n">
        <v>65.8</v>
      </c>
      <c r="I11" s="38" t="n">
        <v>48.9</v>
      </c>
      <c r="J11" s="38" t="n">
        <v>58.3</v>
      </c>
      <c r="K11" s="38" t="n">
        <v>72.9</v>
      </c>
      <c r="L11" s="38" t="n">
        <v>68.7</v>
      </c>
      <c r="M11" s="38" t="n">
        <v>96.7</v>
      </c>
    </row>
    <row r="12" customFormat="false" ht="12.95" hidden="false" customHeight="true" outlineLevel="0" collapsed="false">
      <c r="B12" s="31" t="s">
        <v>130</v>
      </c>
      <c r="G12" s="37" t="n">
        <v>747.4</v>
      </c>
      <c r="H12" s="37" t="n">
        <v>703.4</v>
      </c>
      <c r="I12" s="37" t="n">
        <v>794.7</v>
      </c>
      <c r="J12" s="37" t="n">
        <v>848.1</v>
      </c>
      <c r="K12" s="37" t="n">
        <v>848.4</v>
      </c>
      <c r="L12" s="37" t="n">
        <v>891.9</v>
      </c>
      <c r="M12" s="37" t="n">
        <v>926.6</v>
      </c>
    </row>
    <row r="13" customFormat="false" ht="12.95" hidden="false" customHeight="true" outlineLevel="0" collapsed="false">
      <c r="C13" s="17" t="s">
        <v>131</v>
      </c>
      <c r="G13" s="38" t="n">
        <v>266.5</v>
      </c>
      <c r="H13" s="38" t="n">
        <v>252.1</v>
      </c>
      <c r="I13" s="38" t="n">
        <v>234.6</v>
      </c>
      <c r="J13" s="38" t="n">
        <v>246.2</v>
      </c>
      <c r="K13" s="38" t="n">
        <v>243.2</v>
      </c>
      <c r="L13" s="38" t="n">
        <v>260.5</v>
      </c>
      <c r="M13" s="38" t="n">
        <v>285.5</v>
      </c>
    </row>
    <row r="14" customFormat="false" ht="12.95" hidden="false" customHeight="true" outlineLevel="0" collapsed="false">
      <c r="C14" s="17" t="s">
        <v>132</v>
      </c>
      <c r="G14" s="38" t="n">
        <v>129.8</v>
      </c>
      <c r="H14" s="38" t="n">
        <v>127.3</v>
      </c>
      <c r="I14" s="38" t="n">
        <v>212.6</v>
      </c>
      <c r="J14" s="38" t="n">
        <v>214.2</v>
      </c>
      <c r="K14" s="38" t="n">
        <v>208.9</v>
      </c>
      <c r="L14" s="38" t="n">
        <v>209.3</v>
      </c>
      <c r="M14" s="38" t="n">
        <v>179.9</v>
      </c>
    </row>
    <row r="15" customFormat="false" ht="12.95" hidden="false" customHeight="true" outlineLevel="0" collapsed="false">
      <c r="C15" s="17" t="s">
        <v>133</v>
      </c>
      <c r="G15" s="38" t="n">
        <v>184.9</v>
      </c>
      <c r="H15" s="38" t="n">
        <v>180.9</v>
      </c>
      <c r="I15" s="38" t="n">
        <v>187</v>
      </c>
      <c r="J15" s="38" t="n">
        <v>211.9</v>
      </c>
      <c r="K15" s="38" t="n">
        <v>206.2</v>
      </c>
      <c r="L15" s="38" t="n">
        <v>224.8</v>
      </c>
      <c r="M15" s="38" t="n">
        <v>256.1</v>
      </c>
    </row>
    <row r="16" customFormat="false" ht="12.95" hidden="false" customHeight="true" outlineLevel="0" collapsed="false">
      <c r="C16" s="17" t="s">
        <v>134</v>
      </c>
      <c r="G16" s="38" t="n">
        <v>166.2</v>
      </c>
      <c r="H16" s="38" t="n">
        <v>143.1</v>
      </c>
      <c r="I16" s="38" t="n">
        <v>160.5</v>
      </c>
      <c r="J16" s="38" t="n">
        <v>175.8</v>
      </c>
      <c r="K16" s="38" t="n">
        <v>190.1</v>
      </c>
      <c r="L16" s="38" t="n">
        <v>197.3</v>
      </c>
      <c r="M16" s="38" t="n">
        <v>205.1</v>
      </c>
    </row>
    <row r="17" customFormat="false" ht="12.95" hidden="false" customHeight="true" outlineLevel="0" collapsed="false">
      <c r="B17" s="31" t="s">
        <v>135</v>
      </c>
      <c r="G17" s="37"/>
      <c r="H17" s="37"/>
      <c r="I17" s="37"/>
      <c r="J17" s="37"/>
      <c r="K17" s="37"/>
      <c r="L17" s="37"/>
      <c r="M17" s="37"/>
    </row>
    <row r="18" customFormat="false" ht="12.95" hidden="false" customHeight="true" outlineLevel="0" collapsed="false">
      <c r="C18" s="31" t="s">
        <v>136</v>
      </c>
      <c r="G18" s="37" t="n">
        <v>88.4</v>
      </c>
      <c r="H18" s="37" t="n">
        <v>89.8</v>
      </c>
      <c r="I18" s="37" t="n">
        <v>79.9</v>
      </c>
      <c r="J18" s="37" t="n">
        <v>86.6</v>
      </c>
      <c r="K18" s="37" t="n">
        <v>103.6</v>
      </c>
      <c r="L18" s="37" t="n">
        <v>90.7</v>
      </c>
      <c r="M18" s="37" t="n">
        <v>109</v>
      </c>
    </row>
    <row r="19" customFormat="false" ht="12.95" hidden="false" customHeight="true" outlineLevel="0" collapsed="false">
      <c r="B19" s="39" t="s">
        <v>137</v>
      </c>
      <c r="C19" s="40"/>
      <c r="D19" s="40"/>
      <c r="E19" s="40"/>
      <c r="F19" s="40"/>
      <c r="G19" s="41" t="n">
        <v>5</v>
      </c>
      <c r="H19" s="41" t="n">
        <v>2.1</v>
      </c>
      <c r="I19" s="41" t="n">
        <v>2.5</v>
      </c>
      <c r="J19" s="41" t="n">
        <v>3.6</v>
      </c>
      <c r="K19" s="41" t="n">
        <v>1.2</v>
      </c>
      <c r="L19" s="41" t="n">
        <v>5.1</v>
      </c>
      <c r="M19" s="41" t="n">
        <v>6</v>
      </c>
    </row>
    <row r="20" customFormat="false" ht="11.1" hidden="false" customHeight="true" outlineLevel="0" collapsed="false">
      <c r="B20" s="50" t="n">
        <v>1</v>
      </c>
      <c r="C20" s="4" t="s">
        <v>139</v>
      </c>
    </row>
    <row r="21" customFormat="false" ht="11.1" hidden="false" customHeight="true" outlineLevel="0" collapsed="false">
      <c r="B21" s="51" t="n">
        <v>2</v>
      </c>
      <c r="C21" s="4" t="s">
        <v>140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1.1" hidden="false" customHeight="true" outlineLevel="0" collapsed="false">
      <c r="B22" s="50" t="n">
        <v>3</v>
      </c>
      <c r="C22" s="4" t="s">
        <v>146</v>
      </c>
    </row>
    <row r="23" customFormat="false" ht="11.1" hidden="false" customHeight="true" outlineLevel="0" collapsed="false">
      <c r="B23" s="50" t="n">
        <v>4</v>
      </c>
      <c r="C23" s="4" t="s">
        <v>142</v>
      </c>
    </row>
    <row r="24" customFormat="false" ht="12.95" hidden="false" customHeight="true" outlineLevel="0" collapsed="false">
      <c r="N24" s="52"/>
    </row>
  </sheetData>
  <mergeCells count="2">
    <mergeCell ref="B2:M2"/>
    <mergeCell ref="B3:M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3"/>
    </sheetView>
  </sheetViews>
  <sheetFormatPr defaultColWidth="12.81640625" defaultRowHeight="12.95" zeroHeight="false" outlineLevelRow="0" outlineLevelCol="0"/>
  <cols>
    <col collapsed="false" customWidth="false" hidden="false" outlineLevel="0" max="1" min="1" style="17" width="12.81"/>
    <col collapsed="false" customWidth="true" hidden="false" outlineLevel="0" max="2" min="2" style="17" width="4.11"/>
    <col collapsed="false" customWidth="true" hidden="false" outlineLevel="0" max="6" min="3" style="17" width="10.05"/>
    <col collapsed="false" customWidth="true" hidden="false" outlineLevel="0" max="12" min="7" style="17" width="13.03"/>
    <col collapsed="false" customWidth="true" hidden="false" outlineLevel="0" max="13" min="13" style="17" width="16.01"/>
    <col collapsed="false" customWidth="false" hidden="false" outlineLevel="0" max="257" min="14" style="17" width="12.81"/>
  </cols>
  <sheetData>
    <row r="2" customFormat="false" ht="12.95" hidden="false" customHeight="true" outlineLevel="0" collapsed="false">
      <c r="B2" s="18" t="s">
        <v>144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0"/>
    </row>
    <row r="3" customFormat="false" ht="12.95" hidden="false" customHeight="true" outlineLevel="0" collapsed="false">
      <c r="B3" s="19" t="s">
        <v>50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0"/>
    </row>
    <row r="4" customFormat="false" ht="12.95" hidden="false" customHeight="true" outlineLevel="0" collapsed="false">
      <c r="B4" s="35" t="s">
        <v>143</v>
      </c>
    </row>
    <row r="5" customFormat="false" ht="12.95" hidden="false" customHeight="true" outlineLevel="0" collapsed="false">
      <c r="B5" s="36" t="s">
        <v>123</v>
      </c>
      <c r="C5" s="36"/>
      <c r="D5" s="36"/>
      <c r="E5" s="36"/>
      <c r="F5" s="36"/>
      <c r="G5" s="36" t="n">
        <v>1988</v>
      </c>
      <c r="H5" s="36" t="n">
        <v>1989</v>
      </c>
      <c r="I5" s="36" t="n">
        <v>1990</v>
      </c>
      <c r="J5" s="36" t="n">
        <v>1991</v>
      </c>
      <c r="K5" s="36" t="n">
        <v>1992</v>
      </c>
      <c r="L5" s="36" t="n">
        <v>1993</v>
      </c>
    </row>
    <row r="6" customFormat="false" ht="12.95" hidden="false" customHeight="true" outlineLevel="0" collapsed="false">
      <c r="B6" s="31" t="s">
        <v>145</v>
      </c>
      <c r="G6" s="37" t="n">
        <f aca="false">SUM(G7,G12,G18,G19)</f>
        <v>1565.4</v>
      </c>
      <c r="H6" s="37" t="n">
        <f aca="false">SUM(H7,H12,H18,H19)+0.1</f>
        <v>1665.6</v>
      </c>
      <c r="I6" s="37" t="n">
        <f aca="false">SUM(I7,I12,I18,I19)-0.1</f>
        <v>1673.7</v>
      </c>
      <c r="J6" s="37" t="n">
        <f aca="false">SUM(J7,J12,J18,J19)+0.1</f>
        <v>1750.3</v>
      </c>
      <c r="K6" s="37" t="n">
        <f aca="false">SUM(K7,K12,K18,K19)+0.1</f>
        <v>1866.1</v>
      </c>
      <c r="L6" s="37" t="n">
        <f aca="false">SUM(L7,L12,L18,L19)</f>
        <v>1928.9</v>
      </c>
    </row>
    <row r="7" customFormat="false" ht="12.95" hidden="false" customHeight="true" outlineLevel="0" collapsed="false">
      <c r="B7" s="31" t="s">
        <v>125</v>
      </c>
      <c r="G7" s="37" t="n">
        <f aca="false">SUM(G8,G9,G10,G11)</f>
        <v>542</v>
      </c>
      <c r="H7" s="37" t="n">
        <f aca="false">SUM(H8,H9,H10,H11)</f>
        <v>567.1</v>
      </c>
      <c r="I7" s="37" t="n">
        <f aca="false">SUM(I8,I9,I10,I11)+0.1</f>
        <v>547.4</v>
      </c>
      <c r="J7" s="37" t="n">
        <f aca="false">SUM(J8,J9,J10,J11)</f>
        <v>579.6</v>
      </c>
      <c r="K7" s="37" t="n">
        <f aca="false">SUM(K8,K9,K10,K11)</f>
        <v>656.3</v>
      </c>
      <c r="L7" s="37" t="n">
        <f aca="false">SUM(L8,L9,L10,L11)</f>
        <v>683.1</v>
      </c>
    </row>
    <row r="8" customFormat="false" ht="12.95" hidden="false" customHeight="true" outlineLevel="0" collapsed="false">
      <c r="C8" s="17" t="s">
        <v>126</v>
      </c>
      <c r="G8" s="38" t="n">
        <v>14.7</v>
      </c>
      <c r="H8" s="38" t="n">
        <v>17.7</v>
      </c>
      <c r="I8" s="38" t="n">
        <v>16.6</v>
      </c>
      <c r="J8" s="38" t="n">
        <v>11.9</v>
      </c>
      <c r="K8" s="38" t="n">
        <v>14.7</v>
      </c>
      <c r="L8" s="38" t="n">
        <v>17.5</v>
      </c>
    </row>
    <row r="9" customFormat="false" ht="12.95" hidden="false" customHeight="true" outlineLevel="0" collapsed="false">
      <c r="C9" s="17" t="s">
        <v>127</v>
      </c>
      <c r="G9" s="38" t="n">
        <v>8.4</v>
      </c>
      <c r="H9" s="38" t="n">
        <v>8.8</v>
      </c>
      <c r="I9" s="38" t="n">
        <v>9.1</v>
      </c>
      <c r="J9" s="38" t="n">
        <v>10.3</v>
      </c>
      <c r="K9" s="38" t="n">
        <v>12.2</v>
      </c>
      <c r="L9" s="38" t="n">
        <v>5.3</v>
      </c>
    </row>
    <row r="10" customFormat="false" ht="12.95" hidden="false" customHeight="true" outlineLevel="0" collapsed="false">
      <c r="C10" s="17" t="s">
        <v>128</v>
      </c>
      <c r="G10" s="38" t="n">
        <v>395.8</v>
      </c>
      <c r="H10" s="38" t="n">
        <v>411.9</v>
      </c>
      <c r="I10" s="38" t="n">
        <v>410.9</v>
      </c>
      <c r="J10" s="38" t="n">
        <v>424.2</v>
      </c>
      <c r="K10" s="38" t="n">
        <v>482.8</v>
      </c>
      <c r="L10" s="38" t="n">
        <v>510.2</v>
      </c>
    </row>
    <row r="11" customFormat="false" ht="12.95" hidden="false" customHeight="true" outlineLevel="0" collapsed="false">
      <c r="C11" s="17" t="s">
        <v>129</v>
      </c>
      <c r="G11" s="38" t="n">
        <v>123.1</v>
      </c>
      <c r="H11" s="38" t="n">
        <v>128.7</v>
      </c>
      <c r="I11" s="38" t="n">
        <v>110.7</v>
      </c>
      <c r="J11" s="38" t="n">
        <v>133.2</v>
      </c>
      <c r="K11" s="38" t="n">
        <v>146.6</v>
      </c>
      <c r="L11" s="38" t="n">
        <v>150.1</v>
      </c>
    </row>
    <row r="12" customFormat="false" ht="12.95" hidden="false" customHeight="true" outlineLevel="0" collapsed="false">
      <c r="B12" s="31" t="s">
        <v>130</v>
      </c>
      <c r="G12" s="37" t="n">
        <f aca="false">SUM(G13,G14,G15,G16)</f>
        <v>902.4</v>
      </c>
      <c r="H12" s="37" t="n">
        <f aca="false">SUM(H13,H14,H15,H16)</f>
        <v>965.1</v>
      </c>
      <c r="I12" s="37" t="n">
        <f aca="false">SUM(I13,I14,I15,I16)</f>
        <v>976.9</v>
      </c>
      <c r="J12" s="37" t="n">
        <f aca="false">SUM(J13,J14,J15,J16)</f>
        <v>1045.8</v>
      </c>
      <c r="K12" s="37" t="n">
        <f aca="false">SUM(K13,K14,K15,K16)</f>
        <v>1061</v>
      </c>
      <c r="L12" s="37" t="n">
        <f aca="false">SUM(L13,L14,L15,L16)</f>
        <v>1089.6</v>
      </c>
    </row>
    <row r="13" customFormat="false" ht="12.95" hidden="false" customHeight="true" outlineLevel="0" collapsed="false">
      <c r="C13" s="17" t="s">
        <v>131</v>
      </c>
      <c r="G13" s="38" t="n">
        <v>289.2</v>
      </c>
      <c r="H13" s="38" t="n">
        <v>330.4</v>
      </c>
      <c r="I13" s="38" t="n">
        <v>319.6</v>
      </c>
      <c r="J13" s="38" t="n">
        <v>334.2</v>
      </c>
      <c r="K13" s="38" t="n">
        <v>350.9</v>
      </c>
      <c r="L13" s="38" t="n">
        <v>369.3</v>
      </c>
    </row>
    <row r="14" customFormat="false" ht="12.95" hidden="false" customHeight="true" outlineLevel="0" collapsed="false">
      <c r="C14" s="17" t="s">
        <v>132</v>
      </c>
      <c r="G14" s="38" t="n">
        <v>177</v>
      </c>
      <c r="H14" s="38" t="n">
        <v>160.6</v>
      </c>
      <c r="I14" s="38" t="n">
        <v>175.2</v>
      </c>
      <c r="J14" s="38" t="n">
        <v>214.1</v>
      </c>
      <c r="K14" s="38" t="n">
        <v>203.8</v>
      </c>
      <c r="L14" s="38" t="n">
        <v>233.7</v>
      </c>
    </row>
    <row r="15" customFormat="false" ht="12.95" hidden="false" customHeight="true" outlineLevel="0" collapsed="false">
      <c r="C15" s="17" t="s">
        <v>133</v>
      </c>
      <c r="G15" s="38" t="n">
        <v>252.2</v>
      </c>
      <c r="H15" s="38" t="n">
        <v>242.8</v>
      </c>
      <c r="I15" s="38" t="n">
        <v>242</v>
      </c>
      <c r="J15" s="38" t="n">
        <v>253.7</v>
      </c>
      <c r="K15" s="38" t="n">
        <v>254.2</v>
      </c>
      <c r="L15" s="38" t="n">
        <v>220.5</v>
      </c>
    </row>
    <row r="16" customFormat="false" ht="12.95" hidden="false" customHeight="true" outlineLevel="0" collapsed="false">
      <c r="C16" s="17" t="s">
        <v>134</v>
      </c>
      <c r="G16" s="38" t="n">
        <v>184</v>
      </c>
      <c r="H16" s="38" t="n">
        <v>231.3</v>
      </c>
      <c r="I16" s="38" t="n">
        <v>240.1</v>
      </c>
      <c r="J16" s="38" t="n">
        <v>243.8</v>
      </c>
      <c r="K16" s="38" t="n">
        <v>252.1</v>
      </c>
      <c r="L16" s="38" t="n">
        <v>266.1</v>
      </c>
    </row>
    <row r="17" customFormat="false" ht="12.95" hidden="false" customHeight="true" outlineLevel="0" collapsed="false">
      <c r="B17" s="31" t="s">
        <v>135</v>
      </c>
      <c r="G17" s="37"/>
      <c r="H17" s="37"/>
      <c r="I17" s="37"/>
      <c r="J17" s="37"/>
      <c r="K17" s="37"/>
      <c r="L17" s="37"/>
    </row>
    <row r="18" customFormat="false" ht="12.95" hidden="false" customHeight="true" outlineLevel="0" collapsed="false">
      <c r="C18" s="31" t="s">
        <v>136</v>
      </c>
      <c r="G18" s="37" t="n">
        <v>114.4</v>
      </c>
      <c r="H18" s="37" t="n">
        <v>122.9</v>
      </c>
      <c r="I18" s="37" t="n">
        <v>146.7</v>
      </c>
      <c r="J18" s="37" t="n">
        <v>118.5</v>
      </c>
      <c r="K18" s="37" t="n">
        <v>146.6</v>
      </c>
      <c r="L18" s="37" t="n">
        <v>147.9</v>
      </c>
    </row>
    <row r="19" customFormat="false" ht="12.95" hidden="false" customHeight="true" outlineLevel="0" collapsed="false">
      <c r="B19" s="39" t="s">
        <v>137</v>
      </c>
      <c r="C19" s="40"/>
      <c r="D19" s="40"/>
      <c r="E19" s="40"/>
      <c r="F19" s="40"/>
      <c r="G19" s="41" t="n">
        <v>6.6</v>
      </c>
      <c r="H19" s="41" t="n">
        <v>10.4</v>
      </c>
      <c r="I19" s="41" t="n">
        <v>2.8</v>
      </c>
      <c r="J19" s="41" t="n">
        <v>6.3</v>
      </c>
      <c r="K19" s="41" t="n">
        <v>2.1</v>
      </c>
      <c r="L19" s="41" t="n">
        <v>8.3</v>
      </c>
    </row>
    <row r="20" customFormat="false" ht="11.1" hidden="false" customHeight="true" outlineLevel="0" collapsed="false">
      <c r="B20" s="50" t="n">
        <v>1</v>
      </c>
      <c r="C20" s="4" t="s">
        <v>139</v>
      </c>
    </row>
    <row r="21" customFormat="false" ht="11.1" hidden="false" customHeight="true" outlineLevel="0" collapsed="false">
      <c r="B21" s="51" t="n">
        <v>2</v>
      </c>
      <c r="C21" s="4" t="s">
        <v>140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1.1" hidden="false" customHeight="true" outlineLevel="0" collapsed="false">
      <c r="B22" s="50" t="n">
        <v>3</v>
      </c>
      <c r="C22" s="4" t="s">
        <v>146</v>
      </c>
    </row>
    <row r="23" customFormat="false" ht="11.1" hidden="false" customHeight="true" outlineLevel="0" collapsed="false">
      <c r="B23" s="50" t="n">
        <v>4</v>
      </c>
      <c r="C23" s="4" t="s">
        <v>142</v>
      </c>
    </row>
    <row r="24" customFormat="false" ht="12.95" hidden="false" customHeight="true" outlineLevel="0" collapsed="false">
      <c r="M24" s="44"/>
    </row>
  </sheetData>
  <mergeCells count="2">
    <mergeCell ref="B2:L2"/>
    <mergeCell ref="B3:L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4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17" width="12.81"/>
    <col collapsed="false" customWidth="true" hidden="false" outlineLevel="0" max="2" min="2" style="17" width="4.11"/>
    <col collapsed="false" customWidth="true" hidden="false" outlineLevel="0" max="6" min="3" style="17" width="10.05"/>
    <col collapsed="false" customWidth="true" hidden="false" outlineLevel="0" max="13" min="7" style="17" width="11.2"/>
    <col collapsed="false" customWidth="true" hidden="false" outlineLevel="0" max="14" min="14" style="17" width="16.01"/>
    <col collapsed="false" customWidth="false" hidden="false" outlineLevel="0" max="257" min="15" style="17" width="12.81"/>
  </cols>
  <sheetData>
    <row r="2" customFormat="false" ht="12.95" hidden="false" customHeight="true" outlineLevel="0" collapsed="false">
      <c r="B2" s="18" t="s">
        <v>144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B3" s="19" t="s">
        <v>50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B4" s="35" t="s">
        <v>143</v>
      </c>
    </row>
    <row r="5" customFormat="false" ht="12.95" hidden="false" customHeight="true" outlineLevel="0" collapsed="false">
      <c r="B5" s="36" t="s">
        <v>123</v>
      </c>
      <c r="C5" s="36"/>
      <c r="D5" s="36"/>
      <c r="E5" s="36"/>
      <c r="F5" s="36"/>
      <c r="G5" s="36" t="n">
        <v>1994</v>
      </c>
      <c r="H5" s="36" t="n">
        <v>1995</v>
      </c>
      <c r="I5" s="36" t="n">
        <v>1996</v>
      </c>
      <c r="J5" s="36" t="n">
        <v>1997</v>
      </c>
      <c r="K5" s="36" t="n">
        <v>1998</v>
      </c>
      <c r="L5" s="36" t="n">
        <v>1999</v>
      </c>
      <c r="M5" s="36" t="n">
        <v>2000</v>
      </c>
    </row>
    <row r="6" customFormat="false" ht="12.95" hidden="false" customHeight="true" outlineLevel="0" collapsed="false">
      <c r="B6" s="31" t="s">
        <v>145</v>
      </c>
      <c r="G6" s="37" t="n">
        <f aca="false">SUM(G7,G12,G18,G19)</f>
        <v>2046.6</v>
      </c>
      <c r="H6" s="37" t="n">
        <f aca="false">SUM(H7,H12,H18,H19)</f>
        <v>2053.9</v>
      </c>
      <c r="I6" s="37" t="n">
        <f aca="false">SUM(I7,I12,I18,I19)</f>
        <v>2121.8</v>
      </c>
      <c r="J6" s="37" t="n">
        <f aca="false">SUM(J7,J12,J18,J19)</f>
        <v>2155.6</v>
      </c>
      <c r="K6" s="37" t="n">
        <f aca="false">SUM(K7,K12,K18,K19)</f>
        <v>2200.4</v>
      </c>
      <c r="L6" s="37" t="n">
        <f aca="false">SUM(L7,L12,L18,L19)</f>
        <v>2137.7</v>
      </c>
      <c r="M6" s="37" t="n">
        <f aca="false">SUM(M7,M12,M18,M19)</f>
        <v>2146</v>
      </c>
    </row>
    <row r="7" customFormat="false" ht="12.95" hidden="false" customHeight="true" outlineLevel="0" collapsed="false">
      <c r="B7" s="31" t="s">
        <v>125</v>
      </c>
      <c r="G7" s="37" t="n">
        <f aca="false">SUM(G8,G9,G10,G11)+0.1</f>
        <v>674.3</v>
      </c>
      <c r="H7" s="37" t="n">
        <f aca="false">SUM(H8,H9,H10,H11)</f>
        <v>637.3</v>
      </c>
      <c r="I7" s="37" t="n">
        <f aca="false">SUM(I8,I9,I10,I11)</f>
        <v>650.9</v>
      </c>
      <c r="J7" s="37" t="n">
        <f aca="false">SUM(J8,J9,J10,J11)</f>
        <v>654.8</v>
      </c>
      <c r="K7" s="37" t="n">
        <f aca="false">SUM(K8,K9,K10,K11)</f>
        <v>657.2</v>
      </c>
      <c r="L7" s="37" t="n">
        <f aca="false">SUM(L8,L9,L10,L11)</f>
        <v>575.3</v>
      </c>
      <c r="M7" s="37" t="n">
        <f aca="false">SUM(M8,M9,M10,M11)-0.1</f>
        <v>602.2</v>
      </c>
    </row>
    <row r="8" customFormat="false" ht="12.95" hidden="false" customHeight="true" outlineLevel="0" collapsed="false">
      <c r="C8" s="17" t="s">
        <v>126</v>
      </c>
      <c r="G8" s="38" t="n">
        <v>12.3</v>
      </c>
      <c r="H8" s="38" t="n">
        <v>16.1</v>
      </c>
      <c r="I8" s="38" t="n">
        <v>11.7</v>
      </c>
      <c r="J8" s="38" t="n">
        <v>18.2</v>
      </c>
      <c r="K8" s="38" t="n">
        <v>19.5</v>
      </c>
      <c r="L8" s="38" t="n">
        <v>19.4</v>
      </c>
      <c r="M8" s="38" t="n">
        <v>14.9</v>
      </c>
    </row>
    <row r="9" customFormat="false" ht="12.95" hidden="false" customHeight="true" outlineLevel="0" collapsed="false">
      <c r="C9" s="17" t="s">
        <v>127</v>
      </c>
      <c r="G9" s="38" t="n">
        <v>7.9</v>
      </c>
      <c r="H9" s="38" t="n">
        <v>8.8</v>
      </c>
      <c r="I9" s="38" t="n">
        <v>11.7</v>
      </c>
      <c r="J9" s="38" t="n">
        <v>9.1</v>
      </c>
      <c r="K9" s="38" t="n">
        <v>8.3</v>
      </c>
      <c r="L9" s="38" t="n">
        <v>16.9</v>
      </c>
      <c r="M9" s="38" t="n">
        <v>8</v>
      </c>
    </row>
    <row r="10" customFormat="false" ht="12.95" hidden="false" customHeight="true" outlineLevel="0" collapsed="false">
      <c r="C10" s="17" t="s">
        <v>128</v>
      </c>
      <c r="G10" s="38" t="n">
        <v>493.7</v>
      </c>
      <c r="H10" s="38" t="n">
        <v>437.3</v>
      </c>
      <c r="I10" s="38" t="n">
        <v>462.5</v>
      </c>
      <c r="J10" s="38" t="n">
        <v>438.1</v>
      </c>
      <c r="K10" s="38" t="n">
        <v>402.7</v>
      </c>
      <c r="L10" s="38" t="n">
        <v>399.4</v>
      </c>
      <c r="M10" s="38" t="n">
        <v>412.9</v>
      </c>
    </row>
    <row r="11" customFormat="false" ht="12.95" hidden="false" customHeight="true" outlineLevel="0" collapsed="false">
      <c r="C11" s="17" t="s">
        <v>129</v>
      </c>
      <c r="G11" s="38" t="n">
        <v>160.3</v>
      </c>
      <c r="H11" s="38" t="n">
        <v>175.1</v>
      </c>
      <c r="I11" s="38" t="n">
        <v>165</v>
      </c>
      <c r="J11" s="38" t="n">
        <v>189.4</v>
      </c>
      <c r="K11" s="38" t="n">
        <v>226.7</v>
      </c>
      <c r="L11" s="38" t="n">
        <v>139.6</v>
      </c>
      <c r="M11" s="38" t="n">
        <v>166.5</v>
      </c>
    </row>
    <row r="12" customFormat="false" ht="12.95" hidden="false" customHeight="true" outlineLevel="0" collapsed="false">
      <c r="B12" s="31" t="s">
        <v>130</v>
      </c>
      <c r="G12" s="37" t="n">
        <f aca="false">SUM(G13,G14,G15,G16)-0.1</f>
        <v>1203.2</v>
      </c>
      <c r="H12" s="37" t="n">
        <f aca="false">SUM(H13,H14,H15,H16)+0.1</f>
        <v>1256.7</v>
      </c>
      <c r="I12" s="37" t="n">
        <f aca="false">SUM(I13,I14,I15,I16)</f>
        <v>1313.5</v>
      </c>
      <c r="J12" s="37" t="n">
        <f aca="false">SUM(J13,J14,J15,J16)</f>
        <v>1324.9</v>
      </c>
      <c r="K12" s="37" t="n">
        <f aca="false">SUM(K13,K14,K15,K16)</f>
        <v>1366.2</v>
      </c>
      <c r="L12" s="37" t="n">
        <f aca="false">SUM(L13,L14,L15,L16)</f>
        <v>1383.5</v>
      </c>
      <c r="M12" s="37" t="n">
        <v>1349.5</v>
      </c>
    </row>
    <row r="13" customFormat="false" ht="12.95" hidden="false" customHeight="true" outlineLevel="0" collapsed="false">
      <c r="C13" s="17" t="s">
        <v>131</v>
      </c>
      <c r="G13" s="38" t="n">
        <v>401.7</v>
      </c>
      <c r="H13" s="38" t="n">
        <v>438.3</v>
      </c>
      <c r="I13" s="38" t="n">
        <v>421.3</v>
      </c>
      <c r="J13" s="38" t="n">
        <v>435.2</v>
      </c>
      <c r="K13" s="38" t="n">
        <v>468.6</v>
      </c>
      <c r="L13" s="38" t="n">
        <v>467.5</v>
      </c>
      <c r="M13" s="38" t="n">
        <v>459.1</v>
      </c>
    </row>
    <row r="14" customFormat="false" ht="12.95" hidden="false" customHeight="true" outlineLevel="0" collapsed="false">
      <c r="C14" s="17" t="s">
        <v>132</v>
      </c>
      <c r="G14" s="38" t="n">
        <v>261.6</v>
      </c>
      <c r="H14" s="38" t="n">
        <v>278.3</v>
      </c>
      <c r="I14" s="38" t="n">
        <v>306.9</v>
      </c>
      <c r="J14" s="38" t="n">
        <v>296.7</v>
      </c>
      <c r="K14" s="38" t="n">
        <v>302.8</v>
      </c>
      <c r="L14" s="38" t="n">
        <v>299</v>
      </c>
      <c r="M14" s="38" t="n">
        <v>301.6</v>
      </c>
    </row>
    <row r="15" customFormat="false" ht="12.95" hidden="false" customHeight="true" outlineLevel="0" collapsed="false">
      <c r="C15" s="17" t="s">
        <v>133</v>
      </c>
      <c r="G15" s="38" t="n">
        <v>253.7</v>
      </c>
      <c r="H15" s="38" t="n">
        <v>248.8</v>
      </c>
      <c r="I15" s="38" t="n">
        <v>255.4</v>
      </c>
      <c r="J15" s="38" t="n">
        <v>269.9</v>
      </c>
      <c r="K15" s="38" t="n">
        <v>280.3</v>
      </c>
      <c r="L15" s="38" t="n">
        <v>304.5</v>
      </c>
      <c r="M15" s="38" t="n">
        <v>271.8</v>
      </c>
    </row>
    <row r="16" customFormat="false" ht="12.95" hidden="false" customHeight="true" outlineLevel="0" collapsed="false">
      <c r="C16" s="17" t="s">
        <v>134</v>
      </c>
      <c r="G16" s="38" t="n">
        <v>286.3</v>
      </c>
      <c r="H16" s="38" t="n">
        <v>291.2</v>
      </c>
      <c r="I16" s="38" t="n">
        <v>329.9</v>
      </c>
      <c r="J16" s="38" t="n">
        <v>323.1</v>
      </c>
      <c r="K16" s="38" t="n">
        <v>314.5</v>
      </c>
      <c r="L16" s="38" t="n">
        <v>312.5</v>
      </c>
      <c r="M16" s="38" t="n">
        <v>317</v>
      </c>
    </row>
    <row r="17" customFormat="false" ht="12.95" hidden="false" customHeight="true" outlineLevel="0" collapsed="false">
      <c r="B17" s="31" t="s">
        <v>135</v>
      </c>
      <c r="G17" s="37"/>
      <c r="H17" s="37"/>
      <c r="I17" s="37"/>
      <c r="J17" s="37"/>
      <c r="K17" s="37"/>
      <c r="L17" s="37"/>
      <c r="M17" s="37"/>
    </row>
    <row r="18" customFormat="false" ht="12.95" hidden="false" customHeight="true" outlineLevel="0" collapsed="false">
      <c r="C18" s="31" t="s">
        <v>136</v>
      </c>
      <c r="G18" s="37" t="n">
        <v>152.4</v>
      </c>
      <c r="H18" s="37" t="n">
        <v>153</v>
      </c>
      <c r="I18" s="37" t="n">
        <v>154.1</v>
      </c>
      <c r="J18" s="37" t="n">
        <v>170.6</v>
      </c>
      <c r="K18" s="37" t="n">
        <v>172.6</v>
      </c>
      <c r="L18" s="37" t="n">
        <v>176.4</v>
      </c>
      <c r="M18" s="37" t="n">
        <v>187.8</v>
      </c>
    </row>
    <row r="19" customFormat="false" ht="12.95" hidden="false" customHeight="true" outlineLevel="0" collapsed="false">
      <c r="B19" s="39" t="s">
        <v>137</v>
      </c>
      <c r="C19" s="40"/>
      <c r="D19" s="40"/>
      <c r="E19" s="40"/>
      <c r="F19" s="40"/>
      <c r="G19" s="41" t="n">
        <v>16.7</v>
      </c>
      <c r="H19" s="41" t="n">
        <v>6.9</v>
      </c>
      <c r="I19" s="41" t="n">
        <v>3.3</v>
      </c>
      <c r="J19" s="41" t="n">
        <v>5.3</v>
      </c>
      <c r="K19" s="41" t="n">
        <v>4.4</v>
      </c>
      <c r="L19" s="41" t="n">
        <v>2.5</v>
      </c>
      <c r="M19" s="41" t="n">
        <v>6.5</v>
      </c>
    </row>
    <row r="20" customFormat="false" ht="11.1" hidden="false" customHeight="true" outlineLevel="0" collapsed="false">
      <c r="B20" s="50" t="n">
        <v>1</v>
      </c>
      <c r="C20" s="4" t="s">
        <v>139</v>
      </c>
    </row>
    <row r="21" customFormat="false" ht="11.1" hidden="false" customHeight="true" outlineLevel="0" collapsed="false">
      <c r="B21" s="51" t="n">
        <v>2</v>
      </c>
      <c r="C21" s="4" t="s">
        <v>140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1.1" hidden="false" customHeight="true" outlineLevel="0" collapsed="false">
      <c r="B22" s="50" t="n">
        <v>3</v>
      </c>
      <c r="C22" s="4" t="s">
        <v>146</v>
      </c>
    </row>
    <row r="23" customFormat="false" ht="11.1" hidden="false" customHeight="true" outlineLevel="0" collapsed="false">
      <c r="B23" s="50" t="n">
        <v>4</v>
      </c>
      <c r="C23" s="4" t="s">
        <v>142</v>
      </c>
    </row>
    <row r="24" customFormat="false" ht="12.95" hidden="false" customHeight="true" outlineLevel="0" collapsed="false">
      <c r="B24" s="17" t="s">
        <v>109</v>
      </c>
      <c r="N24" s="44"/>
    </row>
  </sheetData>
  <mergeCells count="2">
    <mergeCell ref="B2:M2"/>
    <mergeCell ref="B3:M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1"/>
    </sheetView>
  </sheetViews>
  <sheetFormatPr defaultColWidth="12.81640625" defaultRowHeight="12.95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4.11"/>
    <col collapsed="false" customWidth="true" hidden="false" outlineLevel="0" max="6" min="3" style="4" width="10.05"/>
    <col collapsed="false" customWidth="true" hidden="false" outlineLevel="0" max="13" min="7" style="4" width="11.2"/>
    <col collapsed="false" customWidth="false" hidden="false" outlineLevel="0" max="257" min="14" style="4" width="12.81"/>
  </cols>
  <sheetData>
    <row r="2" customFormat="false" ht="12.95" hidden="false" customHeight="true" outlineLevel="0" collapsed="false">
      <c r="B2" s="18" t="s">
        <v>147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53"/>
    </row>
    <row r="3" customFormat="false" ht="12.95" hidden="false" customHeight="true" outlineLevel="0" collapsed="false">
      <c r="B3" s="19" t="s">
        <v>50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5" customFormat="false" ht="12.95" hidden="false" customHeight="true" outlineLevel="0" collapsed="false">
      <c r="B5" s="54" t="s">
        <v>123</v>
      </c>
      <c r="C5" s="54"/>
      <c r="D5" s="54"/>
      <c r="E5" s="54"/>
      <c r="F5" s="54"/>
      <c r="G5" s="54" t="n">
        <v>1960</v>
      </c>
      <c r="H5" s="54" t="n">
        <v>1961</v>
      </c>
      <c r="I5" s="54" t="n">
        <v>1962</v>
      </c>
      <c r="J5" s="54" t="n">
        <v>1963</v>
      </c>
      <c r="K5" s="54" t="n">
        <v>1964</v>
      </c>
      <c r="L5" s="54" t="n">
        <v>1965</v>
      </c>
      <c r="M5" s="54" t="n">
        <v>1966</v>
      </c>
    </row>
    <row r="6" customFormat="false" ht="12.95" hidden="false" customHeight="true" outlineLevel="0" collapsed="false">
      <c r="B6" s="53" t="s">
        <v>124</v>
      </c>
      <c r="G6" s="55" t="n">
        <v>749.4</v>
      </c>
      <c r="H6" s="55" t="n">
        <v>755.9</v>
      </c>
      <c r="I6" s="55" t="n">
        <v>785.7</v>
      </c>
      <c r="J6" s="55" t="n">
        <v>805.1</v>
      </c>
      <c r="K6" s="55" t="n">
        <v>810.9</v>
      </c>
      <c r="L6" s="55" t="n">
        <v>844.8</v>
      </c>
      <c r="M6" s="55" t="n">
        <v>868.4</v>
      </c>
    </row>
    <row r="7" customFormat="false" ht="12.95" hidden="false" customHeight="true" outlineLevel="0" collapsed="false">
      <c r="C7" s="4" t="s">
        <v>148</v>
      </c>
      <c r="G7" s="56" t="n">
        <v>18.1323356643357</v>
      </c>
      <c r="H7" s="56" t="n">
        <v>19.8289382852409</v>
      </c>
      <c r="I7" s="56" t="n">
        <v>27.3259851891034</v>
      </c>
      <c r="J7" s="56" t="n">
        <v>25.860850571759</v>
      </c>
      <c r="K7" s="56" t="n">
        <v>18.692758707091</v>
      </c>
      <c r="L7" s="56" t="n">
        <v>16.7887944451095</v>
      </c>
      <c r="M7" s="56" t="n">
        <v>17.4203617810761</v>
      </c>
    </row>
    <row r="8" customFormat="false" ht="12.95" hidden="false" customHeight="true" outlineLevel="0" collapsed="false">
      <c r="C8" s="4" t="s">
        <v>149</v>
      </c>
      <c r="G8" s="56" t="n">
        <v>155.330181818182</v>
      </c>
      <c r="H8" s="56" t="n">
        <v>138.385116664366</v>
      </c>
      <c r="I8" s="56" t="n">
        <v>150.033165829146</v>
      </c>
      <c r="J8" s="56" t="n">
        <v>151.130810741359</v>
      </c>
      <c r="K8" s="56" t="n">
        <v>143.852969180656</v>
      </c>
      <c r="L8" s="56" t="n">
        <v>153.425308272477</v>
      </c>
      <c r="M8" s="56" t="n">
        <v>157.488126159555</v>
      </c>
    </row>
    <row r="9" customFormat="false" ht="12.95" hidden="false" customHeight="true" outlineLevel="0" collapsed="false">
      <c r="B9" s="53"/>
      <c r="C9" s="4" t="s">
        <v>150</v>
      </c>
      <c r="G9" s="56" t="n">
        <v>196.62579020979</v>
      </c>
      <c r="H9" s="56" t="n">
        <v>230.328772608035</v>
      </c>
      <c r="I9" s="56" t="n">
        <v>229.309693202856</v>
      </c>
      <c r="J9" s="56" t="n">
        <v>244.850533213414</v>
      </c>
      <c r="K9" s="56" t="n">
        <v>247.475870709095</v>
      </c>
      <c r="L9" s="56" t="n">
        <v>253.652388363462</v>
      </c>
      <c r="M9" s="56" t="n">
        <v>265.736038961039</v>
      </c>
    </row>
    <row r="10" customFormat="false" ht="12.95" hidden="false" customHeight="true" outlineLevel="0" collapsed="false">
      <c r="C10" s="4" t="s">
        <v>151</v>
      </c>
      <c r="G10" s="56" t="n">
        <v>349.964559440559</v>
      </c>
      <c r="H10" s="56" t="n">
        <v>345.962791660914</v>
      </c>
      <c r="I10" s="56" t="n">
        <v>356.276818302037</v>
      </c>
      <c r="J10" s="56" t="n">
        <v>349.742143132468</v>
      </c>
      <c r="K10" s="56" t="n">
        <v>376.191768980205</v>
      </c>
      <c r="L10" s="56" t="n">
        <v>390.99686340237</v>
      </c>
      <c r="M10" s="56" t="n">
        <v>393.619619666048</v>
      </c>
    </row>
    <row r="11" customFormat="false" ht="12.95" hidden="false" customHeight="true" outlineLevel="0" collapsed="false">
      <c r="C11" s="4" t="s">
        <v>152</v>
      </c>
      <c r="G11" s="56" t="n">
        <v>18.866013986014</v>
      </c>
      <c r="H11" s="56" t="n">
        <v>12.3148143034654</v>
      </c>
      <c r="I11" s="56" t="n">
        <v>14.54615181169</v>
      </c>
      <c r="J11" s="56" t="n">
        <v>24.4126429397405</v>
      </c>
      <c r="K11" s="56" t="n">
        <v>16.5593460285643</v>
      </c>
      <c r="L11" s="56" t="n">
        <v>19.4183646594038</v>
      </c>
      <c r="M11" s="56" t="n">
        <v>22.9586270871985</v>
      </c>
    </row>
    <row r="12" customFormat="false" ht="12.95" hidden="false" customHeight="true" outlineLevel="0" collapsed="false">
      <c r="C12" s="56" t="s">
        <v>153</v>
      </c>
      <c r="G12" s="56" t="n">
        <v>0.419244755244755</v>
      </c>
      <c r="H12" s="56" t="n">
        <v>1.14799116388237</v>
      </c>
      <c r="I12" s="56" t="n">
        <v>0.207802168738429</v>
      </c>
      <c r="J12" s="56" t="n">
        <v>1.34476422973147</v>
      </c>
      <c r="K12" s="57" t="s">
        <v>113</v>
      </c>
      <c r="L12" s="57" t="s">
        <v>113</v>
      </c>
      <c r="M12" s="57" t="s">
        <v>113</v>
      </c>
    </row>
    <row r="13" customFormat="false" ht="12.95" hidden="false" customHeight="true" outlineLevel="0" collapsed="false">
      <c r="C13" s="53" t="s">
        <v>138</v>
      </c>
      <c r="G13" s="55" t="n">
        <v>10.2714965034965</v>
      </c>
      <c r="H13" s="55" t="n">
        <v>7.82721248101615</v>
      </c>
      <c r="I13" s="55" t="n">
        <v>8.00038349642952</v>
      </c>
      <c r="J13" s="55" t="n">
        <v>7.75825517152769</v>
      </c>
      <c r="K13" s="55" t="n">
        <v>8.02569531445753</v>
      </c>
      <c r="L13" s="55" t="n">
        <v>10.5182808571771</v>
      </c>
      <c r="M13" s="55" t="n">
        <v>11.1772263450835</v>
      </c>
    </row>
    <row r="14" customFormat="false" ht="12.95" hidden="false" customHeight="true" outlineLevel="0" collapsed="false">
      <c r="B14" s="53" t="s">
        <v>145</v>
      </c>
      <c r="G14" s="55" t="n">
        <v>689.4</v>
      </c>
      <c r="H14" s="55" t="n">
        <v>702.5</v>
      </c>
      <c r="I14" s="55" t="n">
        <v>740.9</v>
      </c>
      <c r="J14" s="55" t="n">
        <v>763.4</v>
      </c>
      <c r="K14" s="55" t="n">
        <v>770.8</v>
      </c>
      <c r="L14" s="55" t="n">
        <v>802.6</v>
      </c>
      <c r="M14" s="55" t="n">
        <v>816.6</v>
      </c>
    </row>
    <row r="15" customFormat="false" ht="12.95" hidden="false" customHeight="true" outlineLevel="0" collapsed="false">
      <c r="C15" s="4" t="s">
        <v>148</v>
      </c>
      <c r="G15" s="56" t="n">
        <v>18.1255623100304</v>
      </c>
      <c r="H15" s="56" t="n">
        <v>19.6182412358883</v>
      </c>
      <c r="I15" s="56" t="n">
        <v>27.2213995232085</v>
      </c>
      <c r="J15" s="56" t="n">
        <v>25.3432249322493</v>
      </c>
      <c r="K15" s="56" t="n">
        <v>18.4878228782288</v>
      </c>
      <c r="L15" s="56" t="n">
        <v>16.4869313169502</v>
      </c>
      <c r="M15" s="56" t="n">
        <v>17.4216056233814</v>
      </c>
    </row>
    <row r="16" customFormat="false" ht="12.95" hidden="false" customHeight="true" outlineLevel="0" collapsed="false">
      <c r="C16" s="4" t="s">
        <v>149</v>
      </c>
      <c r="G16" s="56" t="n">
        <v>149.509696048632</v>
      </c>
      <c r="H16" s="56" t="n">
        <v>133.675356506239</v>
      </c>
      <c r="I16" s="56" t="n">
        <v>145.250063104754</v>
      </c>
      <c r="J16" s="56" t="n">
        <v>146.370054200542</v>
      </c>
      <c r="K16" s="56" t="n">
        <v>142.112440695836</v>
      </c>
      <c r="L16" s="56" t="n">
        <v>150.809905482042</v>
      </c>
      <c r="M16" s="56" t="n">
        <v>152.061413244543</v>
      </c>
    </row>
    <row r="17" customFormat="false" ht="12.95" hidden="false" customHeight="true" outlineLevel="0" collapsed="false">
      <c r="C17" s="4" t="s">
        <v>150</v>
      </c>
      <c r="G17" s="56" t="n">
        <v>186.808541033435</v>
      </c>
      <c r="H17" s="56" t="n">
        <v>222.270499108734</v>
      </c>
      <c r="I17" s="56" t="n">
        <v>224.316799887814</v>
      </c>
      <c r="J17" s="56" t="n">
        <v>237.709105691057</v>
      </c>
      <c r="K17" s="56" t="n">
        <v>241.154348972061</v>
      </c>
      <c r="L17" s="56" t="n">
        <v>248.315437933207</v>
      </c>
      <c r="M17" s="56" t="n">
        <v>259.209322974473</v>
      </c>
    </row>
    <row r="18" customFormat="false" ht="12.95" hidden="false" customHeight="true" outlineLevel="0" collapsed="false">
      <c r="C18" s="4" t="s">
        <v>151</v>
      </c>
      <c r="G18" s="56" t="n">
        <v>315.678145896657</v>
      </c>
      <c r="H18" s="56" t="n">
        <v>313.370098039216</v>
      </c>
      <c r="I18" s="56" t="n">
        <v>329.462053007993</v>
      </c>
      <c r="J18" s="56" t="n">
        <v>328.427506775068</v>
      </c>
      <c r="K18" s="56" t="n">
        <v>352.386030574591</v>
      </c>
      <c r="L18" s="56" t="n">
        <v>367.769829867675</v>
      </c>
      <c r="M18" s="56" t="n">
        <v>364.846688864225</v>
      </c>
    </row>
    <row r="19" customFormat="false" ht="12.95" hidden="false" customHeight="true" outlineLevel="0" collapsed="false">
      <c r="C19" s="4" t="s">
        <v>152</v>
      </c>
      <c r="G19" s="56" t="n">
        <v>18.8589665653495</v>
      </c>
      <c r="H19" s="56" t="n">
        <v>12.3135769459299</v>
      </c>
      <c r="I19" s="56" t="n">
        <v>14.5457860047679</v>
      </c>
      <c r="J19" s="56" t="n">
        <v>24.4122493224932</v>
      </c>
      <c r="K19" s="56" t="n">
        <v>16.5577754348972</v>
      </c>
      <c r="L19" s="56" t="n">
        <v>19.217895400126</v>
      </c>
      <c r="M19" s="56" t="n">
        <v>22.9602663706992</v>
      </c>
    </row>
    <row r="20" customFormat="false" ht="12.95" hidden="false" customHeight="true" outlineLevel="0" collapsed="false">
      <c r="B20" s="58"/>
      <c r="C20" s="59" t="s">
        <v>153</v>
      </c>
      <c r="D20" s="58"/>
      <c r="E20" s="58"/>
      <c r="F20" s="58"/>
      <c r="G20" s="59" t="n">
        <v>0.419088145896657</v>
      </c>
      <c r="H20" s="59" t="n">
        <v>1.14787581699346</v>
      </c>
      <c r="I20" s="59" t="n">
        <v>0.207796942925256</v>
      </c>
      <c r="J20" s="59" t="n">
        <v>1.13785907859079</v>
      </c>
      <c r="K20" s="60" t="s">
        <v>113</v>
      </c>
      <c r="L20" s="60" t="s">
        <v>113</v>
      </c>
      <c r="M20" s="60" t="s">
        <v>113</v>
      </c>
    </row>
    <row r="21" customFormat="false" ht="12.95" hidden="false" customHeight="true" outlineLevel="0" collapsed="false">
      <c r="B21" s="51" t="n">
        <v>1</v>
      </c>
      <c r="C21" s="4" t="s">
        <v>139</v>
      </c>
    </row>
    <row r="22" customFormat="false" ht="12.95" hidden="false" customHeight="true" outlineLevel="0" collapsed="false">
      <c r="B22" s="51"/>
    </row>
    <row r="23" customFormat="false" ht="12.95" hidden="false" customHeight="true" outlineLevel="0" collapsed="false">
      <c r="B23" s="51"/>
    </row>
    <row r="24" customFormat="false" ht="12.95" hidden="false" customHeight="true" outlineLevel="0" collapsed="false">
      <c r="B24" s="51"/>
    </row>
    <row r="25" customFormat="false" ht="12.95" hidden="false" customHeight="true" outlineLevel="0" collapsed="false">
      <c r="B25" s="51"/>
    </row>
    <row r="26" customFormat="false" ht="12.95" hidden="false" customHeight="true" outlineLevel="0" collapsed="false">
      <c r="B26" s="51"/>
    </row>
  </sheetData>
  <mergeCells count="2">
    <mergeCell ref="B2:M2"/>
    <mergeCell ref="B3:M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52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7.55"/>
    <col collapsed="false" customWidth="true" hidden="false" outlineLevel="0" max="9" min="3" style="4" width="16.01"/>
    <col collapsed="false" customWidth="false" hidden="false" outlineLevel="0" max="257" min="10" style="4" width="12.81"/>
  </cols>
  <sheetData>
    <row r="2" customFormat="false" ht="12.95" hidden="false" customHeight="true" outlineLevel="0" collapsed="false">
      <c r="B2" s="5" t="s">
        <v>49</v>
      </c>
      <c r="C2" s="5"/>
      <c r="D2" s="5"/>
      <c r="E2" s="5"/>
      <c r="F2" s="5"/>
      <c r="G2" s="5"/>
      <c r="H2" s="5"/>
      <c r="I2" s="5"/>
    </row>
    <row r="3" customFormat="false" ht="12.95" hidden="false" customHeight="true" outlineLevel="0" collapsed="false">
      <c r="B3" s="6" t="s">
        <v>50</v>
      </c>
      <c r="C3" s="6"/>
      <c r="D3" s="6"/>
      <c r="E3" s="6"/>
      <c r="F3" s="6"/>
      <c r="G3" s="6"/>
      <c r="H3" s="6"/>
      <c r="I3" s="6"/>
    </row>
    <row r="4" customFormat="false" ht="12.95" hidden="false" customHeight="true" outlineLevel="0" collapsed="false"/>
    <row r="5" customFormat="false" ht="12.95" hidden="false" customHeight="true" outlineLevel="0" collapsed="false">
      <c r="B5" s="7" t="s">
        <v>51</v>
      </c>
      <c r="C5" s="8" t="s">
        <v>52</v>
      </c>
      <c r="D5" s="8" t="s">
        <v>53</v>
      </c>
      <c r="E5" s="8" t="s">
        <v>54</v>
      </c>
      <c r="F5" s="8" t="s">
        <v>55</v>
      </c>
      <c r="G5" s="8" t="s">
        <v>56</v>
      </c>
      <c r="H5" s="8" t="s">
        <v>57</v>
      </c>
      <c r="I5" s="8" t="s">
        <v>58</v>
      </c>
    </row>
    <row r="6" customFormat="false" ht="12.95" hidden="false" customHeight="true" outlineLevel="0" collapsed="false">
      <c r="C6" s="9" t="s">
        <v>53</v>
      </c>
      <c r="D6" s="9" t="s">
        <v>59</v>
      </c>
      <c r="E6" s="9"/>
      <c r="F6" s="9"/>
      <c r="G6" s="9"/>
      <c r="H6" s="9" t="s">
        <v>60</v>
      </c>
      <c r="I6" s="9" t="s">
        <v>61</v>
      </c>
    </row>
    <row r="7" customFormat="false" ht="12.95" hidden="false" customHeight="true" outlineLevel="0" collapsed="false">
      <c r="B7" s="10"/>
      <c r="C7" s="11"/>
      <c r="D7" s="11" t="s">
        <v>62</v>
      </c>
      <c r="E7" s="11"/>
      <c r="F7" s="11"/>
      <c r="G7" s="11"/>
      <c r="H7" s="11" t="s">
        <v>63</v>
      </c>
      <c r="I7" s="11" t="s">
        <v>64</v>
      </c>
    </row>
    <row r="8" customFormat="false" ht="12.95" hidden="false" customHeight="true" outlineLevel="0" collapsed="false">
      <c r="B8" s="12" t="s">
        <v>65</v>
      </c>
      <c r="C8" s="13" t="n">
        <v>2034.8</v>
      </c>
      <c r="D8" s="13" t="n">
        <v>1374.5</v>
      </c>
      <c r="E8" s="13" t="n">
        <v>740.2</v>
      </c>
      <c r="F8" s="13" t="n">
        <v>685.9</v>
      </c>
      <c r="G8" s="13" t="n">
        <v>54.3</v>
      </c>
      <c r="H8" s="13" t="n">
        <v>46.3</v>
      </c>
      <c r="I8" s="13" t="n">
        <v>8</v>
      </c>
    </row>
    <row r="9" customFormat="false" ht="12.95" hidden="false" customHeight="true" outlineLevel="0" collapsed="false">
      <c r="B9" s="12" t="s">
        <v>66</v>
      </c>
      <c r="C9" s="13" t="n">
        <v>2105</v>
      </c>
      <c r="D9" s="13" t="n">
        <v>1440</v>
      </c>
      <c r="E9" s="13" t="n">
        <v>774.2</v>
      </c>
      <c r="F9" s="13" t="n">
        <v>715.3</v>
      </c>
      <c r="G9" s="13" t="n">
        <v>59</v>
      </c>
      <c r="H9" s="13" t="n">
        <v>47.6</v>
      </c>
      <c r="I9" s="13" t="n">
        <v>11.4</v>
      </c>
    </row>
    <row r="10" customFormat="false" ht="12.95" hidden="false" customHeight="true" outlineLevel="0" collapsed="false">
      <c r="B10" s="12" t="s">
        <v>67</v>
      </c>
      <c r="C10" s="13" t="n">
        <v>2177.7</v>
      </c>
      <c r="D10" s="13" t="n">
        <v>1480.5</v>
      </c>
      <c r="E10" s="13" t="n">
        <v>793.6</v>
      </c>
      <c r="F10" s="13" t="n">
        <v>744.8</v>
      </c>
      <c r="G10" s="13" t="n">
        <v>48.9</v>
      </c>
      <c r="H10" s="13" t="n">
        <v>37.7</v>
      </c>
      <c r="I10" s="13" t="n">
        <v>11.2</v>
      </c>
    </row>
    <row r="11" customFormat="false" ht="12.95" hidden="false" customHeight="true" outlineLevel="0" collapsed="false">
      <c r="B11" s="12" t="s">
        <v>68</v>
      </c>
      <c r="C11" s="13" t="n">
        <v>2252.8</v>
      </c>
      <c r="D11" s="13" t="n">
        <v>1524.6</v>
      </c>
      <c r="E11" s="13" t="n">
        <v>809.7</v>
      </c>
      <c r="F11" s="13" t="n">
        <v>765.1</v>
      </c>
      <c r="G11" s="13" t="n">
        <v>44.5</v>
      </c>
      <c r="H11" s="13" t="n">
        <v>35</v>
      </c>
      <c r="I11" s="13" t="n">
        <v>9.6</v>
      </c>
    </row>
    <row r="12" customFormat="false" ht="12.95" hidden="false" customHeight="true" outlineLevel="0" collapsed="false">
      <c r="B12" s="12" t="s">
        <v>69</v>
      </c>
      <c r="C12" s="13" t="n">
        <v>2330.6</v>
      </c>
      <c r="D12" s="13" t="n">
        <v>1546.6</v>
      </c>
      <c r="E12" s="13" t="n">
        <v>809</v>
      </c>
      <c r="F12" s="13" t="n">
        <v>768.1</v>
      </c>
      <c r="G12" s="13" t="n">
        <v>40.9</v>
      </c>
      <c r="H12" s="13" t="n">
        <v>33.6</v>
      </c>
      <c r="I12" s="13" t="n">
        <v>7.3</v>
      </c>
    </row>
    <row r="13" customFormat="false" ht="12.95" hidden="false" customHeight="true" outlineLevel="0" collapsed="false">
      <c r="B13" s="12" t="s">
        <v>70</v>
      </c>
      <c r="C13" s="13" t="n">
        <v>2411</v>
      </c>
      <c r="D13" s="13" t="n">
        <v>1586.7</v>
      </c>
      <c r="E13" s="13" t="n">
        <v>842.1</v>
      </c>
      <c r="F13" s="13" t="n">
        <v>791.1</v>
      </c>
      <c r="G13" s="13" t="n">
        <v>51.1</v>
      </c>
      <c r="H13" s="13" t="n">
        <v>41.7</v>
      </c>
      <c r="I13" s="13" t="n">
        <v>9.4</v>
      </c>
    </row>
    <row r="14" customFormat="false" ht="12.95" hidden="false" customHeight="true" outlineLevel="0" collapsed="false">
      <c r="B14" s="12" t="s">
        <v>71</v>
      </c>
      <c r="C14" s="13" t="n">
        <v>2494.3</v>
      </c>
      <c r="D14" s="13" t="n">
        <v>1630.5</v>
      </c>
      <c r="E14" s="13" t="n">
        <v>854.7</v>
      </c>
      <c r="F14" s="13" t="n">
        <v>814.5</v>
      </c>
      <c r="G14" s="13" t="n">
        <v>40.2</v>
      </c>
      <c r="H14" s="13" t="n">
        <v>32.7</v>
      </c>
      <c r="I14" s="13" t="n">
        <v>7.5</v>
      </c>
    </row>
    <row r="15" customFormat="false" ht="12.95" hidden="false" customHeight="true" outlineLevel="0" collapsed="false">
      <c r="B15" s="12" t="s">
        <v>72</v>
      </c>
      <c r="C15" s="13" t="n">
        <v>2580.4</v>
      </c>
      <c r="D15" s="13" t="n">
        <v>1698.6</v>
      </c>
      <c r="E15" s="13" t="n">
        <v>889.4</v>
      </c>
      <c r="F15" s="13" t="n">
        <v>833.6</v>
      </c>
      <c r="G15" s="13" t="n">
        <v>55.7</v>
      </c>
      <c r="H15" s="13" t="n">
        <v>47.5</v>
      </c>
      <c r="I15" s="13" t="n">
        <v>8.2</v>
      </c>
    </row>
    <row r="16" customFormat="false" ht="12.95" hidden="false" customHeight="true" outlineLevel="0" collapsed="false">
      <c r="B16" s="12" t="s">
        <v>73</v>
      </c>
      <c r="C16" s="13" t="n">
        <v>2669.5</v>
      </c>
      <c r="D16" s="13" t="n">
        <v>1748.2</v>
      </c>
      <c r="E16" s="13" t="n">
        <v>912.9</v>
      </c>
      <c r="F16" s="13" t="n">
        <v>862</v>
      </c>
      <c r="G16" s="13" t="n">
        <v>51</v>
      </c>
      <c r="H16" s="13" t="n">
        <v>41.3</v>
      </c>
      <c r="I16" s="13" t="n">
        <v>9.7</v>
      </c>
    </row>
    <row r="17" customFormat="false" ht="12.95" hidden="false" customHeight="true" outlineLevel="0" collapsed="false">
      <c r="B17" s="12" t="s">
        <v>74</v>
      </c>
      <c r="C17" s="13" t="n">
        <v>2761.6</v>
      </c>
      <c r="D17" s="13" t="n">
        <v>1851.7</v>
      </c>
      <c r="E17" s="13" t="n">
        <v>960.9</v>
      </c>
      <c r="F17" s="13" t="n">
        <v>895.3</v>
      </c>
      <c r="G17" s="13" t="n">
        <v>65.6</v>
      </c>
      <c r="H17" s="13" t="n">
        <v>50.5</v>
      </c>
      <c r="I17" s="13" t="n">
        <v>15.1</v>
      </c>
    </row>
    <row r="18" customFormat="false" ht="12.95" hidden="false" customHeight="true" outlineLevel="0" collapsed="false">
      <c r="B18" s="12" t="s">
        <v>75</v>
      </c>
      <c r="C18" s="13" t="n">
        <v>2857</v>
      </c>
      <c r="D18" s="13" t="n">
        <v>1934.2</v>
      </c>
      <c r="E18" s="13" t="n">
        <v>993.1</v>
      </c>
      <c r="F18" s="13" t="n">
        <v>925.3</v>
      </c>
      <c r="G18" s="13" t="n">
        <v>67.9</v>
      </c>
      <c r="H18" s="13" t="n">
        <v>52.9</v>
      </c>
      <c r="I18" s="13" t="n">
        <v>14.9</v>
      </c>
    </row>
    <row r="19" customFormat="false" ht="12.95" hidden="false" customHeight="true" outlineLevel="0" collapsed="false">
      <c r="B19" s="12" t="s">
        <v>76</v>
      </c>
      <c r="C19" s="13" t="n">
        <v>2943</v>
      </c>
      <c r="D19" s="13" t="n">
        <v>2005.7</v>
      </c>
      <c r="E19" s="13" t="n">
        <v>1030</v>
      </c>
      <c r="F19" s="13" t="n">
        <v>945.1</v>
      </c>
      <c r="G19" s="13" t="n">
        <v>84.9</v>
      </c>
      <c r="H19" s="13" t="n">
        <v>63.8</v>
      </c>
      <c r="I19" s="13" t="n">
        <v>21.1</v>
      </c>
    </row>
    <row r="20" customFormat="false" ht="12.95" hidden="false" customHeight="true" outlineLevel="0" collapsed="false">
      <c r="B20" s="12" t="s">
        <v>77</v>
      </c>
      <c r="C20" s="13" t="n">
        <v>3025.7</v>
      </c>
      <c r="D20" s="13" t="n">
        <v>2091.7</v>
      </c>
      <c r="E20" s="13" t="n">
        <v>1049.7</v>
      </c>
      <c r="F20" s="13" t="n">
        <v>999.8</v>
      </c>
      <c r="G20" s="13" t="n">
        <v>49.9</v>
      </c>
      <c r="H20" s="13" t="n">
        <v>38.4</v>
      </c>
      <c r="I20" s="13" t="n">
        <v>11.5</v>
      </c>
    </row>
    <row r="21" customFormat="false" ht="12.95" hidden="false" customHeight="true" outlineLevel="0" collapsed="false">
      <c r="B21" s="12" t="s">
        <v>78</v>
      </c>
      <c r="C21" s="13" t="n">
        <v>3108.3</v>
      </c>
      <c r="D21" s="13" t="n">
        <v>2216.1</v>
      </c>
      <c r="E21" s="13" t="n">
        <v>1082.1</v>
      </c>
      <c r="F21" s="13" t="n">
        <v>1041.4</v>
      </c>
      <c r="G21" s="13" t="n">
        <v>40.7</v>
      </c>
      <c r="H21" s="13" t="n">
        <v>26.8</v>
      </c>
      <c r="I21" s="13" t="n">
        <v>13.9</v>
      </c>
    </row>
    <row r="22" customFormat="false" ht="12.95" hidden="false" customHeight="true" outlineLevel="0" collapsed="false">
      <c r="B22" s="12" t="s">
        <v>79</v>
      </c>
      <c r="C22" s="13" t="n">
        <v>3189.9</v>
      </c>
      <c r="D22" s="13" t="n">
        <v>2143.4</v>
      </c>
      <c r="E22" s="13" t="n">
        <v>1102.1</v>
      </c>
      <c r="F22" s="13" t="n">
        <v>1000.3</v>
      </c>
      <c r="G22" s="13" t="n">
        <v>101.9</v>
      </c>
      <c r="H22" s="13" t="n">
        <v>70.5</v>
      </c>
      <c r="I22" s="13" t="n">
        <v>31.4</v>
      </c>
    </row>
    <row r="23" customFormat="false" ht="12.95" hidden="false" customHeight="true" outlineLevel="0" collapsed="false">
      <c r="B23" s="12" t="s">
        <v>80</v>
      </c>
      <c r="C23" s="13" t="n">
        <v>3269.4</v>
      </c>
      <c r="D23" s="13" t="n">
        <v>2250</v>
      </c>
      <c r="E23" s="13" t="n">
        <v>1136.6</v>
      </c>
      <c r="F23" s="13" t="n">
        <v>985.4</v>
      </c>
      <c r="G23" s="13" t="n">
        <v>151.2</v>
      </c>
      <c r="H23" s="13" t="n">
        <v>103.5</v>
      </c>
      <c r="I23" s="13" t="n">
        <v>47.7</v>
      </c>
    </row>
    <row r="24" customFormat="false" ht="12.95" hidden="false" customHeight="true" outlineLevel="0" collapsed="false">
      <c r="B24" s="12" t="s">
        <v>81</v>
      </c>
      <c r="C24" s="13" t="n">
        <v>3353.8</v>
      </c>
      <c r="D24" s="13" t="n">
        <v>2327.9</v>
      </c>
      <c r="E24" s="13" t="n">
        <v>1185.8</v>
      </c>
      <c r="F24" s="13" t="n">
        <v>950.6</v>
      </c>
      <c r="G24" s="13" t="n">
        <v>235.2</v>
      </c>
      <c r="H24" s="13" t="n">
        <v>175</v>
      </c>
      <c r="I24" s="13" t="n">
        <v>60.2</v>
      </c>
    </row>
    <row r="25" customFormat="false" ht="12.95" hidden="false" customHeight="true" outlineLevel="0" collapsed="false">
      <c r="B25" s="12" t="s">
        <v>82</v>
      </c>
      <c r="C25" s="13" t="n">
        <v>3439.9</v>
      </c>
      <c r="D25" s="13" t="n">
        <v>2411.5</v>
      </c>
      <c r="E25" s="13" t="n">
        <v>1206.7</v>
      </c>
      <c r="F25" s="13" t="n">
        <v>1039.5</v>
      </c>
      <c r="G25" s="13" t="n">
        <v>167.2</v>
      </c>
      <c r="H25" s="13" t="n">
        <v>114.3</v>
      </c>
      <c r="I25" s="13" t="n">
        <v>52.9</v>
      </c>
    </row>
    <row r="26" customFormat="false" ht="12.95" hidden="false" customHeight="true" outlineLevel="0" collapsed="false">
      <c r="B26" s="12" t="s">
        <v>83</v>
      </c>
      <c r="C26" s="13" t="n">
        <v>3526</v>
      </c>
      <c r="D26" s="13" t="n">
        <v>2492.9</v>
      </c>
      <c r="E26" s="13" t="n">
        <v>1264.2</v>
      </c>
      <c r="F26" s="13" t="n">
        <v>1078.4</v>
      </c>
      <c r="G26" s="13" t="n">
        <v>185.9</v>
      </c>
      <c r="H26" s="13" t="n">
        <v>141.1</v>
      </c>
      <c r="I26" s="13" t="n">
        <v>44.7</v>
      </c>
    </row>
    <row r="27" customFormat="false" ht="12.95" hidden="false" customHeight="true" outlineLevel="0" collapsed="false">
      <c r="B27" s="12" t="s">
        <v>84</v>
      </c>
      <c r="C27" s="13" t="n">
        <v>3611.7</v>
      </c>
      <c r="D27" s="13" t="n">
        <v>2613.8</v>
      </c>
      <c r="E27" s="13" t="n">
        <v>1349.2</v>
      </c>
      <c r="F27" s="13" t="n">
        <v>1126.6</v>
      </c>
      <c r="G27" s="13" t="n">
        <v>222.6</v>
      </c>
      <c r="H27" s="13" t="n">
        <v>169.3</v>
      </c>
      <c r="I27" s="13" t="n">
        <v>53.2</v>
      </c>
    </row>
    <row r="28" customFormat="false" ht="12.95" hidden="false" customHeight="true" outlineLevel="0" collapsed="false">
      <c r="B28" s="12" t="s">
        <v>85</v>
      </c>
      <c r="C28" s="13" t="n">
        <v>3697.7</v>
      </c>
      <c r="D28" s="13" t="n">
        <v>2678.1</v>
      </c>
      <c r="E28" s="13" t="n">
        <v>1368.6</v>
      </c>
      <c r="F28" s="13" t="n">
        <v>1193.1</v>
      </c>
      <c r="G28" s="13" t="n">
        <v>175.5</v>
      </c>
      <c r="H28" s="13" t="n">
        <v>125.8</v>
      </c>
      <c r="I28" s="13" t="n">
        <v>49.7</v>
      </c>
    </row>
    <row r="29" customFormat="false" ht="12.95" hidden="false" customHeight="true" outlineLevel="0" collapsed="false">
      <c r="B29" s="12" t="s">
        <v>86</v>
      </c>
      <c r="C29" s="13" t="n">
        <v>3786.3</v>
      </c>
      <c r="D29" s="13" t="n">
        <v>2756.9</v>
      </c>
      <c r="E29" s="13" t="n">
        <v>1440.5</v>
      </c>
      <c r="F29" s="13" t="n">
        <v>1277.6</v>
      </c>
      <c r="G29" s="13" t="n">
        <v>162.9</v>
      </c>
      <c r="H29" s="13" t="n">
        <v>114.7</v>
      </c>
      <c r="I29" s="13" t="n">
        <v>48.2</v>
      </c>
    </row>
    <row r="30" customFormat="false" ht="12.95" hidden="false" customHeight="true" outlineLevel="0" collapsed="false">
      <c r="B30" s="12" t="s">
        <v>87</v>
      </c>
      <c r="C30" s="13" t="n">
        <v>3875.3</v>
      </c>
      <c r="D30" s="13" t="n">
        <v>2852.9</v>
      </c>
      <c r="E30" s="13" t="n">
        <v>1475.5</v>
      </c>
      <c r="F30" s="13" t="n">
        <v>1193.3</v>
      </c>
      <c r="G30" s="13" t="n">
        <v>282.3</v>
      </c>
      <c r="H30" s="13" t="n">
        <v>235.3</v>
      </c>
      <c r="I30" s="13" t="n">
        <v>47</v>
      </c>
    </row>
    <row r="31" customFormat="false" ht="12.95" hidden="false" customHeight="true" outlineLevel="0" collapsed="false">
      <c r="B31" s="12" t="s">
        <v>88</v>
      </c>
      <c r="C31" s="13" t="n">
        <v>3964.3</v>
      </c>
      <c r="D31" s="13" t="n">
        <v>2948.1</v>
      </c>
      <c r="E31" s="13" t="n">
        <v>1519.6</v>
      </c>
      <c r="F31" s="13" t="n">
        <v>1156.3</v>
      </c>
      <c r="G31" s="13" t="n">
        <v>363.3</v>
      </c>
      <c r="H31" s="13" t="n">
        <v>293.3</v>
      </c>
      <c r="I31" s="13" t="n">
        <v>69.9</v>
      </c>
    </row>
    <row r="32" customFormat="false" ht="12.95" hidden="false" customHeight="true" outlineLevel="0" collapsed="false">
      <c r="B32" s="12" t="s">
        <v>89</v>
      </c>
      <c r="C32" s="13" t="n">
        <v>4053.5</v>
      </c>
      <c r="D32" s="13" t="n">
        <v>3007.3</v>
      </c>
      <c r="E32" s="13" t="n">
        <v>1596.4</v>
      </c>
      <c r="F32" s="13" t="n">
        <v>1249.4</v>
      </c>
      <c r="G32" s="13" t="n">
        <v>347</v>
      </c>
      <c r="H32" s="13" t="n">
        <v>281.3</v>
      </c>
      <c r="I32" s="13" t="n">
        <v>65.7</v>
      </c>
    </row>
    <row r="33" customFormat="false" ht="12.95" hidden="false" customHeight="true" outlineLevel="0" collapsed="false">
      <c r="B33" s="12" t="s">
        <v>90</v>
      </c>
      <c r="C33" s="13" t="n">
        <v>4143.3</v>
      </c>
      <c r="D33" s="13" t="n">
        <v>3086.7</v>
      </c>
      <c r="E33" s="13" t="n">
        <v>1618.8</v>
      </c>
      <c r="F33" s="13" t="n">
        <v>1327.4</v>
      </c>
      <c r="G33" s="13" t="n">
        <v>291.5</v>
      </c>
      <c r="H33" s="13" t="n">
        <v>229</v>
      </c>
      <c r="I33" s="13" t="n">
        <v>62.5</v>
      </c>
    </row>
    <row r="34" customFormat="false" ht="12.95" hidden="false" customHeight="true" outlineLevel="0" collapsed="false">
      <c r="B34" s="12" t="s">
        <v>91</v>
      </c>
      <c r="C34" s="13" t="n">
        <v>4232.9</v>
      </c>
      <c r="D34" s="13" t="n">
        <v>3175.8</v>
      </c>
      <c r="E34" s="13" t="n">
        <v>1702.8</v>
      </c>
      <c r="F34" s="13" t="n">
        <v>1455.1</v>
      </c>
      <c r="G34" s="13" t="n">
        <v>247.7</v>
      </c>
      <c r="H34" s="13" t="n">
        <v>198.6</v>
      </c>
      <c r="I34" s="13" t="n">
        <v>49.1</v>
      </c>
    </row>
    <row r="35" customFormat="false" ht="12.95" hidden="false" customHeight="true" outlineLevel="0" collapsed="false">
      <c r="B35" s="12" t="s">
        <v>92</v>
      </c>
      <c r="C35" s="13" t="n">
        <v>4324.5</v>
      </c>
      <c r="D35" s="13" t="n">
        <v>3244</v>
      </c>
      <c r="E35" s="13" t="n">
        <v>1741.4</v>
      </c>
      <c r="F35" s="13" t="n">
        <v>1512.8</v>
      </c>
      <c r="G35" s="13" t="n">
        <v>228.6</v>
      </c>
      <c r="H35" s="13" t="n">
        <v>184.4</v>
      </c>
      <c r="I35" s="13" t="n">
        <v>44.2</v>
      </c>
    </row>
    <row r="36" customFormat="false" ht="12.95" hidden="false" customHeight="true" outlineLevel="0" collapsed="false">
      <c r="B36" s="12" t="s">
        <v>93</v>
      </c>
      <c r="C36" s="13" t="n">
        <v>4418</v>
      </c>
      <c r="D36" s="13" t="n">
        <v>3315.7</v>
      </c>
      <c r="E36" s="13" t="n">
        <v>1799.7</v>
      </c>
      <c r="F36" s="13" t="n">
        <v>1562.3</v>
      </c>
      <c r="G36" s="13" t="n">
        <v>237.4</v>
      </c>
      <c r="H36" s="13" t="n">
        <v>182.5</v>
      </c>
      <c r="I36" s="13" t="n">
        <v>54.9</v>
      </c>
    </row>
    <row r="37" customFormat="false" ht="12.95" hidden="false" customHeight="true" outlineLevel="0" collapsed="false">
      <c r="B37" s="12" t="s">
        <v>94</v>
      </c>
      <c r="C37" s="13" t="n">
        <v>4513.6</v>
      </c>
      <c r="D37" s="13" t="n">
        <v>3396.7</v>
      </c>
      <c r="E37" s="13" t="n">
        <v>1787.2</v>
      </c>
      <c r="F37" s="13" t="n">
        <v>1610.6</v>
      </c>
      <c r="G37" s="13" t="n">
        <v>176.6</v>
      </c>
      <c r="H37" s="13" t="n">
        <v>150</v>
      </c>
      <c r="I37" s="13" t="n">
        <v>26.6</v>
      </c>
    </row>
    <row r="38" customFormat="false" ht="12.95" hidden="false" customHeight="true" outlineLevel="0" collapsed="false">
      <c r="B38" s="12" t="s">
        <v>95</v>
      </c>
      <c r="C38" s="13" t="n">
        <v>4611.3</v>
      </c>
      <c r="D38" s="13" t="n">
        <v>3502.5</v>
      </c>
      <c r="E38" s="13" t="n">
        <v>1887.2</v>
      </c>
      <c r="F38" s="13" t="n">
        <v>1708</v>
      </c>
      <c r="G38" s="13" t="n">
        <v>179.3</v>
      </c>
      <c r="H38" s="13" t="n">
        <v>157.2</v>
      </c>
      <c r="I38" s="13" t="n">
        <v>22</v>
      </c>
    </row>
    <row r="39" customFormat="false" ht="12.95" hidden="false" customHeight="true" outlineLevel="0" collapsed="false">
      <c r="B39" s="12" t="s">
        <v>96</v>
      </c>
      <c r="C39" s="13" t="n">
        <v>4711</v>
      </c>
      <c r="D39" s="13" t="n">
        <v>3560.8</v>
      </c>
      <c r="E39" s="13" t="n">
        <v>1945.4</v>
      </c>
      <c r="F39" s="13" t="n">
        <v>1773.6</v>
      </c>
      <c r="G39" s="13" t="n">
        <v>171.8</v>
      </c>
      <c r="H39" s="13" t="n">
        <v>144.4</v>
      </c>
      <c r="I39" s="13" t="n">
        <v>27.5</v>
      </c>
    </row>
    <row r="40" customFormat="false" ht="12.95" hidden="false" customHeight="true" outlineLevel="0" collapsed="false">
      <c r="B40" s="12" t="s">
        <v>97</v>
      </c>
      <c r="C40" s="13" t="n">
        <v>4813</v>
      </c>
      <c r="D40" s="13" t="n">
        <v>3672.7</v>
      </c>
      <c r="E40" s="13" t="n">
        <v>1985.1</v>
      </c>
      <c r="F40" s="13" t="n">
        <v>1852.3</v>
      </c>
      <c r="G40" s="13" t="n">
        <v>132.8</v>
      </c>
      <c r="H40" s="13" t="n">
        <v>106.7</v>
      </c>
      <c r="I40" s="13" t="n">
        <v>26.1</v>
      </c>
    </row>
    <row r="41" customFormat="false" ht="12.95" hidden="false" customHeight="true" outlineLevel="0" collapsed="false">
      <c r="B41" s="12" t="s">
        <v>98</v>
      </c>
      <c r="C41" s="13" t="n">
        <v>4915.9</v>
      </c>
      <c r="D41" s="13" t="n">
        <v>3715.5</v>
      </c>
      <c r="E41" s="13" t="n">
        <v>2087.2</v>
      </c>
      <c r="F41" s="13" t="n">
        <v>1953.5</v>
      </c>
      <c r="G41" s="13" t="n">
        <v>133.7</v>
      </c>
      <c r="H41" s="13" t="n">
        <v>107.2</v>
      </c>
      <c r="I41" s="13" t="n">
        <v>26.5</v>
      </c>
    </row>
    <row r="42" customFormat="false" ht="12.95" hidden="false" customHeight="true" outlineLevel="0" collapsed="false">
      <c r="B42" s="12" t="s">
        <v>99</v>
      </c>
      <c r="C42" s="13" t="n">
        <v>5021.6</v>
      </c>
      <c r="D42" s="13" t="n">
        <v>3826.4</v>
      </c>
      <c r="E42" s="13" t="n">
        <v>2166.7</v>
      </c>
      <c r="F42" s="13" t="n">
        <v>2003.6</v>
      </c>
      <c r="G42" s="13" t="n">
        <v>163.1</v>
      </c>
      <c r="H42" s="13" t="n">
        <v>140.1</v>
      </c>
      <c r="I42" s="13" t="n">
        <v>23</v>
      </c>
    </row>
    <row r="43" customFormat="false" ht="12.95" hidden="false" customHeight="true" outlineLevel="0" collapsed="false">
      <c r="B43" s="12" t="s">
        <v>100</v>
      </c>
      <c r="C43" s="13" t="n">
        <v>5129.7</v>
      </c>
      <c r="D43" s="13" t="n">
        <v>3931.1</v>
      </c>
      <c r="E43" s="13" t="n">
        <v>2195.5</v>
      </c>
      <c r="F43" s="13" t="n">
        <v>2025.6</v>
      </c>
      <c r="G43" s="13" t="n">
        <v>169.9</v>
      </c>
      <c r="H43" s="13" t="n">
        <v>148.7</v>
      </c>
      <c r="I43" s="13" t="n">
        <v>21.2</v>
      </c>
    </row>
    <row r="44" customFormat="false" ht="12.95" hidden="false" customHeight="true" outlineLevel="0" collapsed="false">
      <c r="B44" s="12" t="s">
        <v>101</v>
      </c>
      <c r="C44" s="13" t="n">
        <v>5236.9</v>
      </c>
      <c r="D44" s="13" t="n">
        <v>4025.4</v>
      </c>
      <c r="E44" s="13" t="n">
        <v>2288.3</v>
      </c>
      <c r="F44" s="13" t="n">
        <v>2147.9</v>
      </c>
      <c r="G44" s="13" t="n">
        <v>140.4</v>
      </c>
      <c r="H44" s="13" t="n">
        <v>122.2</v>
      </c>
      <c r="I44" s="13" t="n">
        <v>18.2</v>
      </c>
    </row>
    <row r="45" customFormat="false" ht="12.95" hidden="false" customHeight="true" outlineLevel="0" collapsed="false">
      <c r="B45" s="12" t="s">
        <v>102</v>
      </c>
      <c r="C45" s="13" t="n">
        <v>5349.6</v>
      </c>
      <c r="D45" s="13" t="n">
        <v>4080.6</v>
      </c>
      <c r="E45" s="13" t="n">
        <v>2344.6</v>
      </c>
      <c r="F45" s="13" t="n">
        <v>2188.9</v>
      </c>
      <c r="G45" s="13" t="n">
        <v>155.7</v>
      </c>
      <c r="H45" s="13" t="n">
        <v>131.7</v>
      </c>
      <c r="I45" s="13" t="n">
        <v>24</v>
      </c>
    </row>
    <row r="46" customFormat="false" ht="12.95" hidden="false" customHeight="true" outlineLevel="0" collapsed="false">
      <c r="B46" s="12" t="s">
        <v>103</v>
      </c>
      <c r="C46" s="13" t="n">
        <v>5464.8</v>
      </c>
      <c r="D46" s="13" t="n">
        <v>4126.7</v>
      </c>
      <c r="E46" s="13" t="n">
        <v>2386.5</v>
      </c>
      <c r="F46" s="13" t="n">
        <v>2226.6</v>
      </c>
      <c r="G46" s="13" t="n">
        <v>159.9</v>
      </c>
      <c r="H46" s="13" t="n">
        <v>133.6</v>
      </c>
      <c r="I46" s="13" t="n">
        <v>26.3</v>
      </c>
    </row>
    <row r="47" customFormat="false" ht="12.95" hidden="false" customHeight="true" outlineLevel="0" collapsed="false">
      <c r="B47" s="12" t="s">
        <v>104</v>
      </c>
      <c r="C47" s="13" t="n">
        <v>5582.4</v>
      </c>
      <c r="D47" s="13" t="n">
        <v>4261.5</v>
      </c>
      <c r="E47" s="13" t="n">
        <v>2494.3</v>
      </c>
      <c r="F47" s="13" t="n">
        <v>2172.3</v>
      </c>
      <c r="G47" s="13" t="n">
        <v>322</v>
      </c>
      <c r="H47" s="13" t="n">
        <v>280.4</v>
      </c>
      <c r="I47" s="13" t="n">
        <v>41.6</v>
      </c>
    </row>
    <row r="48" customFormat="false" ht="12.95" hidden="false" customHeight="true" outlineLevel="0" collapsed="false">
      <c r="B48" s="14" t="s">
        <v>105</v>
      </c>
      <c r="C48" s="15" t="n">
        <v>5702.5</v>
      </c>
      <c r="D48" s="15" t="n">
        <v>4391.7</v>
      </c>
      <c r="E48" s="15" t="n">
        <v>2584.5</v>
      </c>
      <c r="F48" s="15" t="n">
        <v>2244.8</v>
      </c>
      <c r="G48" s="15" t="n">
        <v>339.7</v>
      </c>
      <c r="H48" s="15" t="n">
        <v>300.9</v>
      </c>
      <c r="I48" s="15" t="n">
        <v>38.8</v>
      </c>
    </row>
    <row r="49" customFormat="false" ht="12.95" hidden="false" customHeight="true" outlineLevel="0" collapsed="false">
      <c r="B49" s="4" t="s">
        <v>106</v>
      </c>
    </row>
    <row r="50" customFormat="false" ht="12.95" hidden="false" customHeight="true" outlineLevel="0" collapsed="false">
      <c r="B50" s="4" t="s">
        <v>107</v>
      </c>
    </row>
    <row r="51" customFormat="false" ht="12.95" hidden="false" customHeight="true" outlineLevel="0" collapsed="false">
      <c r="B51" s="4" t="s">
        <v>108</v>
      </c>
    </row>
    <row r="52" customFormat="false" ht="12.95" hidden="false" customHeight="true" outlineLevel="0" collapsed="false">
      <c r="B52" s="4" t="s">
        <v>109</v>
      </c>
      <c r="C52" s="16"/>
      <c r="D52" s="16"/>
      <c r="E52" s="16"/>
      <c r="F52" s="16"/>
      <c r="G52" s="16"/>
      <c r="H52" s="16"/>
      <c r="I52" s="16"/>
    </row>
    <row r="54" customFormat="false" ht="13.5" hidden="false" customHeight="false" outlineLevel="0" collapsed="false">
      <c r="D54" s="9"/>
      <c r="H54" s="9"/>
      <c r="I54" s="9"/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1"/>
    </sheetView>
  </sheetViews>
  <sheetFormatPr defaultColWidth="12.81640625" defaultRowHeight="12.95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4.11"/>
    <col collapsed="false" customWidth="true" hidden="false" outlineLevel="0" max="6" min="3" style="4" width="10.05"/>
    <col collapsed="false" customWidth="true" hidden="false" outlineLevel="0" max="13" min="7" style="4" width="11.2"/>
    <col collapsed="false" customWidth="true" hidden="false" outlineLevel="0" max="14" min="14" style="4" width="16.01"/>
    <col collapsed="false" customWidth="false" hidden="false" outlineLevel="0" max="257" min="15" style="4" width="12.81"/>
  </cols>
  <sheetData>
    <row r="2" customFormat="false" ht="12.95" hidden="false" customHeight="true" outlineLevel="0" collapsed="false">
      <c r="B2" s="18" t="s">
        <v>147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53"/>
    </row>
    <row r="3" customFormat="false" ht="12.95" hidden="false" customHeight="true" outlineLevel="0" collapsed="false">
      <c r="B3" s="19" t="s">
        <v>50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B4" s="61" t="s">
        <v>143</v>
      </c>
    </row>
    <row r="5" customFormat="false" ht="12.95" hidden="false" customHeight="true" outlineLevel="0" collapsed="false">
      <c r="B5" s="54" t="s">
        <v>123</v>
      </c>
      <c r="C5" s="54"/>
      <c r="D5" s="54"/>
      <c r="E5" s="54"/>
      <c r="F5" s="54"/>
      <c r="G5" s="54" t="n">
        <v>1967</v>
      </c>
      <c r="H5" s="54" t="n">
        <v>1968</v>
      </c>
      <c r="I5" s="54" t="n">
        <v>1969</v>
      </c>
      <c r="J5" s="54" t="n">
        <v>1970</v>
      </c>
      <c r="K5" s="54" t="n">
        <v>1971</v>
      </c>
      <c r="L5" s="54" t="n">
        <v>1972</v>
      </c>
      <c r="M5" s="54" t="n">
        <v>1973</v>
      </c>
    </row>
    <row r="6" customFormat="false" ht="12.95" hidden="false" customHeight="true" outlineLevel="0" collapsed="false">
      <c r="B6" s="53" t="s">
        <v>124</v>
      </c>
      <c r="G6" s="55" t="n">
        <v>911.8</v>
      </c>
      <c r="H6" s="55" t="n">
        <v>938.8</v>
      </c>
      <c r="I6" s="55" t="n">
        <v>975.7</v>
      </c>
      <c r="J6" s="55" t="n">
        <v>1028.5</v>
      </c>
      <c r="K6" s="55" t="n">
        <v>1070.1</v>
      </c>
      <c r="L6" s="55" t="n">
        <v>1091.4</v>
      </c>
      <c r="M6" s="55" t="n">
        <v>1109.6</v>
      </c>
    </row>
    <row r="7" customFormat="false" ht="12.95" hidden="false" customHeight="true" outlineLevel="0" collapsed="false">
      <c r="C7" s="4" t="s">
        <v>148</v>
      </c>
      <c r="G7" s="56" t="n">
        <v>18.544744942832</v>
      </c>
      <c r="H7" s="56" t="n">
        <v>21.5586646821178</v>
      </c>
      <c r="I7" s="56" t="n">
        <v>20.8695253615808</v>
      </c>
      <c r="J7" s="56" t="n">
        <v>22.1608310888803</v>
      </c>
      <c r="K7" s="56" t="n">
        <v>24.9748764415156</v>
      </c>
      <c r="L7" s="56" t="n">
        <v>27.9995206391478</v>
      </c>
      <c r="M7" s="56" t="n">
        <v>25.6643479761802</v>
      </c>
    </row>
    <row r="8" customFormat="false" ht="12.95" hidden="false" customHeight="true" outlineLevel="0" collapsed="false">
      <c r="C8" s="4" t="s">
        <v>149</v>
      </c>
      <c r="G8" s="56" t="n">
        <v>166.802462620932</v>
      </c>
      <c r="H8" s="56" t="n">
        <v>178.158409525835</v>
      </c>
      <c r="I8" s="56" t="n">
        <v>186.434426563455</v>
      </c>
      <c r="J8" s="56" t="n">
        <v>188.169199692189</v>
      </c>
      <c r="K8" s="56" t="n">
        <v>203.716639209226</v>
      </c>
      <c r="L8" s="56" t="n">
        <v>204.038029294274</v>
      </c>
      <c r="M8" s="56" t="n">
        <v>228.585069474411</v>
      </c>
    </row>
    <row r="9" customFormat="false" ht="12.95" hidden="false" customHeight="true" outlineLevel="0" collapsed="false">
      <c r="B9" s="53"/>
      <c r="C9" s="4" t="s">
        <v>150</v>
      </c>
      <c r="G9" s="56" t="n">
        <v>286.791974494283</v>
      </c>
      <c r="H9" s="56" t="n">
        <v>316.393365936636</v>
      </c>
      <c r="I9" s="56" t="n">
        <v>326.955897331432</v>
      </c>
      <c r="J9" s="56" t="n">
        <v>360.311369757599</v>
      </c>
      <c r="K9" s="56" t="n">
        <v>421.340856672158</v>
      </c>
      <c r="L9" s="56" t="n">
        <v>453.127190412783</v>
      </c>
      <c r="M9" s="56" t="n">
        <v>453.914214205575</v>
      </c>
    </row>
    <row r="10" customFormat="false" ht="12.95" hidden="false" customHeight="true" outlineLevel="0" collapsed="false">
      <c r="C10" s="4" t="s">
        <v>151</v>
      </c>
      <c r="G10" s="56" t="n">
        <v>415.703012313105</v>
      </c>
      <c r="H10" s="56" t="n">
        <v>396.040654901127</v>
      </c>
      <c r="I10" s="56" t="n">
        <v>398.011662253005</v>
      </c>
      <c r="J10" s="56" t="n">
        <v>421.154722970373</v>
      </c>
      <c r="K10" s="56" t="n">
        <v>378.73665568369</v>
      </c>
      <c r="L10" s="56" t="n">
        <v>360.215286284953</v>
      </c>
      <c r="M10" s="56" t="n">
        <v>362.365271424873</v>
      </c>
    </row>
    <row r="11" customFormat="false" ht="12.95" hidden="false" customHeight="true" outlineLevel="0" collapsed="false">
      <c r="C11" s="4" t="s">
        <v>152</v>
      </c>
      <c r="G11" s="56" t="n">
        <v>14.5350703605981</v>
      </c>
      <c r="H11" s="56" t="n">
        <v>15.4703380820753</v>
      </c>
      <c r="I11" s="56" t="n">
        <v>27.329140354451</v>
      </c>
      <c r="J11" s="56" t="n">
        <v>22.5565602154675</v>
      </c>
      <c r="K11" s="56" t="n">
        <v>28.6966227347611</v>
      </c>
      <c r="L11" s="56" t="n">
        <v>30.4216245006658</v>
      </c>
      <c r="M11" s="56" t="n">
        <v>27.5795978251489</v>
      </c>
    </row>
    <row r="12" customFormat="false" ht="12.95" hidden="false" customHeight="true" outlineLevel="0" collapsed="false">
      <c r="C12" s="56" t="s">
        <v>153</v>
      </c>
      <c r="G12" s="56" t="n">
        <v>0.300725593667546</v>
      </c>
      <c r="H12" s="57" t="s">
        <v>113</v>
      </c>
      <c r="I12" s="57" t="s">
        <v>113</v>
      </c>
      <c r="J12" s="57" t="s">
        <v>113</v>
      </c>
      <c r="K12" s="57" t="s">
        <v>113</v>
      </c>
      <c r="L12" s="57" t="s">
        <v>113</v>
      </c>
      <c r="M12" s="57" t="s">
        <v>113</v>
      </c>
    </row>
    <row r="13" customFormat="false" ht="12.95" hidden="false" customHeight="true" outlineLevel="0" collapsed="false">
      <c r="C13" s="53" t="s">
        <v>138</v>
      </c>
      <c r="G13" s="55" t="n">
        <v>9.12200967458223</v>
      </c>
      <c r="H13" s="55" t="n">
        <v>11.2783755049968</v>
      </c>
      <c r="I13" s="55" t="n">
        <v>15.9999694438786</v>
      </c>
      <c r="J13" s="55" t="n">
        <v>14.2462485571374</v>
      </c>
      <c r="K13" s="55" t="n">
        <v>12.6343492586491</v>
      </c>
      <c r="L13" s="55" t="n">
        <v>15.5983488681758</v>
      </c>
      <c r="M13" s="55" t="n">
        <v>11.491499093812</v>
      </c>
    </row>
    <row r="14" customFormat="false" ht="12.95" hidden="false" customHeight="true" outlineLevel="0" collapsed="false">
      <c r="B14" s="53" t="s">
        <v>145</v>
      </c>
      <c r="G14" s="55" t="n">
        <v>857.8</v>
      </c>
      <c r="H14" s="55" t="n">
        <v>878.8</v>
      </c>
      <c r="I14" s="55" t="n">
        <v>906</v>
      </c>
      <c r="J14" s="55" t="n">
        <v>956.7</v>
      </c>
      <c r="K14" s="55" t="n">
        <v>1014.5</v>
      </c>
      <c r="L14" s="55" t="n">
        <v>1051.3</v>
      </c>
      <c r="M14" s="55" t="n">
        <v>1075.2</v>
      </c>
    </row>
    <row r="15" customFormat="false" ht="12.95" hidden="false" customHeight="true" outlineLevel="0" collapsed="false">
      <c r="C15" s="4" t="s">
        <v>148</v>
      </c>
      <c r="G15" s="56" t="n">
        <v>18.5454014257333</v>
      </c>
      <c r="H15" s="56" t="n">
        <v>21.5582964224872</v>
      </c>
      <c r="I15" s="56" t="n">
        <v>20.8687068114511</v>
      </c>
      <c r="J15" s="56" t="n">
        <v>21.9635367114788</v>
      </c>
      <c r="K15" s="56" t="n">
        <v>24.5838482332497</v>
      </c>
      <c r="L15" s="56" t="n">
        <v>27.9997880379688</v>
      </c>
      <c r="M15" s="56" t="n">
        <v>25.5680798004988</v>
      </c>
    </row>
    <row r="16" customFormat="false" ht="12.95" hidden="false" customHeight="true" outlineLevel="0" collapsed="false">
      <c r="C16" s="4" t="s">
        <v>149</v>
      </c>
      <c r="G16" s="56" t="n">
        <v>160.893888044876</v>
      </c>
      <c r="H16" s="56" t="n">
        <v>170.071005110733</v>
      </c>
      <c r="I16" s="56" t="n">
        <v>177.880881869036</v>
      </c>
      <c r="J16" s="56" t="n">
        <v>180.753971044467</v>
      </c>
      <c r="K16" s="56" t="n">
        <v>198.923489090558</v>
      </c>
      <c r="L16" s="56" t="n">
        <v>203.264897244494</v>
      </c>
      <c r="M16" s="56" t="n">
        <v>226.282294264339</v>
      </c>
    </row>
    <row r="17" customFormat="false" ht="12.95" hidden="false" customHeight="true" outlineLevel="0" collapsed="false">
      <c r="C17" s="4" t="s">
        <v>150</v>
      </c>
      <c r="G17" s="56" t="n">
        <v>279.784947995793</v>
      </c>
      <c r="H17" s="56" t="n">
        <v>308.004179443498</v>
      </c>
      <c r="I17" s="56" t="n">
        <v>315.614346824613</v>
      </c>
      <c r="J17" s="56" t="n">
        <v>350.031499482937</v>
      </c>
      <c r="K17" s="56" t="n">
        <v>409.991986870052</v>
      </c>
      <c r="L17" s="56" t="n">
        <v>444.605630817436</v>
      </c>
      <c r="M17" s="56" t="n">
        <v>444.712219451372</v>
      </c>
    </row>
    <row r="18" customFormat="false" ht="12.95" hidden="false" customHeight="true" outlineLevel="0" collapsed="false">
      <c r="C18" s="4" t="s">
        <v>151</v>
      </c>
      <c r="G18" s="56" t="n">
        <v>383.739441393012</v>
      </c>
      <c r="H18" s="56" t="n">
        <v>363.796252129472</v>
      </c>
      <c r="I18" s="56" t="n">
        <v>364.208621256992</v>
      </c>
      <c r="J18" s="56" t="n">
        <v>381.393846949328</v>
      </c>
      <c r="K18" s="56" t="n">
        <v>352.205251979147</v>
      </c>
      <c r="L18" s="56" t="n">
        <v>345.007768869229</v>
      </c>
      <c r="M18" s="56" t="n">
        <v>351.058354114713</v>
      </c>
    </row>
    <row r="19" customFormat="false" ht="12.95" hidden="false" customHeight="true" outlineLevel="0" collapsed="false">
      <c r="C19" s="4" t="s">
        <v>152</v>
      </c>
      <c r="G19" s="56" t="n">
        <v>14.5355849012504</v>
      </c>
      <c r="H19" s="56" t="n">
        <v>15.4700738216922</v>
      </c>
      <c r="I19" s="56" t="n">
        <v>27.328068443567</v>
      </c>
      <c r="J19" s="56" t="n">
        <v>22.557145811789</v>
      </c>
      <c r="K19" s="56" t="n">
        <v>28.6974802085345</v>
      </c>
      <c r="L19" s="56" t="n">
        <v>30.4219150308727</v>
      </c>
      <c r="M19" s="56" t="n">
        <v>27.5790523690773</v>
      </c>
    </row>
    <row r="20" customFormat="false" ht="12.95" hidden="false" customHeight="true" outlineLevel="0" collapsed="false">
      <c r="B20" s="58"/>
      <c r="C20" s="59" t="s">
        <v>153</v>
      </c>
      <c r="D20" s="58"/>
      <c r="E20" s="58"/>
      <c r="F20" s="58"/>
      <c r="G20" s="59" t="n">
        <v>0.300736239336216</v>
      </c>
      <c r="H20" s="60" t="s">
        <v>113</v>
      </c>
      <c r="I20" s="60" t="s">
        <v>113</v>
      </c>
      <c r="J20" s="60" t="s">
        <v>113</v>
      </c>
      <c r="K20" s="60" t="s">
        <v>113</v>
      </c>
      <c r="L20" s="60" t="s">
        <v>113</v>
      </c>
      <c r="M20" s="60" t="s">
        <v>113</v>
      </c>
    </row>
    <row r="21" customFormat="false" ht="12.95" hidden="false" customHeight="true" outlineLevel="0" collapsed="false">
      <c r="B21" s="51" t="n">
        <v>1</v>
      </c>
      <c r="C21" s="4" t="s">
        <v>139</v>
      </c>
    </row>
    <row r="23" customFormat="false" ht="12.95" hidden="false" customHeight="true" outlineLevel="0" collapsed="false">
      <c r="N23" s="62"/>
    </row>
    <row r="25" customFormat="false" ht="12.95" hidden="false" customHeight="true" outlineLevel="0" collapsed="false">
      <c r="B25" s="51"/>
    </row>
    <row r="26" customFormat="false" ht="12.95" hidden="false" customHeight="true" outlineLevel="0" collapsed="false">
      <c r="B26" s="51"/>
    </row>
    <row r="28" customFormat="false" ht="12.95" hidden="false" customHeight="true" outlineLevel="0" collapsed="false">
      <c r="B28" s="51"/>
    </row>
    <row r="29" customFormat="false" ht="12.95" hidden="false" customHeight="true" outlineLevel="0" collapsed="false">
      <c r="B29" s="51"/>
    </row>
  </sheetData>
  <mergeCells count="2">
    <mergeCell ref="B2:M2"/>
    <mergeCell ref="B3:M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1"/>
    </sheetView>
  </sheetViews>
  <sheetFormatPr defaultColWidth="12.81640625" defaultRowHeight="12.95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4.11"/>
    <col collapsed="false" customWidth="true" hidden="false" outlineLevel="0" max="6" min="3" style="4" width="10.05"/>
    <col collapsed="false" customWidth="true" hidden="false" outlineLevel="0" max="13" min="7" style="4" width="11.2"/>
    <col collapsed="false" customWidth="true" hidden="false" outlineLevel="0" max="14" min="14" style="4" width="16.01"/>
    <col collapsed="false" customWidth="false" hidden="false" outlineLevel="0" max="257" min="15" style="4" width="12.81"/>
  </cols>
  <sheetData>
    <row r="2" customFormat="false" ht="12.95" hidden="false" customHeight="true" outlineLevel="0" collapsed="false">
      <c r="B2" s="18" t="s">
        <v>147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53"/>
    </row>
    <row r="3" customFormat="false" ht="12.95" hidden="false" customHeight="true" outlineLevel="0" collapsed="false">
      <c r="B3" s="19" t="s">
        <v>50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B4" s="61" t="s">
        <v>143</v>
      </c>
    </row>
    <row r="5" customFormat="false" ht="12.95" hidden="false" customHeight="true" outlineLevel="0" collapsed="false">
      <c r="B5" s="54" t="s">
        <v>123</v>
      </c>
      <c r="C5" s="54"/>
      <c r="D5" s="54"/>
      <c r="E5" s="54"/>
      <c r="F5" s="54"/>
      <c r="G5" s="54" t="n">
        <v>1974</v>
      </c>
      <c r="H5" s="54" t="n">
        <v>1975</v>
      </c>
      <c r="I5" s="54" t="n">
        <v>1976</v>
      </c>
      <c r="J5" s="54" t="n">
        <v>1977</v>
      </c>
      <c r="K5" s="54" t="n">
        <v>1978</v>
      </c>
      <c r="L5" s="54" t="n">
        <v>1979</v>
      </c>
      <c r="M5" s="54" t="n">
        <v>1980</v>
      </c>
    </row>
    <row r="6" customFormat="false" ht="12.95" hidden="false" customHeight="true" outlineLevel="0" collapsed="false">
      <c r="B6" s="53" t="s">
        <v>124</v>
      </c>
      <c r="G6" s="55" t="n">
        <v>1102.3</v>
      </c>
      <c r="H6" s="55" t="n">
        <v>1129.3</v>
      </c>
      <c r="I6" s="55" t="n">
        <v>1214.4</v>
      </c>
      <c r="J6" s="55" t="n">
        <v>1232.1</v>
      </c>
      <c r="K6" s="55" t="n">
        <v>1268.9</v>
      </c>
      <c r="L6" s="55" t="n">
        <v>1336.6</v>
      </c>
      <c r="M6" s="55" t="n">
        <v>1346.2</v>
      </c>
    </row>
    <row r="7" customFormat="false" ht="12.95" hidden="false" customHeight="true" outlineLevel="0" collapsed="false">
      <c r="C7" s="4" t="s">
        <v>148</v>
      </c>
      <c r="G7" s="56" t="n">
        <v>23.762490489475</v>
      </c>
      <c r="H7" s="56" t="n">
        <v>21.5401320616288</v>
      </c>
      <c r="I7" s="56" t="n">
        <v>32.2356355455568</v>
      </c>
      <c r="J7" s="56" t="n">
        <v>26.7358588441587</v>
      </c>
      <c r="K7" s="56" t="n">
        <v>29.1</v>
      </c>
      <c r="L7" s="56" t="n">
        <v>32.6</v>
      </c>
      <c r="M7" s="56" t="n">
        <v>38.4</v>
      </c>
    </row>
    <row r="8" customFormat="false" ht="12.95" hidden="false" customHeight="true" outlineLevel="0" collapsed="false">
      <c r="C8" s="4" t="s">
        <v>149</v>
      </c>
      <c r="G8" s="56" t="n">
        <v>225.79025276862</v>
      </c>
      <c r="H8" s="56" t="n">
        <v>222.213157251162</v>
      </c>
      <c r="I8" s="56" t="n">
        <v>238.124821897263</v>
      </c>
      <c r="J8" s="56" t="n">
        <v>217.217600642946</v>
      </c>
      <c r="K8" s="56" t="n">
        <v>237.7</v>
      </c>
      <c r="L8" s="56" t="n">
        <v>254.4</v>
      </c>
      <c r="M8" s="56" t="n">
        <v>246.9</v>
      </c>
    </row>
    <row r="9" customFormat="false" ht="12.95" hidden="false" customHeight="true" outlineLevel="0" collapsed="false">
      <c r="B9" s="53"/>
      <c r="C9" s="4" t="s">
        <v>150</v>
      </c>
      <c r="G9" s="56" t="n">
        <v>381.784013864232</v>
      </c>
      <c r="H9" s="56" t="n">
        <v>406.869161164099</v>
      </c>
      <c r="I9" s="56" t="n">
        <v>399.029816272966</v>
      </c>
      <c r="J9" s="56" t="n">
        <v>420.572163366698</v>
      </c>
      <c r="K9" s="56" t="n">
        <v>440.1</v>
      </c>
      <c r="L9" s="56" t="n">
        <v>470.4</v>
      </c>
      <c r="M9" s="56" t="n">
        <v>463.4</v>
      </c>
    </row>
    <row r="10" customFormat="false" ht="12.95" hidden="false" customHeight="true" outlineLevel="0" collapsed="false">
      <c r="C10" s="4" t="s">
        <v>151</v>
      </c>
      <c r="G10" s="56" t="n">
        <v>415.237873023924</v>
      </c>
      <c r="H10" s="56" t="n">
        <v>409.998923942284</v>
      </c>
      <c r="I10" s="56" t="n">
        <v>462.954720659917</v>
      </c>
      <c r="J10" s="56" t="n">
        <v>504.290509242347</v>
      </c>
      <c r="K10" s="56" t="n">
        <v>499.1</v>
      </c>
      <c r="L10" s="56" t="n">
        <v>514.4</v>
      </c>
      <c r="M10" s="56" t="n">
        <v>534</v>
      </c>
    </row>
    <row r="11" customFormat="false" ht="12.95" hidden="false" customHeight="true" outlineLevel="0" collapsed="false">
      <c r="C11" s="4" t="s">
        <v>152</v>
      </c>
      <c r="G11" s="56" t="n">
        <v>21.526020796348</v>
      </c>
      <c r="H11" s="56" t="n">
        <v>23.1050134507215</v>
      </c>
      <c r="I11" s="56" t="n">
        <v>25.679235095613</v>
      </c>
      <c r="J11" s="56" t="n">
        <v>27.9961350186308</v>
      </c>
      <c r="K11" s="56" t="n">
        <v>20.4</v>
      </c>
      <c r="L11" s="56" t="n">
        <v>21.9</v>
      </c>
      <c r="M11" s="56" t="n">
        <v>25.8</v>
      </c>
    </row>
    <row r="12" customFormat="false" ht="12.95" hidden="false" customHeight="true" outlineLevel="0" collapsed="false">
      <c r="C12" s="56" t="s">
        <v>153</v>
      </c>
      <c r="G12" s="56" t="n">
        <v>2.79558711640883</v>
      </c>
      <c r="H12" s="57" t="s">
        <v>113</v>
      </c>
      <c r="I12" s="57" t="s">
        <v>113</v>
      </c>
      <c r="J12" s="57" t="s">
        <v>113</v>
      </c>
      <c r="K12" s="57" t="s">
        <v>113</v>
      </c>
      <c r="L12" s="57" t="s">
        <v>113</v>
      </c>
      <c r="M12" s="57" t="s">
        <v>113</v>
      </c>
    </row>
    <row r="13" customFormat="false" ht="12.95" hidden="false" customHeight="true" outlineLevel="0" collapsed="false">
      <c r="C13" s="53" t="s">
        <v>138</v>
      </c>
      <c r="G13" s="55" t="n">
        <v>31.4037619409925</v>
      </c>
      <c r="H13" s="55" t="n">
        <v>45.4736121301052</v>
      </c>
      <c r="I13" s="55" t="n">
        <v>56.3668316460442</v>
      </c>
      <c r="J13" s="55" t="n">
        <v>35.2877328852196</v>
      </c>
      <c r="K13" s="55" t="n">
        <v>42.5</v>
      </c>
      <c r="L13" s="55" t="n">
        <v>43</v>
      </c>
      <c r="M13" s="55" t="n">
        <v>37.8</v>
      </c>
    </row>
    <row r="14" customFormat="false" ht="12.95" hidden="false" customHeight="true" outlineLevel="0" collapsed="false">
      <c r="B14" s="53" t="s">
        <v>145</v>
      </c>
      <c r="G14" s="55" t="n">
        <v>988.4</v>
      </c>
      <c r="H14" s="55" t="n">
        <v>947.7</v>
      </c>
      <c r="I14" s="55" t="n">
        <v>995.3</v>
      </c>
      <c r="J14" s="55" t="n">
        <v>1071.5</v>
      </c>
      <c r="K14" s="55" t="n">
        <v>1107</v>
      </c>
      <c r="L14" s="55" t="n">
        <v>1169.4</v>
      </c>
      <c r="M14" s="55" t="n">
        <v>1188.9</v>
      </c>
    </row>
    <row r="15" customFormat="false" ht="12.95" hidden="false" customHeight="true" outlineLevel="0" collapsed="false">
      <c r="C15" s="4" t="s">
        <v>148</v>
      </c>
      <c r="G15" s="56" t="n">
        <v>23.7640957948331</v>
      </c>
      <c r="H15" s="56" t="n">
        <v>21.0804565322972</v>
      </c>
      <c r="I15" s="56" t="n">
        <v>31.7803934126258</v>
      </c>
      <c r="J15" s="56" t="n">
        <v>26.553469422043</v>
      </c>
      <c r="K15" s="56" t="n">
        <v>29.1</v>
      </c>
      <c r="L15" s="56" t="n">
        <v>32.6</v>
      </c>
      <c r="M15" s="56" t="n">
        <v>38.4</v>
      </c>
    </row>
    <row r="16" customFormat="false" ht="12.95" hidden="false" customHeight="true" outlineLevel="0" collapsed="false">
      <c r="C16" s="4" t="s">
        <v>149</v>
      </c>
      <c r="G16" s="56" t="n">
        <v>215.833905336602</v>
      </c>
      <c r="H16" s="56" t="n">
        <v>204.360757649344</v>
      </c>
      <c r="I16" s="56" t="n">
        <v>220.004098810613</v>
      </c>
      <c r="J16" s="56" t="n">
        <v>203.876638104839</v>
      </c>
      <c r="K16" s="56" t="n">
        <v>225.5</v>
      </c>
      <c r="L16" s="56" t="n">
        <v>241</v>
      </c>
      <c r="M16" s="56" t="n">
        <v>236.1</v>
      </c>
    </row>
    <row r="17" customFormat="false" ht="12.95" hidden="false" customHeight="true" outlineLevel="0" collapsed="false">
      <c r="C17" s="4" t="s">
        <v>150</v>
      </c>
      <c r="G17" s="56" t="n">
        <v>359.164020365831</v>
      </c>
      <c r="H17" s="56" t="n">
        <v>377.883292860612</v>
      </c>
      <c r="I17" s="56" t="n">
        <v>362.606093321134</v>
      </c>
      <c r="J17" s="56" t="n">
        <v>395.241641465054</v>
      </c>
      <c r="K17" s="56" t="n">
        <v>405.9</v>
      </c>
      <c r="L17" s="56" t="n">
        <v>435.8</v>
      </c>
      <c r="M17" s="56" t="n">
        <v>435.8</v>
      </c>
    </row>
    <row r="18" customFormat="false" ht="12.95" hidden="false" customHeight="true" outlineLevel="0" collapsed="false">
      <c r="C18" s="4" t="s">
        <v>151</v>
      </c>
      <c r="G18" s="56" t="n">
        <v>365.873882707901</v>
      </c>
      <c r="H18" s="56" t="n">
        <v>321.546002914036</v>
      </c>
      <c r="I18" s="56" t="n">
        <v>355.321189387008</v>
      </c>
      <c r="J18" s="56" t="n">
        <v>417.924605174731</v>
      </c>
      <c r="K18" s="56" t="n">
        <v>426</v>
      </c>
      <c r="L18" s="56" t="n">
        <v>438.1</v>
      </c>
      <c r="M18" s="56" t="n">
        <v>453.1</v>
      </c>
    </row>
    <row r="19" customFormat="false" ht="12.95" hidden="false" customHeight="true" outlineLevel="0" collapsed="false">
      <c r="C19" s="4" t="s">
        <v>152</v>
      </c>
      <c r="G19" s="56" t="n">
        <v>21.2478974165567</v>
      </c>
      <c r="H19" s="56" t="n">
        <v>22.8294900437105</v>
      </c>
      <c r="I19" s="56" t="n">
        <v>25.6792863677951</v>
      </c>
      <c r="J19" s="56" t="n">
        <v>27.993657594086</v>
      </c>
      <c r="K19" s="56" t="n">
        <v>20.4</v>
      </c>
      <c r="L19" s="56" t="n">
        <v>21.9</v>
      </c>
      <c r="M19" s="56" t="n">
        <v>25.5</v>
      </c>
    </row>
    <row r="20" customFormat="false" ht="12.95" hidden="false" customHeight="true" outlineLevel="0" collapsed="false">
      <c r="B20" s="58"/>
      <c r="C20" s="59" t="s">
        <v>153</v>
      </c>
      <c r="D20" s="58"/>
      <c r="E20" s="58"/>
      <c r="F20" s="58"/>
      <c r="G20" s="59" t="n">
        <v>2.51619837827645</v>
      </c>
      <c r="H20" s="60" t="s">
        <v>113</v>
      </c>
      <c r="I20" s="60" t="s">
        <v>113</v>
      </c>
      <c r="J20" s="60" t="s">
        <v>113</v>
      </c>
      <c r="K20" s="60" t="s">
        <v>113</v>
      </c>
      <c r="L20" s="60" t="s">
        <v>113</v>
      </c>
      <c r="M20" s="60" t="s">
        <v>113</v>
      </c>
    </row>
    <row r="21" customFormat="false" ht="12.95" hidden="false" customHeight="true" outlineLevel="0" collapsed="false">
      <c r="B21" s="51" t="n">
        <v>1</v>
      </c>
      <c r="C21" s="4" t="s">
        <v>139</v>
      </c>
    </row>
    <row r="25" customFormat="false" ht="12.95" hidden="false" customHeight="true" outlineLevel="0" collapsed="false">
      <c r="B25" s="51"/>
    </row>
    <row r="26" customFormat="false" ht="12.95" hidden="false" customHeight="true" outlineLevel="0" collapsed="false">
      <c r="B26" s="51"/>
    </row>
    <row r="27" customFormat="false" ht="12.95" hidden="false" customHeight="true" outlineLevel="0" collapsed="false">
      <c r="B27" s="51"/>
    </row>
    <row r="28" customFormat="false" ht="12.95" hidden="false" customHeight="true" outlineLevel="0" collapsed="false">
      <c r="B28" s="51"/>
    </row>
    <row r="29" customFormat="false" ht="12.95" hidden="false" customHeight="true" outlineLevel="0" collapsed="false">
      <c r="B29" s="51"/>
    </row>
    <row r="31" customFormat="false" ht="12.95" hidden="false" customHeight="true" outlineLevel="0" collapsed="false">
      <c r="N31" s="62"/>
    </row>
  </sheetData>
  <mergeCells count="2">
    <mergeCell ref="B2:M2"/>
    <mergeCell ref="B3:M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1"/>
    </sheetView>
  </sheetViews>
  <sheetFormatPr defaultColWidth="12.81640625" defaultRowHeight="12.95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4.11"/>
    <col collapsed="false" customWidth="true" hidden="false" outlineLevel="0" max="6" min="3" style="4" width="10.05"/>
    <col collapsed="false" customWidth="true" hidden="false" outlineLevel="0" max="13" min="7" style="4" width="11.2"/>
    <col collapsed="false" customWidth="true" hidden="false" outlineLevel="0" max="14" min="14" style="4" width="16.01"/>
    <col collapsed="false" customWidth="false" hidden="false" outlineLevel="0" max="257" min="15" style="4" width="12.81"/>
  </cols>
  <sheetData>
    <row r="2" customFormat="false" ht="12.95" hidden="false" customHeight="true" outlineLevel="0" collapsed="false">
      <c r="B2" s="18" t="s">
        <v>147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53"/>
    </row>
    <row r="3" customFormat="false" ht="12.95" hidden="false" customHeight="true" outlineLevel="0" collapsed="false">
      <c r="B3" s="19" t="s">
        <v>50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B4" s="61" t="s">
        <v>143</v>
      </c>
    </row>
    <row r="5" customFormat="false" ht="12.95" hidden="false" customHeight="true" outlineLevel="0" collapsed="false">
      <c r="B5" s="54" t="s">
        <v>123</v>
      </c>
      <c r="C5" s="54"/>
      <c r="D5" s="54"/>
      <c r="E5" s="54"/>
      <c r="F5" s="54"/>
      <c r="G5" s="54" t="n">
        <v>1981</v>
      </c>
      <c r="H5" s="54" t="n">
        <v>1982</v>
      </c>
      <c r="I5" s="54" t="n">
        <v>1983</v>
      </c>
      <c r="J5" s="54" t="n">
        <v>1984</v>
      </c>
      <c r="K5" s="54" t="n">
        <v>1985</v>
      </c>
      <c r="L5" s="54" t="n">
        <v>1986</v>
      </c>
      <c r="M5" s="54" t="n">
        <v>1987</v>
      </c>
    </row>
    <row r="6" customFormat="false" ht="12.95" hidden="false" customHeight="true" outlineLevel="0" collapsed="false">
      <c r="B6" s="53" t="s">
        <v>124</v>
      </c>
      <c r="G6" s="55" t="n">
        <v>1427</v>
      </c>
      <c r="H6" s="55" t="n">
        <v>1435.7</v>
      </c>
      <c r="I6" s="55" t="n">
        <v>1504.8</v>
      </c>
      <c r="J6" s="55" t="n">
        <v>1545.5</v>
      </c>
      <c r="K6" s="55" t="n">
        <v>1569.7</v>
      </c>
      <c r="L6" s="55" t="n">
        <v>1625.3</v>
      </c>
      <c r="M6" s="55" t="n">
        <v>1734.1</v>
      </c>
    </row>
    <row r="7" customFormat="false" ht="12.95" hidden="false" customHeight="true" outlineLevel="0" collapsed="false">
      <c r="C7" s="4" t="s">
        <v>148</v>
      </c>
      <c r="G7" s="56" t="n">
        <v>32.1</v>
      </c>
      <c r="H7" s="56" t="n">
        <v>21.9</v>
      </c>
      <c r="I7" s="56" t="n">
        <v>24.3</v>
      </c>
      <c r="J7" s="56" t="n">
        <v>32.2</v>
      </c>
      <c r="K7" s="56" t="n">
        <v>37</v>
      </c>
      <c r="L7" s="56" t="n">
        <v>35.7</v>
      </c>
      <c r="M7" s="56" t="n">
        <v>42.5</v>
      </c>
    </row>
    <row r="8" customFormat="false" ht="12.95" hidden="false" customHeight="true" outlineLevel="0" collapsed="false">
      <c r="C8" s="4" t="s">
        <v>149</v>
      </c>
      <c r="G8" s="56" t="n">
        <v>282.2</v>
      </c>
      <c r="H8" s="56" t="n">
        <v>240.9</v>
      </c>
      <c r="I8" s="56" t="n">
        <v>254.4</v>
      </c>
      <c r="J8" s="56" t="n">
        <v>277.4</v>
      </c>
      <c r="K8" s="56" t="n">
        <v>268.6</v>
      </c>
      <c r="L8" s="56" t="n">
        <v>286.3</v>
      </c>
      <c r="M8" s="56" t="n">
        <v>299.6</v>
      </c>
    </row>
    <row r="9" customFormat="false" ht="12.95" hidden="false" customHeight="true" outlineLevel="0" collapsed="false">
      <c r="B9" s="53"/>
      <c r="C9" s="4" t="s">
        <v>150</v>
      </c>
      <c r="G9" s="56" t="n">
        <v>499.8</v>
      </c>
      <c r="H9" s="56" t="n">
        <v>511.9</v>
      </c>
      <c r="I9" s="56" t="n">
        <v>534.4</v>
      </c>
      <c r="J9" s="56" t="n">
        <v>532.3</v>
      </c>
      <c r="K9" s="56" t="n">
        <v>566.9</v>
      </c>
      <c r="L9" s="56" t="n">
        <v>577</v>
      </c>
      <c r="M9" s="56" t="n">
        <v>620.2</v>
      </c>
    </row>
    <row r="10" customFormat="false" ht="12.95" hidden="false" customHeight="true" outlineLevel="0" collapsed="false">
      <c r="C10" s="4" t="s">
        <v>151</v>
      </c>
      <c r="G10" s="56" t="n">
        <v>550.3</v>
      </c>
      <c r="H10" s="56" t="n">
        <v>587.7</v>
      </c>
      <c r="I10" s="56" t="n">
        <v>624.6</v>
      </c>
      <c r="J10" s="56" t="n">
        <v>630</v>
      </c>
      <c r="K10" s="56" t="n">
        <v>625.6</v>
      </c>
      <c r="L10" s="56" t="n">
        <v>656.4</v>
      </c>
      <c r="M10" s="56" t="n">
        <v>701.3</v>
      </c>
    </row>
    <row r="11" customFormat="false" ht="12.95" hidden="false" customHeight="true" outlineLevel="0" collapsed="false">
      <c r="C11" s="4" t="s">
        <v>152</v>
      </c>
      <c r="G11" s="56" t="n">
        <v>29.7</v>
      </c>
      <c r="H11" s="56" t="n">
        <v>25</v>
      </c>
      <c r="I11" s="56" t="n">
        <v>20.1</v>
      </c>
      <c r="J11" s="56" t="n">
        <v>20.5</v>
      </c>
      <c r="K11" s="56" t="n">
        <v>21.1</v>
      </c>
      <c r="L11" s="56" t="n">
        <v>21.3</v>
      </c>
      <c r="M11" s="56" t="n">
        <v>26.2</v>
      </c>
    </row>
    <row r="12" customFormat="false" ht="12.95" hidden="false" customHeight="true" outlineLevel="0" collapsed="false">
      <c r="C12" s="56" t="s">
        <v>153</v>
      </c>
      <c r="G12" s="56" t="n">
        <v>0.9</v>
      </c>
      <c r="H12" s="57" t="s">
        <v>113</v>
      </c>
      <c r="I12" s="56" t="n">
        <v>0.3</v>
      </c>
      <c r="J12" s="57" t="s">
        <v>113</v>
      </c>
      <c r="K12" s="56" t="n">
        <v>0.3</v>
      </c>
      <c r="L12" s="56" t="n">
        <v>0.7</v>
      </c>
      <c r="M12" s="57" t="s">
        <v>113</v>
      </c>
    </row>
    <row r="13" customFormat="false" ht="12.95" hidden="false" customHeight="true" outlineLevel="0" collapsed="false">
      <c r="C13" s="53" t="s">
        <v>138</v>
      </c>
      <c r="G13" s="55" t="n">
        <v>32.1</v>
      </c>
      <c r="H13" s="55" t="n">
        <v>48.4</v>
      </c>
      <c r="I13" s="55" t="n">
        <v>46.7</v>
      </c>
      <c r="J13" s="55" t="n">
        <v>53.1</v>
      </c>
      <c r="K13" s="55" t="n">
        <v>50.2</v>
      </c>
      <c r="L13" s="55" t="n">
        <v>47.8</v>
      </c>
      <c r="M13" s="55" t="n">
        <v>44.3</v>
      </c>
    </row>
    <row r="14" customFormat="false" ht="12.95" hidden="false" customHeight="true" outlineLevel="0" collapsed="false">
      <c r="B14" s="53" t="s">
        <v>145</v>
      </c>
      <c r="G14" s="55" t="n">
        <v>1297.9</v>
      </c>
      <c r="H14" s="55" t="n">
        <v>1102</v>
      </c>
      <c r="I14" s="55" t="n">
        <v>1162.8</v>
      </c>
      <c r="J14" s="55" t="n">
        <v>1260.9</v>
      </c>
      <c r="K14" s="55" t="n">
        <v>1315.9</v>
      </c>
      <c r="L14" s="55" t="n">
        <v>1375.1</v>
      </c>
      <c r="M14" s="55" t="n">
        <v>1500.4</v>
      </c>
    </row>
    <row r="15" customFormat="false" ht="12.95" hidden="false" customHeight="true" outlineLevel="0" collapsed="false">
      <c r="C15" s="4" t="s">
        <v>148</v>
      </c>
      <c r="G15" s="56" t="n">
        <v>32.1</v>
      </c>
      <c r="H15" s="56" t="n">
        <v>21</v>
      </c>
      <c r="I15" s="56" t="n">
        <v>22.7</v>
      </c>
      <c r="J15" s="56" t="n">
        <v>32.2</v>
      </c>
      <c r="K15" s="56" t="n">
        <v>36.3</v>
      </c>
      <c r="L15" s="56" t="n">
        <v>35.7</v>
      </c>
      <c r="M15" s="56" t="n">
        <v>41.4</v>
      </c>
    </row>
    <row r="16" customFormat="false" ht="12.95" hidden="false" customHeight="true" outlineLevel="0" collapsed="false">
      <c r="C16" s="4" t="s">
        <v>149</v>
      </c>
      <c r="G16" s="56" t="n">
        <v>273.1</v>
      </c>
      <c r="H16" s="56" t="n">
        <v>217.4</v>
      </c>
      <c r="I16" s="56" t="n">
        <v>225</v>
      </c>
      <c r="J16" s="56" t="n">
        <v>253.9</v>
      </c>
      <c r="K16" s="56" t="n">
        <v>249.5</v>
      </c>
      <c r="L16" s="56" t="n">
        <v>258.1</v>
      </c>
      <c r="M16" s="56" t="n">
        <v>280.9</v>
      </c>
    </row>
    <row r="17" customFormat="false" ht="12.95" hidden="false" customHeight="true" outlineLevel="0" collapsed="false">
      <c r="C17" s="4" t="s">
        <v>150</v>
      </c>
      <c r="G17" s="56" t="n">
        <v>472.2</v>
      </c>
      <c r="H17" s="56" t="n">
        <v>434.8</v>
      </c>
      <c r="I17" s="56" t="n">
        <v>431.2</v>
      </c>
      <c r="J17" s="56" t="n">
        <v>456.8</v>
      </c>
      <c r="K17" s="56" t="n">
        <v>495.9</v>
      </c>
      <c r="L17" s="56" t="n">
        <v>520.3</v>
      </c>
      <c r="M17" s="56" t="n">
        <v>560.3</v>
      </c>
    </row>
    <row r="18" customFormat="false" ht="12.95" hidden="false" customHeight="true" outlineLevel="0" collapsed="false">
      <c r="C18" s="4" t="s">
        <v>151</v>
      </c>
      <c r="G18" s="56" t="n">
        <v>490.3</v>
      </c>
      <c r="H18" s="56" t="n">
        <v>403.8</v>
      </c>
      <c r="I18" s="56" t="n">
        <v>463.8</v>
      </c>
      <c r="J18" s="56" t="n">
        <v>497.5</v>
      </c>
      <c r="K18" s="56" t="n">
        <v>512.8</v>
      </c>
      <c r="L18" s="56" t="n">
        <v>538.9</v>
      </c>
      <c r="M18" s="56" t="n">
        <v>592.9</v>
      </c>
    </row>
    <row r="19" customFormat="false" ht="12.95" hidden="false" customHeight="true" outlineLevel="0" collapsed="false">
      <c r="C19" s="4" t="s">
        <v>152</v>
      </c>
      <c r="G19" s="56" t="n">
        <v>29.7</v>
      </c>
      <c r="H19" s="56" t="n">
        <v>25</v>
      </c>
      <c r="I19" s="56" t="n">
        <v>20.1</v>
      </c>
      <c r="J19" s="56" t="n">
        <v>20.5</v>
      </c>
      <c r="K19" s="56" t="n">
        <v>21.1</v>
      </c>
      <c r="L19" s="56" t="n">
        <v>21.3</v>
      </c>
      <c r="M19" s="56" t="n">
        <v>24.8</v>
      </c>
    </row>
    <row r="20" customFormat="false" ht="12.95" hidden="false" customHeight="true" outlineLevel="0" collapsed="false">
      <c r="B20" s="58"/>
      <c r="C20" s="59" t="s">
        <v>153</v>
      </c>
      <c r="D20" s="58"/>
      <c r="E20" s="58"/>
      <c r="F20" s="58"/>
      <c r="G20" s="59" t="n">
        <v>0.6</v>
      </c>
      <c r="H20" s="60" t="s">
        <v>113</v>
      </c>
      <c r="I20" s="60" t="s">
        <v>113</v>
      </c>
      <c r="J20" s="60" t="s">
        <v>113</v>
      </c>
      <c r="K20" s="59" t="n">
        <v>0.3</v>
      </c>
      <c r="L20" s="59" t="n">
        <v>0.7</v>
      </c>
      <c r="M20" s="60" t="s">
        <v>113</v>
      </c>
    </row>
    <row r="21" customFormat="false" ht="12.95" hidden="false" customHeight="true" outlineLevel="0" collapsed="false">
      <c r="B21" s="51" t="n">
        <v>1</v>
      </c>
      <c r="C21" s="4" t="s">
        <v>139</v>
      </c>
    </row>
    <row r="25" customFormat="false" ht="12.95" hidden="false" customHeight="true" outlineLevel="0" collapsed="false">
      <c r="B25" s="51"/>
    </row>
    <row r="26" customFormat="false" ht="12.95" hidden="false" customHeight="true" outlineLevel="0" collapsed="false">
      <c r="B26" s="51"/>
    </row>
    <row r="27" customFormat="false" ht="12.95" hidden="false" customHeight="true" outlineLevel="0" collapsed="false">
      <c r="B27" s="51"/>
    </row>
    <row r="28" customFormat="false" ht="12.95" hidden="false" customHeight="true" outlineLevel="0" collapsed="false">
      <c r="B28" s="51"/>
    </row>
    <row r="29" customFormat="false" ht="12.95" hidden="false" customHeight="true" outlineLevel="0" collapsed="false">
      <c r="B29" s="51"/>
    </row>
    <row r="31" customFormat="false" ht="12.95" hidden="false" customHeight="true" outlineLevel="0" collapsed="false">
      <c r="N31" s="62"/>
    </row>
  </sheetData>
  <mergeCells count="2">
    <mergeCell ref="B2:M2"/>
    <mergeCell ref="B3:M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1"/>
    </sheetView>
  </sheetViews>
  <sheetFormatPr defaultColWidth="12.81640625" defaultRowHeight="12.95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4.11"/>
    <col collapsed="false" customWidth="true" hidden="false" outlineLevel="0" max="6" min="3" style="4" width="10.05"/>
    <col collapsed="false" customWidth="true" hidden="false" outlineLevel="0" max="12" min="7" style="4" width="13.03"/>
    <col collapsed="false" customWidth="true" hidden="false" outlineLevel="0" max="13" min="13" style="4" width="16.01"/>
    <col collapsed="false" customWidth="false" hidden="false" outlineLevel="0" max="257" min="14" style="4" width="12.81"/>
  </cols>
  <sheetData>
    <row r="2" customFormat="false" ht="12.95" hidden="false" customHeight="true" outlineLevel="0" collapsed="false">
      <c r="B2" s="18" t="s">
        <v>147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63"/>
      <c r="N2" s="53"/>
    </row>
    <row r="3" customFormat="false" ht="12.95" hidden="false" customHeight="true" outlineLevel="0" collapsed="false">
      <c r="B3" s="19" t="s">
        <v>50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63"/>
    </row>
    <row r="4" customFormat="false" ht="12.95" hidden="false" customHeight="true" outlineLevel="0" collapsed="false">
      <c r="B4" s="61" t="s">
        <v>143</v>
      </c>
    </row>
    <row r="5" customFormat="false" ht="12.95" hidden="false" customHeight="true" outlineLevel="0" collapsed="false">
      <c r="B5" s="54" t="s">
        <v>123</v>
      </c>
      <c r="C5" s="54"/>
      <c r="D5" s="54"/>
      <c r="E5" s="54"/>
      <c r="F5" s="54"/>
      <c r="G5" s="54" t="n">
        <v>1988</v>
      </c>
      <c r="H5" s="54" t="n">
        <v>1989</v>
      </c>
      <c r="I5" s="54" t="n">
        <v>1990</v>
      </c>
      <c r="J5" s="54" t="n">
        <v>1991</v>
      </c>
      <c r="K5" s="54" t="n">
        <v>1992</v>
      </c>
      <c r="L5" s="54" t="n">
        <v>1993</v>
      </c>
    </row>
    <row r="6" customFormat="false" ht="12.95" hidden="false" customHeight="true" outlineLevel="0" collapsed="false">
      <c r="B6" s="53" t="s">
        <v>124</v>
      </c>
      <c r="G6" s="55" t="n">
        <v>1761.9</v>
      </c>
      <c r="H6" s="55" t="n">
        <v>1835.8</v>
      </c>
      <c r="I6" s="55" t="n">
        <v>1854.1</v>
      </c>
      <c r="J6" s="55" t="n">
        <v>1908.5</v>
      </c>
      <c r="K6" s="55" t="n">
        <v>1984.5</v>
      </c>
      <c r="L6" s="55" t="n">
        <v>2060.6</v>
      </c>
    </row>
    <row r="7" customFormat="false" ht="12.95" hidden="false" customHeight="true" outlineLevel="0" collapsed="false">
      <c r="C7" s="4" t="s">
        <v>148</v>
      </c>
      <c r="G7" s="56" t="n">
        <v>53.5</v>
      </c>
      <c r="H7" s="56" t="n">
        <v>61.5</v>
      </c>
      <c r="I7" s="56" t="n">
        <v>63.7</v>
      </c>
      <c r="J7" s="56" t="n">
        <v>57.1</v>
      </c>
      <c r="K7" s="56" t="n">
        <v>58.8</v>
      </c>
      <c r="L7" s="56" t="n">
        <v>66.5</v>
      </c>
    </row>
    <row r="8" customFormat="false" ht="12.95" hidden="false" customHeight="true" outlineLevel="0" collapsed="false">
      <c r="C8" s="4" t="s">
        <v>149</v>
      </c>
      <c r="G8" s="56" t="n">
        <v>340.9</v>
      </c>
      <c r="H8" s="56" t="n">
        <v>325.8</v>
      </c>
      <c r="I8" s="56" t="n">
        <v>326.3</v>
      </c>
      <c r="J8" s="56" t="n">
        <v>349.3</v>
      </c>
      <c r="K8" s="56" t="n">
        <v>366.4</v>
      </c>
      <c r="L8" s="56" t="n">
        <v>357.5</v>
      </c>
    </row>
    <row r="9" customFormat="false" ht="12.95" hidden="false" customHeight="true" outlineLevel="0" collapsed="false">
      <c r="B9" s="53"/>
      <c r="C9" s="4" t="s">
        <v>150</v>
      </c>
      <c r="G9" s="56" t="n">
        <v>597.1</v>
      </c>
      <c r="H9" s="56" t="n">
        <v>694.7</v>
      </c>
      <c r="I9" s="56" t="n">
        <v>709.9</v>
      </c>
      <c r="J9" s="56" t="n">
        <v>757.2</v>
      </c>
      <c r="K9" s="56" t="n">
        <v>769.8</v>
      </c>
      <c r="L9" s="56" t="n">
        <v>829.2</v>
      </c>
    </row>
    <row r="10" customFormat="false" ht="12.95" hidden="false" customHeight="true" outlineLevel="0" collapsed="false">
      <c r="C10" s="4" t="s">
        <v>151</v>
      </c>
      <c r="G10" s="56" t="n">
        <v>716.6</v>
      </c>
      <c r="H10" s="56" t="n">
        <v>708.1</v>
      </c>
      <c r="I10" s="56" t="n">
        <v>706.4</v>
      </c>
      <c r="J10" s="56" t="n">
        <v>706.5</v>
      </c>
      <c r="K10" s="56" t="n">
        <v>753.4</v>
      </c>
      <c r="L10" s="56" t="n">
        <v>765.3</v>
      </c>
    </row>
    <row r="11" customFormat="false" ht="12.95" hidden="false" customHeight="true" outlineLevel="0" collapsed="false">
      <c r="C11" s="4" t="s">
        <v>152</v>
      </c>
      <c r="G11" s="56" t="n">
        <v>17.6</v>
      </c>
      <c r="H11" s="56" t="n">
        <v>25.7</v>
      </c>
      <c r="I11" s="56" t="n">
        <v>22.5</v>
      </c>
      <c r="J11" s="56" t="n">
        <v>19.4</v>
      </c>
      <c r="K11" s="56" t="n">
        <v>16.8</v>
      </c>
      <c r="L11" s="56" t="n">
        <v>19.7</v>
      </c>
    </row>
    <row r="12" customFormat="false" ht="12.95" hidden="false" customHeight="true" outlineLevel="0" collapsed="false">
      <c r="C12" s="56" t="s">
        <v>153</v>
      </c>
      <c r="G12" s="56" t="n">
        <v>2.2</v>
      </c>
      <c r="H12" s="56" t="n">
        <v>1.5</v>
      </c>
      <c r="I12" s="56" t="n">
        <v>0.4</v>
      </c>
      <c r="J12" s="57" t="s">
        <v>113</v>
      </c>
      <c r="K12" s="56" t="n">
        <v>0.4</v>
      </c>
      <c r="L12" s="56" t="n">
        <v>0.9</v>
      </c>
    </row>
    <row r="13" customFormat="false" ht="12.95" hidden="false" customHeight="true" outlineLevel="0" collapsed="false">
      <c r="C13" s="53" t="s">
        <v>138</v>
      </c>
      <c r="G13" s="55" t="n">
        <v>34.1</v>
      </c>
      <c r="H13" s="55" t="n">
        <v>18.4</v>
      </c>
      <c r="I13" s="55" t="n">
        <v>24.9</v>
      </c>
      <c r="J13" s="55" t="n">
        <v>19</v>
      </c>
      <c r="K13" s="55" t="n">
        <v>18.9</v>
      </c>
      <c r="L13" s="55" t="n">
        <v>21.4</v>
      </c>
    </row>
    <row r="14" customFormat="false" ht="12.95" hidden="false" customHeight="true" outlineLevel="0" collapsed="false">
      <c r="B14" s="53" t="s">
        <v>145</v>
      </c>
      <c r="G14" s="55" t="n">
        <v>1565.4</v>
      </c>
      <c r="H14" s="55" t="n">
        <v>1665.6</v>
      </c>
      <c r="I14" s="55" t="n">
        <v>1673.7</v>
      </c>
      <c r="J14" s="55" t="n">
        <v>1750.3</v>
      </c>
      <c r="K14" s="55" t="n">
        <v>1866.1</v>
      </c>
      <c r="L14" s="55" t="n">
        <v>1928.9</v>
      </c>
    </row>
    <row r="15" customFormat="false" ht="12.95" hidden="false" customHeight="true" outlineLevel="0" collapsed="false">
      <c r="C15" s="4" t="s">
        <v>148</v>
      </c>
      <c r="G15" s="56" t="n">
        <v>53.5</v>
      </c>
      <c r="H15" s="56" t="n">
        <v>61.5</v>
      </c>
      <c r="I15" s="56" t="n">
        <v>63.3</v>
      </c>
      <c r="J15" s="56" t="n">
        <v>57.1</v>
      </c>
      <c r="K15" s="56" t="n">
        <v>58.4</v>
      </c>
      <c r="L15" s="56" t="n">
        <v>66.5</v>
      </c>
    </row>
    <row r="16" customFormat="false" ht="12.95" hidden="false" customHeight="true" outlineLevel="0" collapsed="false">
      <c r="C16" s="4" t="s">
        <v>149</v>
      </c>
      <c r="G16" s="56" t="n">
        <v>329.1</v>
      </c>
      <c r="H16" s="56" t="n">
        <v>311.6</v>
      </c>
      <c r="I16" s="56" t="n">
        <v>313.2</v>
      </c>
      <c r="J16" s="56" t="n">
        <v>339</v>
      </c>
      <c r="K16" s="56" t="n">
        <v>357.6</v>
      </c>
      <c r="L16" s="56" t="n">
        <v>346.1</v>
      </c>
    </row>
    <row r="17" customFormat="false" ht="12.95" hidden="false" customHeight="true" outlineLevel="0" collapsed="false">
      <c r="C17" s="4" t="s">
        <v>150</v>
      </c>
      <c r="G17" s="56" t="n">
        <v>538.8</v>
      </c>
      <c r="H17" s="56" t="n">
        <v>647.4</v>
      </c>
      <c r="I17" s="56" t="n">
        <v>659.7</v>
      </c>
      <c r="J17" s="56" t="n">
        <v>717.2</v>
      </c>
      <c r="K17" s="56" t="n">
        <v>735.7</v>
      </c>
      <c r="L17" s="56" t="n">
        <v>796</v>
      </c>
    </row>
    <row r="18" customFormat="false" ht="12.95" hidden="false" customHeight="true" outlineLevel="0" collapsed="false">
      <c r="C18" s="4" t="s">
        <v>151</v>
      </c>
      <c r="G18" s="56" t="n">
        <v>624.9</v>
      </c>
      <c r="H18" s="56" t="n">
        <v>617.8</v>
      </c>
      <c r="I18" s="56" t="n">
        <v>615</v>
      </c>
      <c r="J18" s="56" t="n">
        <v>617.7</v>
      </c>
      <c r="K18" s="56" t="n">
        <v>697.5</v>
      </c>
      <c r="L18" s="56" t="n">
        <v>699.7</v>
      </c>
    </row>
    <row r="19" customFormat="false" ht="12.95" hidden="false" customHeight="true" outlineLevel="0" collapsed="false">
      <c r="C19" s="4" t="s">
        <v>152</v>
      </c>
      <c r="G19" s="56" t="n">
        <v>17.6</v>
      </c>
      <c r="H19" s="56" t="n">
        <v>25.7</v>
      </c>
      <c r="I19" s="56" t="n">
        <v>22.5</v>
      </c>
      <c r="J19" s="56" t="n">
        <v>19.4</v>
      </c>
      <c r="K19" s="56" t="n">
        <v>16.8</v>
      </c>
      <c r="L19" s="56" t="n">
        <v>19.7</v>
      </c>
    </row>
    <row r="20" customFormat="false" ht="12.95" hidden="false" customHeight="true" outlineLevel="0" collapsed="false">
      <c r="B20" s="58"/>
      <c r="C20" s="59" t="s">
        <v>153</v>
      </c>
      <c r="D20" s="58"/>
      <c r="E20" s="58"/>
      <c r="F20" s="58"/>
      <c r="G20" s="59" t="n">
        <v>1.5</v>
      </c>
      <c r="H20" s="59" t="n">
        <v>1.5</v>
      </c>
      <c r="I20" s="60" t="s">
        <v>113</v>
      </c>
      <c r="J20" s="60" t="s">
        <v>113</v>
      </c>
      <c r="K20" s="60" t="s">
        <v>113</v>
      </c>
      <c r="L20" s="59" t="n">
        <v>0.9</v>
      </c>
      <c r="M20" s="64"/>
    </row>
    <row r="21" customFormat="false" ht="12.95" hidden="false" customHeight="true" outlineLevel="0" collapsed="false">
      <c r="B21" s="51" t="n">
        <v>1</v>
      </c>
      <c r="C21" s="4" t="s">
        <v>139</v>
      </c>
    </row>
    <row r="22" customFormat="false" ht="12.95" hidden="false" customHeight="true" outlineLevel="0" collapsed="false">
      <c r="B22" s="51"/>
      <c r="M22" s="64"/>
    </row>
    <row r="23" customFormat="false" ht="12.95" hidden="false" customHeight="true" outlineLevel="0" collapsed="false">
      <c r="B23" s="51"/>
    </row>
    <row r="24" customFormat="false" ht="12.95" hidden="false" customHeight="true" outlineLevel="0" collapsed="false">
      <c r="B24" s="51"/>
    </row>
    <row r="25" customFormat="false" ht="12.95" hidden="false" customHeight="true" outlineLevel="0" collapsed="false">
      <c r="B25" s="51"/>
    </row>
    <row r="26" customFormat="false" ht="12.95" hidden="false" customHeight="true" outlineLevel="0" collapsed="false">
      <c r="B26" s="51"/>
    </row>
    <row r="28" customFormat="false" ht="12.95" hidden="false" customHeight="true" outlineLevel="0" collapsed="false">
      <c r="M28" s="62"/>
    </row>
  </sheetData>
  <mergeCells count="2">
    <mergeCell ref="B2:L2"/>
    <mergeCell ref="B3:L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2"/>
    </sheetView>
  </sheetViews>
  <sheetFormatPr defaultColWidth="12.81640625" defaultRowHeight="12.95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4.11"/>
    <col collapsed="false" customWidth="true" hidden="false" outlineLevel="0" max="6" min="3" style="4" width="10.05"/>
    <col collapsed="false" customWidth="true" hidden="false" outlineLevel="0" max="13" min="7" style="4" width="11.2"/>
    <col collapsed="false" customWidth="true" hidden="false" outlineLevel="0" max="14" min="14" style="4" width="16.01"/>
    <col collapsed="false" customWidth="false" hidden="false" outlineLevel="0" max="257" min="15" style="4" width="12.81"/>
  </cols>
  <sheetData>
    <row r="2" customFormat="false" ht="12.95" hidden="false" customHeight="true" outlineLevel="0" collapsed="false">
      <c r="B2" s="18" t="s">
        <v>147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53"/>
    </row>
    <row r="3" customFormat="false" ht="12.95" hidden="false" customHeight="true" outlineLevel="0" collapsed="false">
      <c r="B3" s="19" t="s">
        <v>50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B4" s="61" t="s">
        <v>143</v>
      </c>
    </row>
    <row r="5" customFormat="false" ht="12.95" hidden="false" customHeight="true" outlineLevel="0" collapsed="false">
      <c r="B5" s="54" t="s">
        <v>123</v>
      </c>
      <c r="C5" s="54"/>
      <c r="D5" s="54"/>
      <c r="E5" s="54"/>
      <c r="F5" s="54"/>
      <c r="G5" s="54" t="n">
        <v>1994</v>
      </c>
      <c r="H5" s="54" t="n">
        <v>1995</v>
      </c>
      <c r="I5" s="54" t="n">
        <v>1996</v>
      </c>
      <c r="J5" s="54" t="n">
        <v>1997</v>
      </c>
      <c r="K5" s="54" t="n">
        <v>1998</v>
      </c>
      <c r="L5" s="54" t="n">
        <v>1999</v>
      </c>
      <c r="M5" s="54" t="n">
        <v>2000</v>
      </c>
    </row>
    <row r="6" customFormat="false" ht="12.95" hidden="false" customHeight="true" outlineLevel="0" collapsed="false">
      <c r="B6" s="53" t="s">
        <v>124</v>
      </c>
      <c r="G6" s="55" t="n">
        <v>2183.5</v>
      </c>
      <c r="H6" s="55" t="n">
        <v>2188</v>
      </c>
      <c r="I6" s="55" t="n">
        <v>2287.7</v>
      </c>
      <c r="J6" s="55" t="n">
        <v>2311.4</v>
      </c>
      <c r="K6" s="55" t="n">
        <v>2362.8</v>
      </c>
      <c r="L6" s="55" t="n">
        <v>2528.1</v>
      </c>
      <c r="M6" s="55" t="n">
        <v>2506.3</v>
      </c>
      <c r="N6" s="53"/>
    </row>
    <row r="7" customFormat="false" ht="12.95" hidden="false" customHeight="true" outlineLevel="0" collapsed="false">
      <c r="C7" s="4" t="s">
        <v>148</v>
      </c>
      <c r="G7" s="56" t="n">
        <v>66.1</v>
      </c>
      <c r="H7" s="56" t="n">
        <v>81.1</v>
      </c>
      <c r="I7" s="56" t="n">
        <v>68.4</v>
      </c>
      <c r="J7" s="56" t="n">
        <v>77.2</v>
      </c>
      <c r="K7" s="56" t="n">
        <v>67.8</v>
      </c>
      <c r="L7" s="56" t="n">
        <v>82</v>
      </c>
      <c r="M7" s="56" t="n">
        <v>66.6</v>
      </c>
    </row>
    <row r="8" customFormat="false" ht="12.95" hidden="false" customHeight="true" outlineLevel="0" collapsed="false">
      <c r="C8" s="4" t="s">
        <v>149</v>
      </c>
      <c r="G8" s="56" t="n">
        <v>404.3</v>
      </c>
      <c r="H8" s="56" t="n">
        <v>401.8</v>
      </c>
      <c r="I8" s="56" t="n">
        <v>386.6</v>
      </c>
      <c r="J8" s="56" t="n">
        <v>415.1</v>
      </c>
      <c r="K8" s="56" t="n">
        <v>438.8</v>
      </c>
      <c r="L8" s="56" t="n">
        <v>469.5</v>
      </c>
      <c r="M8" s="56" t="n">
        <v>429.3</v>
      </c>
    </row>
    <row r="9" customFormat="false" ht="12.95" hidden="false" customHeight="true" outlineLevel="0" collapsed="false">
      <c r="B9" s="53"/>
      <c r="C9" s="4" t="s">
        <v>150</v>
      </c>
      <c r="G9" s="56" t="n">
        <v>907.7</v>
      </c>
      <c r="H9" s="56" t="n">
        <v>912.9</v>
      </c>
      <c r="I9" s="56" t="n">
        <v>1005.2</v>
      </c>
      <c r="J9" s="56" t="n">
        <v>926.6</v>
      </c>
      <c r="K9" s="56" t="n">
        <v>880.1</v>
      </c>
      <c r="L9" s="56" t="n">
        <v>940.4</v>
      </c>
      <c r="M9" s="56" t="n">
        <v>938.1</v>
      </c>
      <c r="N9" s="53"/>
    </row>
    <row r="10" customFormat="false" ht="12.95" hidden="false" customHeight="true" outlineLevel="0" collapsed="false">
      <c r="C10" s="4" t="s">
        <v>151</v>
      </c>
      <c r="G10" s="56" t="n">
        <v>760.1</v>
      </c>
      <c r="H10" s="56" t="n">
        <v>746.5</v>
      </c>
      <c r="I10" s="56" t="n">
        <v>784</v>
      </c>
      <c r="J10" s="56" t="n">
        <v>848</v>
      </c>
      <c r="K10" s="56" t="n">
        <v>924.4</v>
      </c>
      <c r="L10" s="56" t="n">
        <v>976.7</v>
      </c>
      <c r="M10" s="56" t="n">
        <v>1008.7</v>
      </c>
    </row>
    <row r="11" customFormat="false" ht="12.95" hidden="false" customHeight="true" outlineLevel="0" collapsed="false">
      <c r="C11" s="4" t="s">
        <v>152</v>
      </c>
      <c r="G11" s="56" t="n">
        <v>21.1</v>
      </c>
      <c r="H11" s="56" t="n">
        <v>27.2</v>
      </c>
      <c r="I11" s="56" t="n">
        <v>20.2</v>
      </c>
      <c r="J11" s="56" t="n">
        <v>24.9</v>
      </c>
      <c r="K11" s="56" t="n">
        <v>28.3</v>
      </c>
      <c r="L11" s="56" t="n">
        <v>22.3</v>
      </c>
      <c r="M11" s="56" t="n">
        <v>24.3</v>
      </c>
    </row>
    <row r="12" customFormat="false" ht="12.95" hidden="false" customHeight="true" outlineLevel="0" collapsed="false">
      <c r="C12" s="56" t="s">
        <v>153</v>
      </c>
      <c r="G12" s="57" t="s">
        <v>113</v>
      </c>
      <c r="H12" s="57" t="s">
        <v>113</v>
      </c>
      <c r="I12" s="57" t="s">
        <v>113</v>
      </c>
      <c r="J12" s="57" t="s">
        <v>113</v>
      </c>
      <c r="K12" s="56" t="n">
        <v>0.5</v>
      </c>
      <c r="L12" s="57" t="s">
        <v>113</v>
      </c>
      <c r="M12" s="57" t="s">
        <v>113</v>
      </c>
      <c r="O12" s="56"/>
    </row>
    <row r="13" customFormat="false" ht="12.95" hidden="false" customHeight="true" outlineLevel="0" collapsed="false">
      <c r="C13" s="53" t="s">
        <v>138</v>
      </c>
      <c r="G13" s="55" t="n">
        <v>24.2</v>
      </c>
      <c r="H13" s="55" t="n">
        <v>18.4</v>
      </c>
      <c r="I13" s="55" t="n">
        <v>23.4</v>
      </c>
      <c r="J13" s="55" t="n">
        <v>19.6</v>
      </c>
      <c r="K13" s="55" t="n">
        <v>22.9</v>
      </c>
      <c r="L13" s="55" t="n">
        <v>37.2</v>
      </c>
      <c r="M13" s="55" t="n">
        <v>39.3</v>
      </c>
      <c r="O13" s="53"/>
    </row>
    <row r="14" customFormat="false" ht="12.95" hidden="false" customHeight="true" outlineLevel="0" collapsed="false">
      <c r="B14" s="53" t="s">
        <v>145</v>
      </c>
      <c r="G14" s="55" t="n">
        <v>2046.6</v>
      </c>
      <c r="H14" s="55" t="n">
        <v>2053.9</v>
      </c>
      <c r="I14" s="55" t="n">
        <v>2121.8</v>
      </c>
      <c r="J14" s="55" t="n">
        <v>2155.6</v>
      </c>
      <c r="K14" s="55" t="n">
        <v>2200.4</v>
      </c>
      <c r="L14" s="55" t="n">
        <v>2137.7</v>
      </c>
      <c r="M14" s="55" t="n">
        <v>2146</v>
      </c>
      <c r="N14" s="53"/>
    </row>
    <row r="15" customFormat="false" ht="12.95" hidden="false" customHeight="true" outlineLevel="0" collapsed="false">
      <c r="C15" s="4" t="s">
        <v>148</v>
      </c>
      <c r="G15" s="56" t="n">
        <v>66.1</v>
      </c>
      <c r="H15" s="56" t="n">
        <v>79.7</v>
      </c>
      <c r="I15" s="56" t="n">
        <v>68.4</v>
      </c>
      <c r="J15" s="56" t="n">
        <v>77.2</v>
      </c>
      <c r="K15" s="56" t="n">
        <v>67.8</v>
      </c>
      <c r="L15" s="56" t="n">
        <v>78.5</v>
      </c>
      <c r="M15" s="56" t="n">
        <v>65.6</v>
      </c>
    </row>
    <row r="16" customFormat="false" ht="12.95" hidden="false" customHeight="true" outlineLevel="0" collapsed="false">
      <c r="C16" s="4" t="s">
        <v>149</v>
      </c>
      <c r="G16" s="56" t="n">
        <v>394.2</v>
      </c>
      <c r="H16" s="56" t="n">
        <v>391.2</v>
      </c>
      <c r="I16" s="56" t="n">
        <v>377.7</v>
      </c>
      <c r="J16" s="56" t="n">
        <v>399.8</v>
      </c>
      <c r="K16" s="56" t="n">
        <v>428.1</v>
      </c>
      <c r="L16" s="56" t="n">
        <v>444.1</v>
      </c>
      <c r="M16" s="56" t="n">
        <v>412.4</v>
      </c>
    </row>
    <row r="17" customFormat="false" ht="12.95" hidden="false" customHeight="true" outlineLevel="0" collapsed="false">
      <c r="C17" s="4" t="s">
        <v>150</v>
      </c>
      <c r="G17" s="56" t="n">
        <v>871.6</v>
      </c>
      <c r="H17" s="56" t="n">
        <v>870.5</v>
      </c>
      <c r="I17" s="56" t="n">
        <v>956</v>
      </c>
      <c r="J17" s="56" t="n">
        <v>885.3</v>
      </c>
      <c r="K17" s="56" t="n">
        <v>837.1</v>
      </c>
      <c r="L17" s="56" t="n">
        <v>829.1</v>
      </c>
      <c r="M17" s="56" t="n">
        <v>842.7</v>
      </c>
    </row>
    <row r="18" customFormat="false" ht="12.95" hidden="false" customHeight="true" outlineLevel="0" collapsed="false">
      <c r="C18" s="4" t="s">
        <v>151</v>
      </c>
      <c r="G18" s="56" t="n">
        <v>693.6</v>
      </c>
      <c r="H18" s="56" t="n">
        <v>685.3</v>
      </c>
      <c r="I18" s="56" t="n">
        <v>699.6</v>
      </c>
      <c r="J18" s="56" t="n">
        <v>768.4</v>
      </c>
      <c r="K18" s="56" t="n">
        <v>838.6</v>
      </c>
      <c r="L18" s="56" t="n">
        <v>763.6</v>
      </c>
      <c r="M18" s="56" t="n">
        <v>801</v>
      </c>
    </row>
    <row r="19" customFormat="false" ht="12.95" hidden="false" customHeight="true" outlineLevel="0" collapsed="false">
      <c r="C19" s="4" t="s">
        <v>152</v>
      </c>
      <c r="G19" s="56" t="n">
        <v>21.1</v>
      </c>
      <c r="H19" s="56" t="n">
        <v>27.2</v>
      </c>
      <c r="I19" s="56" t="n">
        <v>20.1</v>
      </c>
      <c r="J19" s="56" t="n">
        <v>24.9</v>
      </c>
      <c r="K19" s="56" t="n">
        <v>28.3</v>
      </c>
      <c r="L19" s="56" t="n">
        <v>22.4</v>
      </c>
      <c r="M19" s="56" t="n">
        <v>24.3</v>
      </c>
    </row>
    <row r="20" customFormat="false" ht="12.95" hidden="false" customHeight="true" outlineLevel="0" collapsed="false">
      <c r="B20" s="58"/>
      <c r="C20" s="59" t="s">
        <v>153</v>
      </c>
      <c r="D20" s="58"/>
      <c r="E20" s="58"/>
      <c r="F20" s="58"/>
      <c r="G20" s="60" t="s">
        <v>113</v>
      </c>
      <c r="H20" s="60" t="s">
        <v>113</v>
      </c>
      <c r="I20" s="60" t="s">
        <v>113</v>
      </c>
      <c r="J20" s="60" t="s">
        <v>113</v>
      </c>
      <c r="K20" s="59" t="n">
        <v>0.5</v>
      </c>
      <c r="L20" s="60" t="s">
        <v>113</v>
      </c>
      <c r="M20" s="60" t="s">
        <v>113</v>
      </c>
      <c r="O20" s="56"/>
    </row>
    <row r="21" customFormat="false" ht="12.95" hidden="false" customHeight="true" outlineLevel="0" collapsed="false">
      <c r="B21" s="51" t="n">
        <v>1</v>
      </c>
      <c r="C21" s="4" t="s">
        <v>139</v>
      </c>
    </row>
    <row r="22" customFormat="false" ht="12.95" hidden="false" customHeight="true" outlineLevel="0" collapsed="false">
      <c r="B22" s="4" t="s">
        <v>109</v>
      </c>
      <c r="N22" s="53"/>
    </row>
    <row r="23" customFormat="false" ht="12.95" hidden="false" customHeight="true" outlineLevel="0" collapsed="false">
      <c r="B23" s="51"/>
    </row>
    <row r="24" customFormat="false" ht="12.95" hidden="false" customHeight="true" outlineLevel="0" collapsed="false">
      <c r="B24" s="51"/>
      <c r="G24" s="56"/>
      <c r="H24" s="56"/>
      <c r="I24" s="56"/>
      <c r="J24" s="56"/>
      <c r="K24" s="56"/>
      <c r="L24" s="56"/>
      <c r="M24" s="56"/>
    </row>
    <row r="26" customFormat="false" ht="12.95" hidden="false" customHeight="true" outlineLevel="0" collapsed="false">
      <c r="N26" s="53"/>
    </row>
  </sheetData>
  <mergeCells count="2">
    <mergeCell ref="B2:M2"/>
    <mergeCell ref="B3:M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51"/>
    </sheetView>
  </sheetViews>
  <sheetFormatPr defaultColWidth="12.81640625" defaultRowHeight="12.95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8"/>
    <col collapsed="false" customWidth="true" hidden="false" outlineLevel="0" max="6" min="3" style="4" width="13.72"/>
    <col collapsed="false" customWidth="true" hidden="false" outlineLevel="0" max="7" min="7" style="4" width="14.87"/>
    <col collapsed="false" customWidth="true" hidden="false" outlineLevel="0" max="10" min="8" style="4" width="13.72"/>
    <col collapsed="false" customWidth="false" hidden="false" outlineLevel="0" max="257" min="11" style="4" width="12.81"/>
  </cols>
  <sheetData>
    <row r="2" customFormat="false" ht="12.95" hidden="false" customHeight="true" outlineLevel="0" collapsed="false">
      <c r="B2" s="18" t="s">
        <v>154</v>
      </c>
      <c r="C2" s="18"/>
      <c r="D2" s="18"/>
      <c r="E2" s="18"/>
      <c r="F2" s="18"/>
      <c r="G2" s="18"/>
      <c r="H2" s="18"/>
      <c r="I2" s="18"/>
      <c r="J2" s="18"/>
    </row>
    <row r="3" customFormat="false" ht="12.95" hidden="false" customHeight="true" outlineLevel="0" collapsed="false">
      <c r="B3" s="19" t="s">
        <v>155</v>
      </c>
      <c r="C3" s="19"/>
      <c r="D3" s="19"/>
      <c r="E3" s="19"/>
      <c r="F3" s="19"/>
      <c r="G3" s="19"/>
      <c r="H3" s="19"/>
      <c r="I3" s="19"/>
      <c r="J3" s="19"/>
    </row>
    <row r="5" customFormat="false" ht="12.95" hidden="false" customHeight="true" outlineLevel="0" collapsed="false">
      <c r="B5" s="7" t="s">
        <v>51</v>
      </c>
      <c r="C5" s="65" t="s">
        <v>148</v>
      </c>
      <c r="D5" s="8" t="s">
        <v>156</v>
      </c>
      <c r="E5" s="8" t="s">
        <v>157</v>
      </c>
      <c r="F5" s="8" t="s">
        <v>158</v>
      </c>
      <c r="G5" s="8" t="s">
        <v>159</v>
      </c>
      <c r="H5" s="8" t="s">
        <v>160</v>
      </c>
      <c r="I5" s="65" t="s">
        <v>56</v>
      </c>
      <c r="J5" s="65" t="s">
        <v>161</v>
      </c>
    </row>
    <row r="6" customFormat="false" ht="12.95" hidden="false" customHeight="true" outlineLevel="0" collapsed="false">
      <c r="B6" s="64"/>
      <c r="C6" s="64"/>
      <c r="D6" s="9" t="s">
        <v>162</v>
      </c>
      <c r="E6" s="9" t="s">
        <v>163</v>
      </c>
      <c r="F6" s="9" t="s">
        <v>164</v>
      </c>
      <c r="G6" s="9" t="s">
        <v>165</v>
      </c>
      <c r="H6" s="9" t="s">
        <v>166</v>
      </c>
      <c r="I6" s="64"/>
      <c r="J6" s="64"/>
    </row>
    <row r="7" customFormat="false" ht="12.95" hidden="false" customHeight="true" outlineLevel="0" collapsed="false">
      <c r="D7" s="9"/>
      <c r="E7" s="9" t="s">
        <v>167</v>
      </c>
      <c r="G7" s="9" t="s">
        <v>168</v>
      </c>
    </row>
    <row r="8" customFormat="false" ht="12.95" hidden="false" customHeight="true" outlineLevel="0" collapsed="false">
      <c r="B8" s="26" t="s">
        <v>65</v>
      </c>
      <c r="C8" s="66" t="n">
        <v>250.81</v>
      </c>
      <c r="D8" s="66" t="n">
        <v>77.33</v>
      </c>
      <c r="E8" s="66" t="n">
        <v>120.25</v>
      </c>
      <c r="F8" s="66" t="n">
        <v>43.96</v>
      </c>
      <c r="G8" s="66" t="n">
        <v>13.01</v>
      </c>
      <c r="H8" s="66" t="n">
        <v>16.4</v>
      </c>
      <c r="I8" s="66" t="n">
        <v>47.48</v>
      </c>
      <c r="J8" s="66" t="n">
        <v>80.49</v>
      </c>
    </row>
    <row r="9" customFormat="false" ht="12.95" hidden="false" customHeight="true" outlineLevel="0" collapsed="false">
      <c r="B9" s="12" t="s">
        <v>66</v>
      </c>
      <c r="C9" s="67" t="n">
        <v>402.2</v>
      </c>
      <c r="D9" s="67" t="n">
        <v>133.56</v>
      </c>
      <c r="E9" s="67" t="n">
        <v>152.54</v>
      </c>
      <c r="F9" s="67" t="n">
        <v>55.56</v>
      </c>
      <c r="G9" s="67" t="n">
        <v>51.34</v>
      </c>
      <c r="H9" s="67" t="n">
        <v>37.31</v>
      </c>
      <c r="I9" s="67" t="n">
        <v>57.68</v>
      </c>
      <c r="J9" s="67" t="n">
        <v>110.15</v>
      </c>
    </row>
    <row r="10" customFormat="false" ht="12.95" hidden="false" customHeight="true" outlineLevel="0" collapsed="false">
      <c r="B10" s="12" t="s">
        <v>67</v>
      </c>
      <c r="C10" s="67" t="n">
        <v>469.17</v>
      </c>
      <c r="D10" s="67" t="n">
        <v>128.96</v>
      </c>
      <c r="E10" s="67" t="n">
        <v>177.28</v>
      </c>
      <c r="F10" s="67" t="n">
        <v>60.62</v>
      </c>
      <c r="G10" s="67" t="n">
        <v>45.05</v>
      </c>
      <c r="H10" s="67" t="n">
        <v>59.3</v>
      </c>
      <c r="I10" s="67" t="n">
        <v>51.17</v>
      </c>
      <c r="J10" s="67" t="n">
        <v>115.82</v>
      </c>
    </row>
    <row r="11" customFormat="false" ht="12.95" hidden="false" customHeight="true" outlineLevel="0" collapsed="false">
      <c r="B11" s="12" t="s">
        <v>68</v>
      </c>
      <c r="C11" s="67" t="n">
        <v>655.03</v>
      </c>
      <c r="D11" s="67" t="n">
        <v>167.59</v>
      </c>
      <c r="E11" s="67" t="n">
        <v>225.25</v>
      </c>
      <c r="F11" s="67" t="n">
        <v>80.01</v>
      </c>
      <c r="G11" s="67" t="n">
        <v>69.6</v>
      </c>
      <c r="H11" s="67" t="n">
        <v>64.89</v>
      </c>
      <c r="I11" s="67" t="n">
        <v>63.7</v>
      </c>
      <c r="J11" s="67" t="n">
        <v>129.66</v>
      </c>
    </row>
    <row r="12" customFormat="false" ht="12.95" hidden="false" customHeight="true" outlineLevel="0" collapsed="false">
      <c r="B12" s="12" t="s">
        <v>69</v>
      </c>
      <c r="C12" s="67" t="n">
        <v>704.6</v>
      </c>
      <c r="D12" s="67" t="n">
        <v>190.21</v>
      </c>
      <c r="E12" s="67" t="n">
        <v>298.26</v>
      </c>
      <c r="F12" s="67" t="n">
        <v>108.47</v>
      </c>
      <c r="G12" s="67" t="n">
        <v>230.92</v>
      </c>
      <c r="H12" s="67" t="n">
        <v>80.24</v>
      </c>
      <c r="I12" s="67" t="n">
        <v>88.84</v>
      </c>
      <c r="J12" s="67" t="n">
        <v>163.72</v>
      </c>
    </row>
    <row r="13" customFormat="false" ht="12.95" hidden="false" customHeight="true" outlineLevel="0" collapsed="false">
      <c r="B13" s="12" t="s">
        <v>70</v>
      </c>
      <c r="C13" s="67" t="n">
        <v>1450.33</v>
      </c>
      <c r="D13" s="67" t="n">
        <v>298.48</v>
      </c>
      <c r="E13" s="67" t="n">
        <v>457.34</v>
      </c>
      <c r="F13" s="67" t="n">
        <v>168.79</v>
      </c>
      <c r="G13" s="67" t="n">
        <v>307.26</v>
      </c>
      <c r="H13" s="67" t="n">
        <v>84.39</v>
      </c>
      <c r="I13" s="67" t="n">
        <v>121.01</v>
      </c>
      <c r="J13" s="67" t="n">
        <v>203.87</v>
      </c>
    </row>
    <row r="14" customFormat="false" ht="12.95" hidden="false" customHeight="true" outlineLevel="0" collapsed="false">
      <c r="B14" s="12" t="s">
        <v>71</v>
      </c>
      <c r="C14" s="67" t="n">
        <v>1669.5</v>
      </c>
      <c r="D14" s="67" t="n">
        <v>396.3</v>
      </c>
      <c r="E14" s="67" t="n">
        <v>633</v>
      </c>
      <c r="F14" s="67" t="n">
        <v>233.6</v>
      </c>
      <c r="G14" s="67" t="n">
        <v>217.9</v>
      </c>
      <c r="H14" s="67" t="n">
        <v>96.9</v>
      </c>
      <c r="I14" s="67" t="n">
        <v>166.7</v>
      </c>
      <c r="J14" s="67" t="n">
        <v>289.4</v>
      </c>
    </row>
    <row r="15" customFormat="false" ht="12.95" hidden="false" customHeight="true" outlineLevel="0" collapsed="false">
      <c r="B15" s="12" t="s">
        <v>72</v>
      </c>
      <c r="C15" s="67" t="n">
        <v>2907.08</v>
      </c>
      <c r="D15" s="67" t="n">
        <v>668.78</v>
      </c>
      <c r="E15" s="67" t="n">
        <v>871.09</v>
      </c>
      <c r="F15" s="67" t="n">
        <v>312.88</v>
      </c>
      <c r="G15" s="67" t="n">
        <v>159.97</v>
      </c>
      <c r="H15" s="67" t="n">
        <v>232.59</v>
      </c>
      <c r="I15" s="67" t="n">
        <v>227.56</v>
      </c>
      <c r="J15" s="67" t="n">
        <v>428.6</v>
      </c>
    </row>
    <row r="16" customFormat="false" ht="12.95" hidden="false" customHeight="true" outlineLevel="0" collapsed="false">
      <c r="B16" s="12" t="s">
        <v>73</v>
      </c>
      <c r="C16" s="67" t="n">
        <v>2979.6</v>
      </c>
      <c r="D16" s="67" t="n">
        <v>749</v>
      </c>
      <c r="E16" s="67" t="n">
        <v>1119.1</v>
      </c>
      <c r="F16" s="67" t="n">
        <v>392.1</v>
      </c>
      <c r="G16" s="67" t="n">
        <v>110</v>
      </c>
      <c r="H16" s="67" t="n">
        <v>363.1</v>
      </c>
      <c r="I16" s="67" t="n">
        <v>239.8</v>
      </c>
      <c r="J16" s="67" t="n">
        <v>515</v>
      </c>
    </row>
    <row r="17" customFormat="false" ht="12.95" hidden="false" customHeight="true" outlineLevel="0" collapsed="false">
      <c r="B17" s="12" t="s">
        <v>74</v>
      </c>
      <c r="C17" s="67" t="n">
        <v>4607.5</v>
      </c>
      <c r="D17" s="67" t="n">
        <v>1002.5</v>
      </c>
      <c r="E17" s="67" t="n">
        <v>1513.9</v>
      </c>
      <c r="F17" s="67" t="n">
        <v>547.2</v>
      </c>
      <c r="G17" s="67" t="n">
        <v>225.1</v>
      </c>
      <c r="H17" s="67" t="n">
        <v>497.3</v>
      </c>
      <c r="I17" s="67" t="n">
        <v>475.7</v>
      </c>
      <c r="J17" s="67" t="n">
        <v>600.9</v>
      </c>
    </row>
    <row r="18" customFormat="false" ht="12.95" hidden="false" customHeight="true" outlineLevel="0" collapsed="false">
      <c r="B18" s="12" t="s">
        <v>75</v>
      </c>
      <c r="C18" s="67" t="n">
        <v>7244.57042957043</v>
      </c>
      <c r="D18" s="67" t="n">
        <v>1414</v>
      </c>
      <c r="E18" s="67" t="n">
        <v>2105</v>
      </c>
      <c r="F18" s="67" t="n">
        <v>768</v>
      </c>
      <c r="G18" s="67" t="n">
        <v>651</v>
      </c>
      <c r="H18" s="67" t="n">
        <v>685.656963439945</v>
      </c>
      <c r="I18" s="67" t="n">
        <v>608</v>
      </c>
      <c r="J18" s="67" t="n">
        <v>911</v>
      </c>
    </row>
    <row r="19" customFormat="false" ht="12.95" hidden="false" customHeight="true" outlineLevel="0" collapsed="false">
      <c r="B19" s="12" t="s">
        <v>76</v>
      </c>
      <c r="C19" s="67" t="n">
        <v>7082</v>
      </c>
      <c r="D19" s="67" t="n">
        <v>1831</v>
      </c>
      <c r="E19" s="67" t="n">
        <v>3164</v>
      </c>
      <c r="F19" s="67" t="n">
        <v>1121</v>
      </c>
      <c r="G19" s="67" t="n">
        <v>900</v>
      </c>
      <c r="H19" s="67" t="n">
        <v>927</v>
      </c>
      <c r="I19" s="67" t="n">
        <v>1006</v>
      </c>
      <c r="J19" s="67" t="n">
        <v>1564</v>
      </c>
    </row>
    <row r="20" customFormat="false" ht="12.95" hidden="false" customHeight="true" outlineLevel="0" collapsed="false">
      <c r="B20" s="12" t="s">
        <v>77</v>
      </c>
      <c r="C20" s="67" t="n">
        <v>8281</v>
      </c>
      <c r="D20" s="67" t="n">
        <v>2932</v>
      </c>
      <c r="E20" s="67" t="n">
        <v>4312</v>
      </c>
      <c r="F20" s="67" t="n">
        <v>1741</v>
      </c>
      <c r="G20" s="67" t="n">
        <v>801</v>
      </c>
      <c r="H20" s="67" t="n">
        <v>1449</v>
      </c>
      <c r="I20" s="67" t="n">
        <v>1237</v>
      </c>
      <c r="J20" s="67" t="n">
        <v>2146</v>
      </c>
    </row>
    <row r="21" customFormat="false" ht="12.95" hidden="false" customHeight="true" outlineLevel="0" collapsed="false">
      <c r="B21" s="12" t="s">
        <v>78</v>
      </c>
      <c r="C21" s="67" t="n">
        <v>28844</v>
      </c>
      <c r="D21" s="67" t="n">
        <v>9041</v>
      </c>
      <c r="E21" s="67" t="n">
        <v>11876</v>
      </c>
      <c r="F21" s="67" t="n">
        <v>5648</v>
      </c>
      <c r="G21" s="67" t="n">
        <v>4798</v>
      </c>
      <c r="H21" s="67" t="n">
        <v>4717</v>
      </c>
      <c r="I21" s="67" t="n">
        <v>4016</v>
      </c>
      <c r="J21" s="67" t="n">
        <v>5373</v>
      </c>
    </row>
    <row r="22" customFormat="false" ht="12.95" hidden="false" customHeight="true" outlineLevel="0" collapsed="false">
      <c r="B22" s="12" t="s">
        <v>79</v>
      </c>
      <c r="C22" s="67" t="n">
        <v>231.74</v>
      </c>
      <c r="D22" s="67" t="n">
        <v>62.23</v>
      </c>
      <c r="E22" s="67" t="n">
        <v>84.08</v>
      </c>
      <c r="F22" s="67" t="n">
        <v>41.15</v>
      </c>
      <c r="G22" s="67" t="n">
        <v>28.02</v>
      </c>
      <c r="H22" s="67" t="n">
        <v>33.61</v>
      </c>
      <c r="I22" s="67" t="n">
        <v>33.69</v>
      </c>
      <c r="J22" s="67" t="n">
        <v>32.49</v>
      </c>
    </row>
    <row r="23" customFormat="false" ht="12.95" hidden="false" customHeight="true" outlineLevel="0" collapsed="false">
      <c r="B23" s="12" t="s">
        <v>80</v>
      </c>
      <c r="C23" s="67" t="n">
        <v>1299.5</v>
      </c>
      <c r="D23" s="67" t="n">
        <v>307.3</v>
      </c>
      <c r="E23" s="67" t="n">
        <v>399.8</v>
      </c>
      <c r="F23" s="67" t="n">
        <v>178.3</v>
      </c>
      <c r="G23" s="67" t="n">
        <v>289.7</v>
      </c>
      <c r="H23" s="67" t="n">
        <v>157.6</v>
      </c>
      <c r="I23" s="67" t="n">
        <v>100.6</v>
      </c>
      <c r="J23" s="67" t="n">
        <v>168.7</v>
      </c>
    </row>
    <row r="24" customFormat="false" ht="12.95" hidden="false" customHeight="true" outlineLevel="0" collapsed="false">
      <c r="B24" s="12" t="s">
        <v>81</v>
      </c>
      <c r="C24" s="67" t="n">
        <v>5283.5</v>
      </c>
      <c r="D24" s="67" t="n">
        <v>1210.6</v>
      </c>
      <c r="E24" s="67" t="n">
        <v>1646</v>
      </c>
      <c r="F24" s="67" t="n">
        <v>640.5</v>
      </c>
      <c r="G24" s="67" t="n">
        <v>283.2</v>
      </c>
      <c r="H24" s="67" t="n">
        <v>539.4</v>
      </c>
      <c r="I24" s="67" t="n">
        <v>440</v>
      </c>
      <c r="J24" s="67" t="n">
        <v>644.9</v>
      </c>
    </row>
    <row r="25" customFormat="false" ht="12.95" hidden="false" customHeight="true" outlineLevel="0" collapsed="false">
      <c r="B25" s="12" t="s">
        <v>82</v>
      </c>
      <c r="C25" s="67" t="n">
        <v>16723.1</v>
      </c>
      <c r="D25" s="67" t="n">
        <v>3428.7</v>
      </c>
      <c r="E25" s="67" t="n">
        <v>4628.8</v>
      </c>
      <c r="F25" s="67" t="n">
        <v>1612.5</v>
      </c>
      <c r="G25" s="67" t="n">
        <v>1198.8</v>
      </c>
      <c r="H25" s="67" t="n">
        <v>1410.5</v>
      </c>
      <c r="I25" s="67" t="n">
        <v>948.7</v>
      </c>
      <c r="J25" s="67" t="n">
        <v>1749.3</v>
      </c>
    </row>
    <row r="26" customFormat="false" ht="12.95" hidden="false" customHeight="true" outlineLevel="0" collapsed="false">
      <c r="B26" s="12" t="s">
        <v>83</v>
      </c>
      <c r="C26" s="67" t="n">
        <v>21090.5</v>
      </c>
      <c r="D26" s="67" t="n">
        <v>5718.8</v>
      </c>
      <c r="E26" s="67" t="n">
        <v>7709.5</v>
      </c>
      <c r="F26" s="67" t="n">
        <v>2693.6</v>
      </c>
      <c r="G26" s="67" t="n">
        <v>1942.8</v>
      </c>
      <c r="H26" s="67" t="n">
        <v>2041</v>
      </c>
      <c r="I26" s="67" t="n">
        <v>1934.2</v>
      </c>
      <c r="J26" s="67" t="n">
        <v>3007.2</v>
      </c>
    </row>
    <row r="27" customFormat="false" ht="12.95" hidden="false" customHeight="true" outlineLevel="0" collapsed="false">
      <c r="B27" s="12" t="s">
        <v>84</v>
      </c>
      <c r="C27" s="67" t="n">
        <v>39707.7</v>
      </c>
      <c r="D27" s="67" t="n">
        <v>8109.9</v>
      </c>
      <c r="E27" s="67" t="n">
        <v>11470.2</v>
      </c>
      <c r="F27" s="67" t="n">
        <v>4241.9</v>
      </c>
      <c r="G27" s="67" t="n">
        <v>3448.9</v>
      </c>
      <c r="H27" s="67" t="n">
        <v>3805.8</v>
      </c>
      <c r="I27" s="67" t="n">
        <v>3157.8</v>
      </c>
      <c r="J27" s="67" t="n">
        <v>4942.9</v>
      </c>
    </row>
    <row r="28" customFormat="false" ht="12.95" hidden="false" customHeight="true" outlineLevel="0" collapsed="false">
      <c r="B28" s="12" t="s">
        <v>85</v>
      </c>
      <c r="C28" s="67" t="n">
        <v>52482</v>
      </c>
      <c r="D28" s="67" t="n">
        <v>11723</v>
      </c>
      <c r="E28" s="67" t="n">
        <v>15821</v>
      </c>
      <c r="F28" s="67" t="n">
        <v>5593</v>
      </c>
      <c r="G28" s="67" t="n">
        <v>9997</v>
      </c>
      <c r="H28" s="67" t="n">
        <v>5506</v>
      </c>
      <c r="I28" s="67" t="n">
        <v>4130</v>
      </c>
      <c r="J28" s="67" t="n">
        <v>6675</v>
      </c>
    </row>
    <row r="29" customFormat="false" ht="12.95" hidden="false" customHeight="true" outlineLevel="0" collapsed="false">
      <c r="B29" s="12" t="s">
        <v>86</v>
      </c>
      <c r="C29" s="67" t="n">
        <v>105615</v>
      </c>
      <c r="D29" s="67" t="n">
        <v>15233</v>
      </c>
      <c r="E29" s="67" t="n">
        <v>21666</v>
      </c>
      <c r="F29" s="67" t="n">
        <v>8636</v>
      </c>
      <c r="G29" s="67" t="n">
        <v>11992</v>
      </c>
      <c r="H29" s="67" t="n">
        <v>7055</v>
      </c>
      <c r="I29" s="67" t="n">
        <v>6313</v>
      </c>
      <c r="J29" s="67" t="n">
        <v>8083</v>
      </c>
    </row>
    <row r="30" customFormat="false" ht="12.95" hidden="false" customHeight="true" outlineLevel="0" collapsed="false">
      <c r="B30" s="12" t="s">
        <v>87</v>
      </c>
      <c r="C30" s="67" t="n">
        <v>98664</v>
      </c>
      <c r="D30" s="67" t="n">
        <v>15284</v>
      </c>
      <c r="E30" s="67" t="n">
        <v>26269</v>
      </c>
      <c r="F30" s="67" t="n">
        <v>8961</v>
      </c>
      <c r="G30" s="67" t="n">
        <v>14985</v>
      </c>
      <c r="H30" s="67" t="n">
        <v>7688</v>
      </c>
      <c r="I30" s="67" t="n">
        <v>6365</v>
      </c>
      <c r="J30" s="67" t="n">
        <v>9782</v>
      </c>
    </row>
    <row r="31" customFormat="false" ht="12.95" hidden="false" customHeight="true" outlineLevel="0" collapsed="false">
      <c r="B31" s="12" t="s">
        <v>88</v>
      </c>
      <c r="C31" s="67" t="n">
        <v>87001</v>
      </c>
      <c r="D31" s="67" t="n">
        <v>14222</v>
      </c>
      <c r="E31" s="67" t="n">
        <v>25818</v>
      </c>
      <c r="F31" s="67" t="n">
        <v>7526</v>
      </c>
      <c r="G31" s="67" t="n">
        <v>3001</v>
      </c>
      <c r="H31" s="67" t="n">
        <v>8253</v>
      </c>
      <c r="I31" s="67" t="n">
        <v>6078</v>
      </c>
      <c r="J31" s="67" t="n">
        <v>9076</v>
      </c>
    </row>
    <row r="32" customFormat="false" ht="12.95" hidden="false" customHeight="true" outlineLevel="0" collapsed="false">
      <c r="B32" s="12" t="s">
        <v>89</v>
      </c>
      <c r="C32" s="67" t="n">
        <v>112915</v>
      </c>
      <c r="D32" s="67" t="n">
        <v>18855</v>
      </c>
      <c r="E32" s="67" t="n">
        <v>29882</v>
      </c>
      <c r="F32" s="67" t="n">
        <v>8721</v>
      </c>
      <c r="G32" s="67" t="n">
        <v>3200</v>
      </c>
      <c r="H32" s="67" t="n">
        <v>9524</v>
      </c>
      <c r="I32" s="67" t="n">
        <v>5463</v>
      </c>
      <c r="J32" s="67" t="n">
        <v>13681</v>
      </c>
    </row>
    <row r="33" customFormat="false" ht="12.95" hidden="false" customHeight="true" outlineLevel="0" collapsed="false">
      <c r="B33" s="12" t="s">
        <v>90</v>
      </c>
      <c r="C33" s="67" t="n">
        <v>114202</v>
      </c>
      <c r="D33" s="67" t="n">
        <v>19965</v>
      </c>
      <c r="E33" s="67" t="n">
        <v>33468</v>
      </c>
      <c r="F33" s="67" t="n">
        <v>10671</v>
      </c>
      <c r="G33" s="67" t="n">
        <v>3260</v>
      </c>
      <c r="H33" s="67" t="n">
        <v>10652</v>
      </c>
      <c r="I33" s="67" t="n">
        <v>6996</v>
      </c>
      <c r="J33" s="67" t="n">
        <v>13797</v>
      </c>
    </row>
    <row r="34" customFormat="false" ht="12.95" hidden="false" customHeight="true" outlineLevel="0" collapsed="false">
      <c r="B34" s="12" t="s">
        <v>91</v>
      </c>
      <c r="C34" s="67" t="n">
        <v>129730</v>
      </c>
      <c r="D34" s="67" t="n">
        <v>25428</v>
      </c>
      <c r="E34" s="67" t="n">
        <v>37133</v>
      </c>
      <c r="F34" s="67" t="n">
        <v>12250</v>
      </c>
      <c r="G34" s="67" t="n">
        <v>17509</v>
      </c>
      <c r="H34" s="67" t="n">
        <v>12414</v>
      </c>
      <c r="I34" s="67" t="n">
        <v>8051</v>
      </c>
      <c r="J34" s="67" t="n">
        <v>15879</v>
      </c>
    </row>
    <row r="35" customFormat="false" ht="12.95" hidden="false" customHeight="true" outlineLevel="0" collapsed="false">
      <c r="B35" s="12" t="s">
        <v>92</v>
      </c>
      <c r="C35" s="67" t="n">
        <v>294091</v>
      </c>
      <c r="D35" s="67" t="n">
        <v>33921</v>
      </c>
      <c r="E35" s="67" t="n">
        <v>53684</v>
      </c>
      <c r="F35" s="67" t="n">
        <v>14833</v>
      </c>
      <c r="G35" s="67" t="n">
        <v>5220</v>
      </c>
      <c r="H35" s="67" t="n">
        <v>15546</v>
      </c>
      <c r="I35" s="67" t="n">
        <v>11338</v>
      </c>
      <c r="J35" s="67" t="n">
        <v>24631</v>
      </c>
    </row>
    <row r="36" customFormat="false" ht="12.95" hidden="false" customHeight="true" outlineLevel="0" collapsed="false">
      <c r="B36" s="12" t="s">
        <v>93</v>
      </c>
      <c r="C36" s="67" t="n">
        <v>207201</v>
      </c>
      <c r="D36" s="67" t="n">
        <v>35227</v>
      </c>
      <c r="E36" s="67" t="n">
        <v>70853</v>
      </c>
      <c r="F36" s="67" t="n">
        <v>19562</v>
      </c>
      <c r="G36" s="67" t="n">
        <v>30222</v>
      </c>
      <c r="H36" s="67" t="n">
        <v>19767</v>
      </c>
      <c r="I36" s="67" t="n">
        <v>13921</v>
      </c>
      <c r="J36" s="67" t="n">
        <v>25143</v>
      </c>
    </row>
    <row r="37" customFormat="false" ht="12.95" hidden="false" customHeight="true" outlineLevel="0" collapsed="false">
      <c r="B37" s="12" t="s">
        <v>94</v>
      </c>
      <c r="C37" s="67" t="n">
        <v>265275.303810505</v>
      </c>
      <c r="D37" s="67" t="n">
        <v>48947.5224031806</v>
      </c>
      <c r="E37" s="67" t="n">
        <v>79383.28330194</v>
      </c>
      <c r="F37" s="67" t="n">
        <v>27300.4716909754</v>
      </c>
      <c r="G37" s="67" t="n">
        <v>6266.48351648352</v>
      </c>
      <c r="H37" s="67" t="n">
        <v>27326.1023792358</v>
      </c>
      <c r="I37" s="67" t="n">
        <v>15503.4141860414</v>
      </c>
      <c r="J37" s="67" t="n">
        <v>36892.3591118985</v>
      </c>
    </row>
    <row r="38" customFormat="false" ht="12.95" hidden="false" customHeight="true" outlineLevel="0" collapsed="false">
      <c r="B38" s="12" t="s">
        <v>95</v>
      </c>
      <c r="C38" s="67" t="n">
        <v>439646.025553007</v>
      </c>
      <c r="D38" s="67" t="n">
        <v>67413.2014024678</v>
      </c>
      <c r="E38" s="67" t="n">
        <v>110505.59526546</v>
      </c>
      <c r="F38" s="67" t="n">
        <v>35828.3888049246</v>
      </c>
      <c r="G38" s="67" t="n">
        <v>197496.713021492</v>
      </c>
      <c r="H38" s="67" t="n">
        <v>34721.2212852156</v>
      </c>
      <c r="I38" s="67" t="n">
        <v>33232.6013155103</v>
      </c>
      <c r="J38" s="67" t="n">
        <v>43261.9757545834</v>
      </c>
    </row>
    <row r="39" customFormat="false" ht="12.95" hidden="false" customHeight="true" outlineLevel="0" collapsed="false">
      <c r="B39" s="12" t="s">
        <v>96</v>
      </c>
      <c r="C39" s="67" t="n">
        <v>530229.032321139</v>
      </c>
      <c r="D39" s="67" t="n">
        <v>82325.4337844369</v>
      </c>
      <c r="E39" s="67" t="n">
        <v>138881.594483904</v>
      </c>
      <c r="F39" s="67" t="n">
        <v>46395.4745952041</v>
      </c>
      <c r="G39" s="67" t="n">
        <v>11998.6128625473</v>
      </c>
      <c r="H39" s="67" t="n">
        <v>42648.3334414344</v>
      </c>
      <c r="I39" s="67" t="n">
        <v>30476.957816854</v>
      </c>
      <c r="J39" s="67" t="n">
        <v>50589.6461179701</v>
      </c>
    </row>
    <row r="40" customFormat="false" ht="12.95" hidden="false" customHeight="true" outlineLevel="0" collapsed="false">
      <c r="B40" s="12" t="s">
        <v>97</v>
      </c>
      <c r="C40" s="67" t="n">
        <v>468346.042727474</v>
      </c>
      <c r="D40" s="67" t="n">
        <v>103268.328259579</v>
      </c>
      <c r="E40" s="67" t="n">
        <v>146831.809391208</v>
      </c>
      <c r="F40" s="67" t="n">
        <v>59124.7986178481</v>
      </c>
      <c r="G40" s="67" t="n">
        <v>22501.1106703689</v>
      </c>
      <c r="H40" s="67" t="n">
        <v>52953.6453807433</v>
      </c>
      <c r="I40" s="67" t="n">
        <v>53613.3012527133</v>
      </c>
      <c r="J40" s="67" t="n">
        <v>55900.4721505333</v>
      </c>
    </row>
    <row r="41" customFormat="false" ht="12.95" hidden="false" customHeight="true" outlineLevel="0" collapsed="false">
      <c r="B41" s="12" t="s">
        <v>98</v>
      </c>
      <c r="C41" s="67" t="n">
        <v>560056.81225659</v>
      </c>
      <c r="D41" s="67" t="n">
        <v>131835.687956021</v>
      </c>
      <c r="E41" s="67" t="n">
        <v>188176.650902244</v>
      </c>
      <c r="F41" s="67" t="n">
        <v>76970.6729473669</v>
      </c>
      <c r="G41" s="67" t="n">
        <v>15199.7257769653</v>
      </c>
      <c r="H41" s="67" t="n">
        <v>65927.6984910325</v>
      </c>
      <c r="I41" s="67" t="n">
        <v>52661.6768066479</v>
      </c>
      <c r="J41" s="67" t="n">
        <v>70626.6279910213</v>
      </c>
    </row>
    <row r="42" customFormat="false" ht="12.95" hidden="false" customHeight="true" outlineLevel="0" collapsed="false">
      <c r="B42" s="12" t="s">
        <v>99</v>
      </c>
      <c r="C42" s="67" t="n">
        <v>629795.386117481</v>
      </c>
      <c r="D42" s="67" t="n">
        <v>160723.023751155</v>
      </c>
      <c r="E42" s="67" t="n">
        <v>227819.895295779</v>
      </c>
      <c r="F42" s="67" t="n">
        <v>94197.6123023244</v>
      </c>
      <c r="G42" s="67" t="n">
        <v>185722.842870118</v>
      </c>
      <c r="H42" s="67" t="n">
        <v>78776.4954864435</v>
      </c>
      <c r="I42" s="67" t="n">
        <v>68271.6118411716</v>
      </c>
      <c r="J42" s="67" t="n">
        <v>80800.5200301721</v>
      </c>
    </row>
    <row r="43" customFormat="false" ht="12.95" hidden="false" customHeight="true" outlineLevel="0" collapsed="false">
      <c r="B43" s="12" t="s">
        <v>100</v>
      </c>
      <c r="C43" s="67" t="n">
        <v>1043168.52134845</v>
      </c>
      <c r="D43" s="67" t="n">
        <v>179835.188463184</v>
      </c>
      <c r="E43" s="67" t="n">
        <v>263565.381855032</v>
      </c>
      <c r="F43" s="67" t="n">
        <v>103971.202067315</v>
      </c>
      <c r="G43" s="68" t="s">
        <v>169</v>
      </c>
      <c r="H43" s="67" t="n">
        <v>96546.4829071762</v>
      </c>
      <c r="I43" s="67" t="n">
        <v>93679.0656848881</v>
      </c>
      <c r="J43" s="67" t="n">
        <v>104935.285341891</v>
      </c>
    </row>
    <row r="44" customFormat="false" ht="12.95" hidden="false" customHeight="true" outlineLevel="0" collapsed="false">
      <c r="B44" s="12" t="s">
        <v>101</v>
      </c>
      <c r="C44" s="67" t="n">
        <v>1031369.14290712</v>
      </c>
      <c r="D44" s="67" t="n">
        <v>184006.426619374</v>
      </c>
      <c r="E44" s="67" t="n">
        <v>301506.411926088</v>
      </c>
      <c r="F44" s="67" t="n">
        <v>126634.472338447</v>
      </c>
      <c r="G44" s="67" t="n">
        <v>61192.6742532006</v>
      </c>
      <c r="H44" s="67" t="n">
        <v>103966.663340344</v>
      </c>
      <c r="I44" s="67" t="n">
        <v>80179.0156493463</v>
      </c>
      <c r="J44" s="67" t="n">
        <v>104365.800957883</v>
      </c>
    </row>
    <row r="45" customFormat="false" ht="12.95" hidden="false" customHeight="true" outlineLevel="0" collapsed="false">
      <c r="B45" s="12" t="s">
        <v>102</v>
      </c>
      <c r="C45" s="67" t="n">
        <v>1177557.45176567</v>
      </c>
      <c r="D45" s="67" t="n">
        <v>203298.001325359</v>
      </c>
      <c r="E45" s="67" t="n">
        <v>373545.027134384</v>
      </c>
      <c r="F45" s="67" t="n">
        <v>130379.347006757</v>
      </c>
      <c r="G45" s="67" t="n">
        <v>32000.2781641168</v>
      </c>
      <c r="H45" s="67" t="n">
        <v>116874.895526097</v>
      </c>
      <c r="I45" s="67" t="n">
        <v>98705.9163367926</v>
      </c>
      <c r="J45" s="67" t="n">
        <v>119070.490449197</v>
      </c>
    </row>
    <row r="46" customFormat="false" ht="12.95" hidden="false" customHeight="true" outlineLevel="0" collapsed="false">
      <c r="B46" s="12" t="s">
        <v>103</v>
      </c>
      <c r="C46" s="67" t="n">
        <v>1288078.72177707</v>
      </c>
      <c r="D46" s="67" t="n">
        <v>254951.83323809</v>
      </c>
      <c r="E46" s="67" t="n">
        <v>409622.134403853</v>
      </c>
      <c r="F46" s="67" t="n">
        <v>150765.201762032</v>
      </c>
      <c r="G46" s="67" t="n">
        <v>16502.358974359</v>
      </c>
      <c r="H46" s="67" t="n">
        <v>133767.345726755</v>
      </c>
      <c r="I46" s="67" t="n">
        <v>89502.1940807517</v>
      </c>
      <c r="J46" s="67" t="n">
        <v>134298.133522784</v>
      </c>
    </row>
    <row r="47" customFormat="false" ht="12.95" hidden="false" customHeight="true" outlineLevel="0" collapsed="false">
      <c r="B47" s="12" t="s">
        <v>104</v>
      </c>
      <c r="C47" s="67" t="n">
        <v>1337605.1</v>
      </c>
      <c r="D47" s="67" t="n">
        <v>216315.25</v>
      </c>
      <c r="E47" s="67" t="n">
        <v>385638.6</v>
      </c>
      <c r="F47" s="67" t="n">
        <v>146716.45</v>
      </c>
      <c r="G47" s="67" t="n">
        <v>24989.27</v>
      </c>
      <c r="H47" s="67" t="n">
        <v>134617.2</v>
      </c>
      <c r="I47" s="67" t="n">
        <v>105890.66</v>
      </c>
      <c r="J47" s="67" t="n">
        <v>115990.32</v>
      </c>
    </row>
    <row r="48" customFormat="false" ht="12.95" hidden="false" customHeight="true" outlineLevel="0" collapsed="false">
      <c r="B48" s="14" t="s">
        <v>105</v>
      </c>
      <c r="C48" s="69" t="n">
        <v>1171188</v>
      </c>
      <c r="D48" s="69" t="n">
        <v>246243</v>
      </c>
      <c r="E48" s="69" t="n">
        <v>412356</v>
      </c>
      <c r="F48" s="69" t="n">
        <v>153391</v>
      </c>
      <c r="G48" s="69" t="n">
        <v>154000</v>
      </c>
      <c r="H48" s="69" t="n">
        <v>137956</v>
      </c>
      <c r="I48" s="69" t="n">
        <v>91366</v>
      </c>
      <c r="J48" s="69" t="n">
        <v>111665</v>
      </c>
    </row>
    <row r="49" customFormat="false" ht="11.1" hidden="false" customHeight="true" outlineLevel="0" collapsed="false">
      <c r="B49" s="4" t="s">
        <v>170</v>
      </c>
      <c r="R49" s="70"/>
      <c r="S49" s="70"/>
      <c r="T49" s="70"/>
      <c r="U49" s="70"/>
      <c r="V49" s="70"/>
      <c r="W49" s="70"/>
      <c r="X49" s="70"/>
      <c r="Y49" s="70"/>
      <c r="AC49" s="4" t="s">
        <v>171</v>
      </c>
      <c r="AD49" s="70"/>
      <c r="AE49" s="70"/>
      <c r="AF49" s="70"/>
      <c r="AG49" s="70"/>
      <c r="AH49" s="70"/>
      <c r="AI49" s="70"/>
      <c r="AJ49" s="70"/>
      <c r="AK49" s="70"/>
    </row>
    <row r="50" customFormat="false" ht="11.1" hidden="false" customHeight="true" outlineLevel="0" collapsed="false">
      <c r="B50" s="4" t="s">
        <v>172</v>
      </c>
      <c r="AC50" s="12" t="s">
        <v>173</v>
      </c>
    </row>
    <row r="51" customFormat="false" ht="11.1" hidden="false" customHeight="true" outlineLevel="0" collapsed="false">
      <c r="B51" s="4" t="s">
        <v>109</v>
      </c>
      <c r="Q51" s="12"/>
    </row>
    <row r="52" customFormat="false" ht="12.95" hidden="false" customHeight="true" outlineLevel="0" collapsed="false">
      <c r="B52" s="12"/>
    </row>
    <row r="53" customFormat="false" ht="12.95" hidden="false" customHeight="true" outlineLevel="0" collapsed="false">
      <c r="B53" s="12"/>
    </row>
    <row r="54" customFormat="false" ht="12.95" hidden="false" customHeight="true" outlineLevel="0" collapsed="false">
      <c r="B54" s="12"/>
      <c r="C54" s="70"/>
      <c r="D54" s="70"/>
      <c r="E54" s="70"/>
      <c r="F54" s="70"/>
      <c r="G54" s="70"/>
      <c r="H54" s="70"/>
      <c r="I54" s="70"/>
      <c r="J54" s="70"/>
    </row>
    <row r="55" customFormat="false" ht="12.95" hidden="false" customHeight="true" outlineLevel="0" collapsed="false">
      <c r="B55" s="12"/>
    </row>
    <row r="56" customFormat="false" ht="12.95" hidden="false" customHeight="true" outlineLevel="0" collapsed="false">
      <c r="B56" s="12"/>
      <c r="C56" s="70"/>
      <c r="D56" s="70"/>
      <c r="E56" s="70"/>
      <c r="F56" s="70"/>
      <c r="G56" s="70"/>
      <c r="H56" s="70"/>
      <c r="I56" s="70"/>
      <c r="J56" s="70"/>
    </row>
    <row r="57" customFormat="false" ht="12.95" hidden="false" customHeight="true" outlineLevel="0" collapsed="false">
      <c r="B57" s="12"/>
      <c r="C57" s="70"/>
      <c r="D57" s="70"/>
      <c r="E57" s="70"/>
      <c r="F57" s="70"/>
      <c r="G57" s="70"/>
      <c r="H57" s="70"/>
      <c r="I57" s="70"/>
      <c r="J57" s="70"/>
    </row>
    <row r="58" customFormat="false" ht="12.95" hidden="false" customHeight="true" outlineLevel="0" collapsed="false">
      <c r="B58" s="12"/>
      <c r="C58" s="70"/>
      <c r="D58" s="70"/>
      <c r="E58" s="70"/>
      <c r="F58" s="70"/>
      <c r="G58" s="70"/>
      <c r="H58" s="70"/>
      <c r="I58" s="70"/>
      <c r="J58" s="70"/>
    </row>
    <row r="59" customFormat="false" ht="12.95" hidden="false" customHeight="true" outlineLevel="0" collapsed="false">
      <c r="B59" s="12"/>
      <c r="C59" s="70"/>
      <c r="D59" s="70"/>
      <c r="E59" s="70"/>
      <c r="F59" s="70"/>
      <c r="G59" s="70"/>
      <c r="H59" s="70"/>
      <c r="I59" s="70"/>
      <c r="J59" s="70"/>
    </row>
    <row r="60" customFormat="false" ht="12.95" hidden="false" customHeight="true" outlineLevel="0" collapsed="false">
      <c r="B60" s="12"/>
      <c r="C60" s="70"/>
      <c r="D60" s="70"/>
      <c r="E60" s="70"/>
      <c r="F60" s="70"/>
      <c r="G60" s="70"/>
      <c r="H60" s="70"/>
      <c r="I60" s="70"/>
      <c r="J60" s="70"/>
    </row>
    <row r="61" customFormat="false" ht="12.95" hidden="false" customHeight="true" outlineLevel="0" collapsed="false">
      <c r="B61" s="12"/>
      <c r="C61" s="70"/>
      <c r="D61" s="70"/>
      <c r="E61" s="70"/>
      <c r="F61" s="70"/>
      <c r="G61" s="70"/>
      <c r="H61" s="70"/>
      <c r="I61" s="70"/>
      <c r="J61" s="70"/>
    </row>
    <row r="62" customFormat="false" ht="12.95" hidden="false" customHeight="true" outlineLevel="0" collapsed="false">
      <c r="B62" s="12"/>
      <c r="C62" s="70"/>
      <c r="D62" s="70"/>
      <c r="E62" s="70"/>
      <c r="F62" s="70"/>
      <c r="G62" s="70"/>
      <c r="H62" s="70"/>
      <c r="I62" s="70"/>
      <c r="J62" s="70"/>
    </row>
    <row r="63" customFormat="false" ht="12.95" hidden="false" customHeight="true" outlineLevel="0" collapsed="false">
      <c r="B63" s="12"/>
      <c r="C63" s="70"/>
      <c r="D63" s="70"/>
      <c r="E63" s="70"/>
      <c r="F63" s="70"/>
      <c r="G63" s="70"/>
      <c r="H63" s="70"/>
      <c r="I63" s="70"/>
      <c r="J63" s="70"/>
    </row>
    <row r="64" customFormat="false" ht="12.95" hidden="false" customHeight="true" outlineLevel="0" collapsed="false">
      <c r="B64" s="12"/>
      <c r="C64" s="70"/>
      <c r="D64" s="70"/>
      <c r="E64" s="70"/>
      <c r="F64" s="70"/>
      <c r="G64" s="70"/>
      <c r="H64" s="70"/>
      <c r="I64" s="70"/>
      <c r="J64" s="70"/>
    </row>
  </sheetData>
  <mergeCells count="2">
    <mergeCell ref="B2:J2"/>
    <mergeCell ref="B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52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17" width="12.81"/>
    <col collapsed="false" customWidth="true" hidden="false" outlineLevel="0" max="2" min="2" style="17" width="8"/>
    <col collapsed="false" customWidth="true" hidden="false" outlineLevel="0" max="9" min="3" style="17" width="16.01"/>
    <col collapsed="false" customWidth="false" hidden="false" outlineLevel="0" max="257" min="10" style="17" width="12.81"/>
  </cols>
  <sheetData>
    <row r="2" customFormat="false" ht="12.95" hidden="false" customHeight="true" outlineLevel="0" collapsed="false">
      <c r="B2" s="18" t="s">
        <v>110</v>
      </c>
      <c r="C2" s="18"/>
      <c r="D2" s="18"/>
      <c r="E2" s="18"/>
      <c r="F2" s="18"/>
      <c r="G2" s="18"/>
      <c r="H2" s="18"/>
      <c r="I2" s="18"/>
    </row>
    <row r="3" customFormat="false" ht="12.95" hidden="false" customHeight="true" outlineLevel="0" collapsed="false">
      <c r="B3" s="19" t="s">
        <v>50</v>
      </c>
      <c r="C3" s="19"/>
      <c r="D3" s="19"/>
      <c r="E3" s="19"/>
      <c r="F3" s="19"/>
      <c r="G3" s="19"/>
      <c r="H3" s="19"/>
      <c r="I3" s="19"/>
    </row>
    <row r="4" customFormat="false" ht="12.95" hidden="false" customHeight="true" outlineLevel="0" collapsed="false"/>
    <row r="5" customFormat="false" ht="12.95" hidden="false" customHeight="true" outlineLevel="0" collapsed="false">
      <c r="B5" s="7" t="s">
        <v>51</v>
      </c>
      <c r="C5" s="8" t="s">
        <v>52</v>
      </c>
      <c r="D5" s="8" t="s">
        <v>53</v>
      </c>
      <c r="E5" s="8" t="s">
        <v>54</v>
      </c>
      <c r="F5" s="8" t="s">
        <v>55</v>
      </c>
      <c r="G5" s="8" t="s">
        <v>56</v>
      </c>
      <c r="H5" s="8" t="s">
        <v>57</v>
      </c>
      <c r="I5" s="8" t="s">
        <v>58</v>
      </c>
    </row>
    <row r="6" customFormat="false" ht="12.95" hidden="false" customHeight="true" outlineLevel="0" collapsed="false">
      <c r="C6" s="9" t="s">
        <v>53</v>
      </c>
      <c r="D6" s="9" t="s">
        <v>59</v>
      </c>
      <c r="E6" s="9"/>
      <c r="F6" s="9"/>
      <c r="G6" s="9"/>
      <c r="H6" s="9" t="s">
        <v>60</v>
      </c>
      <c r="I6" s="9" t="s">
        <v>61</v>
      </c>
    </row>
    <row r="7" customFormat="false" ht="12.95" hidden="false" customHeight="true" outlineLevel="0" collapsed="false">
      <c r="B7" s="20"/>
      <c r="C7" s="11"/>
      <c r="D7" s="11" t="s">
        <v>62</v>
      </c>
      <c r="E7" s="11"/>
      <c r="F7" s="11"/>
      <c r="G7" s="11"/>
      <c r="H7" s="11" t="s">
        <v>63</v>
      </c>
      <c r="I7" s="11" t="s">
        <v>64</v>
      </c>
    </row>
    <row r="8" customFormat="false" ht="12.95" hidden="false" customHeight="true" outlineLevel="0" collapsed="false">
      <c r="B8" s="21" t="s">
        <v>65</v>
      </c>
      <c r="C8" s="22" t="n">
        <v>2052.1</v>
      </c>
      <c r="D8" s="22" t="n">
        <v>1387.1</v>
      </c>
      <c r="E8" s="22" t="n">
        <v>749.4</v>
      </c>
      <c r="F8" s="22" t="n">
        <v>689.4</v>
      </c>
      <c r="G8" s="22" t="n">
        <v>60.1</v>
      </c>
      <c r="H8" s="22" t="n">
        <v>49.7</v>
      </c>
      <c r="I8" s="22" t="n">
        <v>10.4</v>
      </c>
    </row>
    <row r="9" customFormat="false" ht="12.95" hidden="false" customHeight="true" outlineLevel="0" collapsed="false">
      <c r="B9" s="21" t="s">
        <v>66</v>
      </c>
      <c r="C9" s="22" t="n">
        <v>2123</v>
      </c>
      <c r="D9" s="22" t="n">
        <v>1442.6</v>
      </c>
      <c r="E9" s="22" t="n">
        <v>755.9</v>
      </c>
      <c r="F9" s="22" t="n">
        <v>702.5</v>
      </c>
      <c r="G9" s="22" t="n">
        <v>53.4</v>
      </c>
      <c r="H9" s="22" t="n">
        <v>45.5</v>
      </c>
      <c r="I9" s="22" t="n">
        <v>7.9</v>
      </c>
    </row>
    <row r="10" customFormat="false" ht="12.95" hidden="false" customHeight="true" outlineLevel="0" collapsed="false">
      <c r="B10" s="21" t="s">
        <v>67</v>
      </c>
      <c r="C10" s="22" t="n">
        <v>2196.2</v>
      </c>
      <c r="D10" s="22" t="n">
        <v>1492.4</v>
      </c>
      <c r="E10" s="22" t="n">
        <v>785.7</v>
      </c>
      <c r="F10" s="22" t="n">
        <v>740.9</v>
      </c>
      <c r="G10" s="22" t="n">
        <v>44.8</v>
      </c>
      <c r="H10" s="22" t="n">
        <v>36.8</v>
      </c>
      <c r="I10" s="22" t="n">
        <v>8</v>
      </c>
    </row>
    <row r="11" customFormat="false" ht="12.95" hidden="false" customHeight="true" outlineLevel="0" collapsed="false">
      <c r="B11" s="21" t="s">
        <v>68</v>
      </c>
      <c r="C11" s="22" t="n">
        <v>2272</v>
      </c>
      <c r="D11" s="22" t="n">
        <v>1532.8</v>
      </c>
      <c r="E11" s="22" t="n">
        <v>805.1</v>
      </c>
      <c r="F11" s="22" t="n">
        <v>763.4</v>
      </c>
      <c r="G11" s="22" t="n">
        <v>41.6</v>
      </c>
      <c r="H11" s="22" t="n">
        <v>33.9</v>
      </c>
      <c r="I11" s="22" t="n">
        <v>7.7</v>
      </c>
    </row>
    <row r="12" customFormat="false" ht="12.95" hidden="false" customHeight="true" outlineLevel="0" collapsed="false">
      <c r="B12" s="21" t="s">
        <v>69</v>
      </c>
      <c r="C12" s="22" t="n">
        <v>2350.4</v>
      </c>
      <c r="D12" s="22" t="n">
        <v>1545.9</v>
      </c>
      <c r="E12" s="22" t="n">
        <v>810.9</v>
      </c>
      <c r="F12" s="22" t="n">
        <v>770.8</v>
      </c>
      <c r="G12" s="22" t="n">
        <v>40</v>
      </c>
      <c r="H12" s="22" t="n">
        <v>31.9</v>
      </c>
      <c r="I12" s="22" t="n">
        <v>8.1</v>
      </c>
    </row>
    <row r="13" customFormat="false" ht="12.95" hidden="false" customHeight="true" outlineLevel="0" collapsed="false">
      <c r="B13" s="21" t="s">
        <v>70</v>
      </c>
      <c r="C13" s="22" t="n">
        <v>2431.6</v>
      </c>
      <c r="D13" s="22" t="n">
        <v>1584.6</v>
      </c>
      <c r="E13" s="22" t="n">
        <v>844.8</v>
      </c>
      <c r="F13" s="22" t="n">
        <v>802.6</v>
      </c>
      <c r="G13" s="22" t="n">
        <v>42.3</v>
      </c>
      <c r="H13" s="22" t="n">
        <v>31.8</v>
      </c>
      <c r="I13" s="22" t="n">
        <v>10.5</v>
      </c>
    </row>
    <row r="14" customFormat="false" ht="12.95" hidden="false" customHeight="true" outlineLevel="0" collapsed="false">
      <c r="B14" s="21" t="s">
        <v>71</v>
      </c>
      <c r="C14" s="22" t="n">
        <v>2515.5</v>
      </c>
      <c r="D14" s="22" t="n">
        <v>1649.8</v>
      </c>
      <c r="E14" s="22" t="n">
        <v>868.4</v>
      </c>
      <c r="F14" s="22" t="n">
        <v>816.6</v>
      </c>
      <c r="G14" s="22" t="n">
        <v>51.8</v>
      </c>
      <c r="H14" s="22" t="n">
        <v>40.7</v>
      </c>
      <c r="I14" s="22" t="n">
        <v>11.1</v>
      </c>
    </row>
    <row r="15" customFormat="false" ht="12.95" hidden="false" customHeight="true" outlineLevel="0" collapsed="false">
      <c r="B15" s="21" t="s">
        <v>72</v>
      </c>
      <c r="C15" s="22" t="n">
        <v>2602.4</v>
      </c>
      <c r="D15" s="22" t="n">
        <v>1709.4</v>
      </c>
      <c r="E15" s="22" t="n">
        <v>911.8</v>
      </c>
      <c r="F15" s="22" t="n">
        <v>857.8</v>
      </c>
      <c r="G15" s="22" t="n">
        <v>53.9</v>
      </c>
      <c r="H15" s="22" t="n">
        <v>44.8</v>
      </c>
      <c r="I15" s="22" t="n">
        <v>9.1</v>
      </c>
    </row>
    <row r="16" customFormat="false" ht="12.95" hidden="false" customHeight="true" outlineLevel="0" collapsed="false">
      <c r="B16" s="21" t="s">
        <v>73</v>
      </c>
      <c r="C16" s="22" t="n">
        <v>2692.2</v>
      </c>
      <c r="D16" s="22" t="n">
        <v>1770.6</v>
      </c>
      <c r="E16" s="22" t="n">
        <v>938.8</v>
      </c>
      <c r="F16" s="22" t="n">
        <v>878.8</v>
      </c>
      <c r="G16" s="22" t="n">
        <v>60</v>
      </c>
      <c r="H16" s="22" t="n">
        <v>48.7</v>
      </c>
      <c r="I16" s="22" t="n">
        <v>11.3</v>
      </c>
    </row>
    <row r="17" customFormat="false" ht="12.95" hidden="false" customHeight="true" outlineLevel="0" collapsed="false">
      <c r="B17" s="21" t="s">
        <v>74</v>
      </c>
      <c r="C17" s="22" t="n">
        <v>2785.2</v>
      </c>
      <c r="D17" s="22" t="n">
        <v>1854.7</v>
      </c>
      <c r="E17" s="22" t="n">
        <v>975.7</v>
      </c>
      <c r="F17" s="22" t="n">
        <v>906</v>
      </c>
      <c r="G17" s="22" t="n">
        <v>69.6</v>
      </c>
      <c r="H17" s="22" t="n">
        <v>53.6</v>
      </c>
      <c r="I17" s="22" t="n">
        <v>16</v>
      </c>
    </row>
    <row r="18" customFormat="false" ht="12.95" hidden="false" customHeight="true" outlineLevel="0" collapsed="false">
      <c r="B18" s="21" t="s">
        <v>75</v>
      </c>
      <c r="C18" s="22" t="n">
        <v>2881.3</v>
      </c>
      <c r="D18" s="22" t="n">
        <v>1969.4</v>
      </c>
      <c r="E18" s="22" t="n">
        <v>1028.5</v>
      </c>
      <c r="F18" s="22" t="n">
        <v>956.7</v>
      </c>
      <c r="G18" s="22" t="n">
        <v>71.9</v>
      </c>
      <c r="H18" s="22" t="n">
        <v>57.6</v>
      </c>
      <c r="I18" s="22" t="n">
        <v>14.3</v>
      </c>
    </row>
    <row r="19" customFormat="false" ht="12.95" hidden="false" customHeight="true" outlineLevel="0" collapsed="false">
      <c r="B19" s="21" t="s">
        <v>76</v>
      </c>
      <c r="C19" s="22" t="n">
        <v>2963.9</v>
      </c>
      <c r="D19" s="22" t="n">
        <v>2046.6</v>
      </c>
      <c r="E19" s="22" t="n">
        <v>1070.1</v>
      </c>
      <c r="F19" s="22" t="n">
        <v>1014.5</v>
      </c>
      <c r="G19" s="22" t="n">
        <v>55.5</v>
      </c>
      <c r="H19" s="22" t="n">
        <v>42.9</v>
      </c>
      <c r="I19" s="22" t="n">
        <v>12.6</v>
      </c>
    </row>
    <row r="20" customFormat="false" ht="12.95" hidden="false" customHeight="true" outlineLevel="0" collapsed="false">
      <c r="B20" s="21" t="s">
        <v>77</v>
      </c>
      <c r="C20" s="22" t="n">
        <v>3046.5</v>
      </c>
      <c r="D20" s="22" t="n">
        <v>2148</v>
      </c>
      <c r="E20" s="22" t="n">
        <v>1091.4</v>
      </c>
      <c r="F20" s="22" t="n">
        <v>1051.3</v>
      </c>
      <c r="G20" s="22" t="n">
        <v>40.1</v>
      </c>
      <c r="H20" s="22" t="n">
        <v>24.5</v>
      </c>
      <c r="I20" s="22" t="n">
        <v>15.6</v>
      </c>
    </row>
    <row r="21" customFormat="false" ht="12.95" hidden="false" customHeight="true" outlineLevel="0" collapsed="false">
      <c r="B21" s="21" t="s">
        <v>78</v>
      </c>
      <c r="C21" s="22" t="n">
        <v>3129.1</v>
      </c>
      <c r="D21" s="22" t="n">
        <v>2268</v>
      </c>
      <c r="E21" s="22" t="n">
        <v>1109.6</v>
      </c>
      <c r="F21" s="22" t="n">
        <v>1075.2</v>
      </c>
      <c r="G21" s="22" t="n">
        <v>34.4</v>
      </c>
      <c r="H21" s="22" t="n">
        <v>22.9</v>
      </c>
      <c r="I21" s="22" t="n">
        <v>11.5</v>
      </c>
    </row>
    <row r="22" customFormat="false" ht="12.95" hidden="false" customHeight="true" outlineLevel="0" collapsed="false">
      <c r="B22" s="21" t="s">
        <v>79</v>
      </c>
      <c r="C22" s="22" t="n">
        <v>3210.1</v>
      </c>
      <c r="D22" s="22" t="n">
        <v>2172.1</v>
      </c>
      <c r="E22" s="22" t="n">
        <v>1102.3</v>
      </c>
      <c r="F22" s="22" t="n">
        <v>988.4</v>
      </c>
      <c r="G22" s="22" t="n">
        <v>114</v>
      </c>
      <c r="H22" s="22" t="n">
        <v>82.5</v>
      </c>
      <c r="I22" s="22" t="n">
        <v>31.5</v>
      </c>
    </row>
    <row r="23" customFormat="false" ht="12.95" hidden="false" customHeight="true" outlineLevel="0" collapsed="false">
      <c r="B23" s="21" t="s">
        <v>80</v>
      </c>
      <c r="C23" s="22" t="n">
        <v>3289.6</v>
      </c>
      <c r="D23" s="22" t="n">
        <v>2297.5</v>
      </c>
      <c r="E23" s="22" t="n">
        <v>1129.3</v>
      </c>
      <c r="F23" s="22" t="n">
        <v>947.7</v>
      </c>
      <c r="G23" s="22" t="n">
        <v>181.5</v>
      </c>
      <c r="H23" s="22" t="n">
        <v>136</v>
      </c>
      <c r="I23" s="22" t="n">
        <v>45.5</v>
      </c>
    </row>
    <row r="24" customFormat="false" ht="12.95" hidden="false" customHeight="true" outlineLevel="0" collapsed="false">
      <c r="B24" s="21" t="s">
        <v>81</v>
      </c>
      <c r="C24" s="22" t="n">
        <v>3375.7</v>
      </c>
      <c r="D24" s="22" t="n">
        <v>2367.9</v>
      </c>
      <c r="E24" s="22" t="n">
        <v>1214.4</v>
      </c>
      <c r="F24" s="22" t="n">
        <v>995.3</v>
      </c>
      <c r="G24" s="22" t="n">
        <v>219</v>
      </c>
      <c r="H24" s="22" t="n">
        <v>162.6</v>
      </c>
      <c r="I24" s="22" t="n">
        <v>56.4</v>
      </c>
    </row>
    <row r="25" customFormat="false" ht="12.95" hidden="false" customHeight="true" outlineLevel="0" collapsed="false">
      <c r="B25" s="21" t="s">
        <v>82</v>
      </c>
      <c r="C25" s="22" t="n">
        <v>3461.5</v>
      </c>
      <c r="D25" s="22" t="n">
        <v>2407.3</v>
      </c>
      <c r="E25" s="22" t="n">
        <v>1232.1</v>
      </c>
      <c r="F25" s="22" t="n">
        <v>1071.5</v>
      </c>
      <c r="G25" s="22" t="n">
        <v>160.6</v>
      </c>
      <c r="H25" s="22" t="n">
        <v>125.3</v>
      </c>
      <c r="I25" s="22" t="n">
        <v>35.3</v>
      </c>
    </row>
    <row r="26" customFormat="false" ht="12.95" hidden="false" customHeight="true" outlineLevel="0" collapsed="false">
      <c r="B26" s="21" t="s">
        <v>83</v>
      </c>
      <c r="C26" s="22" t="n">
        <v>3547.5</v>
      </c>
      <c r="D26" s="22" t="n">
        <v>2509.7</v>
      </c>
      <c r="E26" s="22" t="n">
        <v>1268.9</v>
      </c>
      <c r="F26" s="22" t="n">
        <v>1107</v>
      </c>
      <c r="G26" s="22" t="n">
        <v>161.9</v>
      </c>
      <c r="H26" s="22" t="n">
        <v>119.4</v>
      </c>
      <c r="I26" s="22" t="n">
        <v>42.5</v>
      </c>
    </row>
    <row r="27" customFormat="false" ht="12.95" hidden="false" customHeight="true" outlineLevel="0" collapsed="false">
      <c r="B27" s="21" t="s">
        <v>84</v>
      </c>
      <c r="C27" s="22" t="n">
        <v>3633.6</v>
      </c>
      <c r="D27" s="22" t="n">
        <v>2643.9</v>
      </c>
      <c r="E27" s="22" t="n">
        <v>1336.6</v>
      </c>
      <c r="F27" s="22" t="n">
        <v>1169.4</v>
      </c>
      <c r="G27" s="22" t="n">
        <v>167.2</v>
      </c>
      <c r="H27" s="22" t="n">
        <v>124.2</v>
      </c>
      <c r="I27" s="22" t="n">
        <v>43</v>
      </c>
    </row>
    <row r="28" customFormat="false" ht="12.95" hidden="false" customHeight="true" outlineLevel="0" collapsed="false">
      <c r="B28" s="21" t="s">
        <v>85</v>
      </c>
      <c r="C28" s="22" t="n">
        <v>3719.6</v>
      </c>
      <c r="D28" s="22" t="n">
        <v>2724.3</v>
      </c>
      <c r="E28" s="22" t="n">
        <v>1346.2</v>
      </c>
      <c r="F28" s="22" t="n">
        <v>1188.9</v>
      </c>
      <c r="G28" s="22" t="n">
        <v>157.3</v>
      </c>
      <c r="H28" s="22" t="n">
        <v>119.5</v>
      </c>
      <c r="I28" s="22" t="n">
        <v>37.8</v>
      </c>
    </row>
    <row r="29" customFormat="false" ht="12.95" hidden="false" customHeight="true" outlineLevel="0" collapsed="false">
      <c r="B29" s="21" t="s">
        <v>86</v>
      </c>
      <c r="C29" s="22" t="n">
        <v>3808.6</v>
      </c>
      <c r="D29" s="22" t="n">
        <v>2758.2</v>
      </c>
      <c r="E29" s="22" t="n">
        <v>1427</v>
      </c>
      <c r="F29" s="22" t="n">
        <v>1297.9</v>
      </c>
      <c r="G29" s="22" t="n">
        <v>129.1</v>
      </c>
      <c r="H29" s="22" t="n">
        <v>97.1</v>
      </c>
      <c r="I29" s="22" t="n">
        <v>32.1</v>
      </c>
    </row>
    <row r="30" customFormat="false" ht="12.95" hidden="false" customHeight="true" outlineLevel="0" collapsed="false">
      <c r="B30" s="21" t="s">
        <v>87</v>
      </c>
      <c r="C30" s="22" t="n">
        <v>3897.9</v>
      </c>
      <c r="D30" s="22" t="n">
        <v>2847.1</v>
      </c>
      <c r="E30" s="22" t="n">
        <v>1435.7</v>
      </c>
      <c r="F30" s="22" t="n">
        <v>1102</v>
      </c>
      <c r="G30" s="22" t="n">
        <v>333.7</v>
      </c>
      <c r="H30" s="22" t="n">
        <v>285.3</v>
      </c>
      <c r="I30" s="22" t="n">
        <v>48.4</v>
      </c>
    </row>
    <row r="31" customFormat="false" ht="12.95" hidden="false" customHeight="true" outlineLevel="0" collapsed="false">
      <c r="B31" s="21" t="s">
        <v>88</v>
      </c>
      <c r="C31" s="22" t="n">
        <v>3986.8</v>
      </c>
      <c r="D31" s="22" t="n">
        <v>2928.8</v>
      </c>
      <c r="E31" s="22" t="n">
        <v>1504.8</v>
      </c>
      <c r="F31" s="22" t="n">
        <v>1162.8</v>
      </c>
      <c r="G31" s="22" t="n">
        <v>342</v>
      </c>
      <c r="H31" s="22" t="n">
        <v>295.3</v>
      </c>
      <c r="I31" s="22" t="n">
        <v>46.7</v>
      </c>
    </row>
    <row r="32" customFormat="false" ht="12.95" hidden="false" customHeight="true" outlineLevel="0" collapsed="false">
      <c r="B32" s="21" t="s">
        <v>89</v>
      </c>
      <c r="C32" s="22" t="n">
        <v>4076.1</v>
      </c>
      <c r="D32" s="22" t="n">
        <v>2988.1</v>
      </c>
      <c r="E32" s="22" t="n">
        <v>1545.5</v>
      </c>
      <c r="F32" s="22" t="n">
        <v>1260.9</v>
      </c>
      <c r="G32" s="22" t="n">
        <v>284.5</v>
      </c>
      <c r="H32" s="22" t="n">
        <v>231.5</v>
      </c>
      <c r="I32" s="22" t="n">
        <v>53.1</v>
      </c>
    </row>
    <row r="33" customFormat="false" ht="12.95" hidden="false" customHeight="true" outlineLevel="0" collapsed="false">
      <c r="B33" s="21" t="s">
        <v>90</v>
      </c>
      <c r="C33" s="22" t="n">
        <v>4165.9</v>
      </c>
      <c r="D33" s="22" t="n">
        <v>3083.3</v>
      </c>
      <c r="E33" s="22" t="n">
        <v>1569.7</v>
      </c>
      <c r="F33" s="22" t="n">
        <v>1315.9</v>
      </c>
      <c r="G33" s="22" t="n">
        <v>253.7</v>
      </c>
      <c r="H33" s="22" t="n">
        <v>203.6</v>
      </c>
      <c r="I33" s="22" t="n">
        <v>50.2</v>
      </c>
    </row>
    <row r="34" customFormat="false" ht="12.95" hidden="false" customHeight="true" outlineLevel="0" collapsed="false">
      <c r="B34" s="21" t="s">
        <v>91</v>
      </c>
      <c r="C34" s="22" t="n">
        <v>4255.5</v>
      </c>
      <c r="D34" s="22" t="n">
        <v>3181.5</v>
      </c>
      <c r="E34" s="22" t="n">
        <v>1625.3</v>
      </c>
      <c r="F34" s="22" t="n">
        <v>1375.1</v>
      </c>
      <c r="G34" s="22" t="n">
        <v>250.2</v>
      </c>
      <c r="H34" s="22" t="n">
        <v>202.4</v>
      </c>
      <c r="I34" s="22" t="n">
        <v>47.8</v>
      </c>
    </row>
    <row r="35" customFormat="false" ht="12.95" hidden="false" customHeight="true" outlineLevel="0" collapsed="false">
      <c r="B35" s="21" t="s">
        <v>92</v>
      </c>
      <c r="C35" s="22" t="n">
        <v>4347</v>
      </c>
      <c r="D35" s="22" t="n">
        <v>3270.3</v>
      </c>
      <c r="E35" s="22" t="n">
        <v>1734.1</v>
      </c>
      <c r="F35" s="22" t="n">
        <v>1500.4</v>
      </c>
      <c r="G35" s="22" t="n">
        <v>233.8</v>
      </c>
      <c r="H35" s="22" t="n">
        <v>189.5</v>
      </c>
      <c r="I35" s="22" t="n">
        <v>44.3</v>
      </c>
    </row>
    <row r="36" customFormat="false" ht="12.95" hidden="false" customHeight="true" outlineLevel="0" collapsed="false">
      <c r="B36" s="21" t="s">
        <v>93</v>
      </c>
      <c r="C36" s="22" t="n">
        <v>4440.5</v>
      </c>
      <c r="D36" s="22" t="n">
        <v>3354.1</v>
      </c>
      <c r="E36" s="22" t="n">
        <v>1761.9</v>
      </c>
      <c r="F36" s="22" t="n">
        <v>1565.4</v>
      </c>
      <c r="G36" s="22" t="n">
        <v>196.5</v>
      </c>
      <c r="H36" s="22" t="n">
        <v>162.4</v>
      </c>
      <c r="I36" s="22" t="n">
        <v>34.1</v>
      </c>
    </row>
    <row r="37" customFormat="false" ht="12.95" hidden="false" customHeight="true" outlineLevel="0" collapsed="false">
      <c r="B37" s="21" t="s">
        <v>94</v>
      </c>
      <c r="C37" s="22" t="n">
        <v>4536</v>
      </c>
      <c r="D37" s="22" t="n">
        <v>3399.5</v>
      </c>
      <c r="E37" s="22" t="n">
        <v>1835.8</v>
      </c>
      <c r="F37" s="22" t="n">
        <v>1665.6</v>
      </c>
      <c r="G37" s="22" t="n">
        <v>170.2</v>
      </c>
      <c r="H37" s="22" t="n">
        <v>151.8</v>
      </c>
      <c r="I37" s="22" t="n">
        <v>18.4</v>
      </c>
    </row>
    <row r="38" customFormat="false" ht="12.95" hidden="false" customHeight="true" outlineLevel="0" collapsed="false">
      <c r="B38" s="21" t="s">
        <v>95</v>
      </c>
      <c r="C38" s="22" t="n">
        <v>4633.6</v>
      </c>
      <c r="D38" s="22" t="n">
        <v>3513.6</v>
      </c>
      <c r="E38" s="22" t="n">
        <v>1854.1</v>
      </c>
      <c r="F38" s="22" t="n">
        <v>1673.7</v>
      </c>
      <c r="G38" s="22" t="n">
        <v>180.3</v>
      </c>
      <c r="H38" s="22" t="n">
        <v>155.4</v>
      </c>
      <c r="I38" s="22" t="n">
        <v>24.9</v>
      </c>
    </row>
    <row r="39" customFormat="false" ht="12.95" hidden="false" customHeight="true" outlineLevel="0" collapsed="false">
      <c r="B39" s="21" t="s">
        <v>96</v>
      </c>
      <c r="C39" s="22" t="n">
        <v>4733.3</v>
      </c>
      <c r="D39" s="22" t="n">
        <v>3572.5</v>
      </c>
      <c r="E39" s="22" t="n">
        <v>1908.5</v>
      </c>
      <c r="F39" s="22" t="n">
        <v>1750.3</v>
      </c>
      <c r="G39" s="22" t="n">
        <v>158.2</v>
      </c>
      <c r="H39" s="22" t="n">
        <v>139.2</v>
      </c>
      <c r="I39" s="22" t="n">
        <v>19</v>
      </c>
    </row>
    <row r="40" customFormat="false" ht="12.95" hidden="false" customHeight="true" outlineLevel="0" collapsed="false">
      <c r="B40" s="21" t="s">
        <v>97</v>
      </c>
      <c r="C40" s="22" t="n">
        <v>4835.1</v>
      </c>
      <c r="D40" s="22" t="n">
        <v>3658.2</v>
      </c>
      <c r="E40" s="22" t="n">
        <v>1984.5</v>
      </c>
      <c r="F40" s="22" t="n">
        <v>1866.1</v>
      </c>
      <c r="G40" s="22" t="n">
        <v>118.5</v>
      </c>
      <c r="H40" s="22" t="n">
        <v>99.6</v>
      </c>
      <c r="I40" s="22" t="n">
        <v>18.9</v>
      </c>
    </row>
    <row r="41" customFormat="false" ht="12.95" hidden="false" customHeight="true" outlineLevel="0" collapsed="false">
      <c r="B41" s="21" t="s">
        <v>98</v>
      </c>
      <c r="C41" s="22" t="n">
        <v>4939.1</v>
      </c>
      <c r="D41" s="22" t="n">
        <v>3752.8</v>
      </c>
      <c r="E41" s="22" t="n">
        <v>2060.6</v>
      </c>
      <c r="F41" s="22" t="n">
        <v>1928.9</v>
      </c>
      <c r="G41" s="22" t="n">
        <v>131.7</v>
      </c>
      <c r="H41" s="22" t="n">
        <v>110.3</v>
      </c>
      <c r="I41" s="22" t="n">
        <v>21.4</v>
      </c>
    </row>
    <row r="42" customFormat="false" ht="12.95" hidden="false" customHeight="true" outlineLevel="0" collapsed="false">
      <c r="B42" s="21" t="s">
        <v>99</v>
      </c>
      <c r="C42" s="22" t="n">
        <v>5045.3</v>
      </c>
      <c r="D42" s="22" t="n">
        <v>3875.1</v>
      </c>
      <c r="E42" s="22" t="n">
        <v>2183.5</v>
      </c>
      <c r="F42" s="22" t="n">
        <v>2046.6</v>
      </c>
      <c r="G42" s="22" t="n">
        <v>137</v>
      </c>
      <c r="H42" s="22" t="n">
        <v>112.7</v>
      </c>
      <c r="I42" s="22" t="n">
        <v>24.2</v>
      </c>
    </row>
    <row r="43" customFormat="false" ht="12.95" hidden="false" customHeight="true" outlineLevel="0" collapsed="false">
      <c r="B43" s="21" t="s">
        <v>100</v>
      </c>
      <c r="C43" s="22" t="n">
        <v>5153.9</v>
      </c>
      <c r="D43" s="22" t="n">
        <v>3938.7</v>
      </c>
      <c r="E43" s="22" t="n">
        <v>2188</v>
      </c>
      <c r="F43" s="22" t="n">
        <v>2053.9</v>
      </c>
      <c r="G43" s="22" t="n">
        <v>134.1</v>
      </c>
      <c r="H43" s="22" t="n">
        <v>115.7</v>
      </c>
      <c r="I43" s="22" t="n">
        <v>18.4</v>
      </c>
    </row>
    <row r="44" customFormat="false" ht="12.95" hidden="false" customHeight="true" outlineLevel="0" collapsed="false">
      <c r="B44" s="21" t="s">
        <v>101</v>
      </c>
      <c r="C44" s="22" t="n">
        <v>5264.8</v>
      </c>
      <c r="D44" s="22" t="n">
        <v>4018.3</v>
      </c>
      <c r="E44" s="22" t="n">
        <v>2287.7</v>
      </c>
      <c r="F44" s="22" t="n">
        <v>2121.8</v>
      </c>
      <c r="G44" s="22" t="n">
        <v>165.9</v>
      </c>
      <c r="H44" s="22" t="n">
        <v>142.5</v>
      </c>
      <c r="I44" s="22" t="n">
        <v>23.4</v>
      </c>
    </row>
    <row r="45" customFormat="false" ht="12.95" hidden="false" customHeight="true" outlineLevel="0" collapsed="false">
      <c r="B45" s="21" t="s">
        <v>102</v>
      </c>
      <c r="C45" s="22" t="n">
        <v>5378.2</v>
      </c>
      <c r="D45" s="22" t="n">
        <v>4080.2</v>
      </c>
      <c r="E45" s="22" t="n">
        <v>2311.4</v>
      </c>
      <c r="F45" s="22" t="n">
        <v>2155.6</v>
      </c>
      <c r="G45" s="22" t="n">
        <v>155.8</v>
      </c>
      <c r="H45" s="22" t="n">
        <v>136.1</v>
      </c>
      <c r="I45" s="22" t="n">
        <v>19.7</v>
      </c>
    </row>
    <row r="46" customFormat="false" ht="12.95" hidden="false" customHeight="true" outlineLevel="0" collapsed="false">
      <c r="B46" s="21" t="s">
        <v>103</v>
      </c>
      <c r="C46" s="22" t="n">
        <v>5493.9</v>
      </c>
      <c r="D46" s="22" t="n">
        <v>4116.5</v>
      </c>
      <c r="E46" s="22" t="n">
        <v>2362.7</v>
      </c>
      <c r="F46" s="22" t="n">
        <v>2200.4</v>
      </c>
      <c r="G46" s="22" t="n">
        <v>162.3</v>
      </c>
      <c r="H46" s="22" t="n">
        <v>139.4</v>
      </c>
      <c r="I46" s="22" t="n">
        <v>22.9</v>
      </c>
    </row>
    <row r="47" customFormat="false" ht="12.95" hidden="false" customHeight="true" outlineLevel="0" collapsed="false">
      <c r="B47" s="21" t="s">
        <v>104</v>
      </c>
      <c r="C47" s="22" t="n">
        <v>5612.2</v>
      </c>
      <c r="D47" s="22" t="n">
        <v>4296.2</v>
      </c>
      <c r="E47" s="22" t="n">
        <v>2528.1</v>
      </c>
      <c r="F47" s="22" t="n">
        <v>2137.6</v>
      </c>
      <c r="G47" s="22" t="n">
        <v>390.5</v>
      </c>
      <c r="H47" s="22" t="n">
        <v>353.2</v>
      </c>
      <c r="I47" s="22" t="n">
        <v>37.3</v>
      </c>
    </row>
    <row r="48" customFormat="false" ht="12.95" hidden="false" customHeight="true" outlineLevel="0" collapsed="false">
      <c r="B48" s="23" t="s">
        <v>105</v>
      </c>
      <c r="C48" s="24" t="n">
        <v>5733</v>
      </c>
      <c r="D48" s="24" t="n">
        <v>4390.4</v>
      </c>
      <c r="E48" s="24" t="n">
        <v>2506.3</v>
      </c>
      <c r="F48" s="24" t="n">
        <v>2146</v>
      </c>
      <c r="G48" s="24" t="n">
        <v>360.2</v>
      </c>
      <c r="H48" s="24" t="n">
        <v>321</v>
      </c>
      <c r="I48" s="24" t="n">
        <v>39.3</v>
      </c>
    </row>
    <row r="49" s="4" customFormat="true" ht="12.95" hidden="false" customHeight="true" outlineLevel="0" collapsed="false">
      <c r="B49" s="4" t="s">
        <v>106</v>
      </c>
    </row>
    <row r="50" s="4" customFormat="true" ht="12.95" hidden="false" customHeight="true" outlineLevel="0" collapsed="false">
      <c r="B50" s="4" t="s">
        <v>107</v>
      </c>
    </row>
    <row r="51" s="4" customFormat="true" ht="12.95" hidden="false" customHeight="true" outlineLevel="0" collapsed="false">
      <c r="B51" s="4" t="s">
        <v>108</v>
      </c>
    </row>
    <row r="52" s="4" customFormat="true" ht="12.95" hidden="false" customHeight="true" outlineLevel="0" collapsed="false">
      <c r="B52" s="4" t="s">
        <v>109</v>
      </c>
      <c r="C52" s="16"/>
      <c r="D52" s="16"/>
      <c r="E52" s="16"/>
      <c r="F52" s="16"/>
      <c r="G52" s="16"/>
      <c r="H52" s="16"/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53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8.69"/>
    <col collapsed="false" customWidth="true" hidden="false" outlineLevel="0" max="9" min="3" style="4" width="16.01"/>
    <col collapsed="false" customWidth="false" hidden="false" outlineLevel="0" max="257" min="10" style="4" width="12.81"/>
  </cols>
  <sheetData>
    <row r="2" customFormat="false" ht="12.95" hidden="false" customHeight="true" outlineLevel="0" collapsed="false">
      <c r="B2" s="18" t="s">
        <v>111</v>
      </c>
      <c r="C2" s="18"/>
      <c r="D2" s="18"/>
      <c r="E2" s="18"/>
      <c r="F2" s="18"/>
      <c r="G2" s="18"/>
      <c r="H2" s="18"/>
      <c r="I2" s="18"/>
      <c r="J2" s="25"/>
    </row>
    <row r="3" customFormat="false" ht="12.95" hidden="false" customHeight="true" outlineLevel="0" collapsed="false">
      <c r="B3" s="19" t="s">
        <v>50</v>
      </c>
      <c r="C3" s="19"/>
      <c r="D3" s="19"/>
      <c r="E3" s="19"/>
      <c r="F3" s="19"/>
      <c r="G3" s="19"/>
      <c r="H3" s="19"/>
      <c r="I3" s="19"/>
      <c r="J3" s="12"/>
    </row>
    <row r="4" customFormat="false" ht="12.95" hidden="false" customHeight="true" outlineLevel="0" collapsed="false"/>
    <row r="5" customFormat="false" ht="12.95" hidden="false" customHeight="true" outlineLevel="0" collapsed="false">
      <c r="B5" s="7" t="s">
        <v>51</v>
      </c>
      <c r="C5" s="8" t="s">
        <v>52</v>
      </c>
      <c r="D5" s="8" t="s">
        <v>53</v>
      </c>
      <c r="E5" s="8" t="s">
        <v>54</v>
      </c>
      <c r="F5" s="8" t="s">
        <v>55</v>
      </c>
      <c r="G5" s="8" t="s">
        <v>56</v>
      </c>
      <c r="H5" s="8" t="s">
        <v>57</v>
      </c>
      <c r="I5" s="8" t="s">
        <v>58</v>
      </c>
    </row>
    <row r="6" customFormat="false" ht="12.95" hidden="false" customHeight="true" outlineLevel="0" collapsed="false">
      <c r="C6" s="9" t="s">
        <v>53</v>
      </c>
      <c r="D6" s="9" t="s">
        <v>59</v>
      </c>
      <c r="E6" s="9"/>
      <c r="F6" s="9"/>
      <c r="G6" s="9"/>
      <c r="H6" s="9" t="s">
        <v>60</v>
      </c>
      <c r="I6" s="9" t="s">
        <v>61</v>
      </c>
    </row>
    <row r="7" customFormat="false" ht="12.95" hidden="false" customHeight="true" outlineLevel="0" collapsed="false">
      <c r="C7" s="11"/>
      <c r="D7" s="11" t="s">
        <v>62</v>
      </c>
      <c r="E7" s="11"/>
      <c r="F7" s="11"/>
      <c r="G7" s="11"/>
      <c r="H7" s="11" t="s">
        <v>63</v>
      </c>
      <c r="I7" s="11" t="s">
        <v>64</v>
      </c>
    </row>
    <row r="8" customFormat="false" ht="12.95" hidden="false" customHeight="true" outlineLevel="0" collapsed="false">
      <c r="B8" s="26" t="s">
        <v>65</v>
      </c>
      <c r="C8" s="27" t="n">
        <v>2069.6</v>
      </c>
      <c r="D8" s="27" t="n">
        <v>1413.7</v>
      </c>
      <c r="E8" s="27" t="n">
        <v>759.3</v>
      </c>
      <c r="F8" s="27" t="n">
        <v>703.6</v>
      </c>
      <c r="G8" s="27" t="n">
        <v>55.7</v>
      </c>
      <c r="H8" s="27" t="n">
        <v>46.7</v>
      </c>
      <c r="I8" s="27" t="n">
        <v>9</v>
      </c>
    </row>
    <row r="9" customFormat="false" ht="12.95" hidden="false" customHeight="true" outlineLevel="0" collapsed="false">
      <c r="B9" s="12" t="s">
        <v>66</v>
      </c>
      <c r="C9" s="13" t="n">
        <v>2141</v>
      </c>
      <c r="D9" s="13" t="n">
        <v>1448.6</v>
      </c>
      <c r="E9" s="13" t="n">
        <v>761.2</v>
      </c>
      <c r="F9" s="13" t="n">
        <v>709</v>
      </c>
      <c r="G9" s="13" t="n">
        <v>52.2</v>
      </c>
      <c r="H9" s="13" t="n">
        <v>44.6</v>
      </c>
      <c r="I9" s="13" t="n">
        <v>7.6</v>
      </c>
    </row>
    <row r="10" customFormat="false" ht="12.95" hidden="false" customHeight="true" outlineLevel="0" collapsed="false">
      <c r="B10" s="12" t="s">
        <v>67</v>
      </c>
      <c r="C10" s="13" t="n">
        <v>2214.9</v>
      </c>
      <c r="D10" s="13" t="n">
        <v>1491.8</v>
      </c>
      <c r="E10" s="13" t="n">
        <v>805.1</v>
      </c>
      <c r="F10" s="13" t="n">
        <v>770.8</v>
      </c>
      <c r="G10" s="13" t="n">
        <v>34.3</v>
      </c>
      <c r="H10" s="13" t="n">
        <v>28.6</v>
      </c>
      <c r="I10" s="13" t="n">
        <v>5.7</v>
      </c>
    </row>
    <row r="11" customFormat="false" ht="12.95" hidden="false" customHeight="true" outlineLevel="0" collapsed="false">
      <c r="B11" s="12" t="s">
        <v>68</v>
      </c>
      <c r="C11" s="13" t="n">
        <v>2291.4</v>
      </c>
      <c r="D11" s="13" t="n">
        <v>1549.5</v>
      </c>
      <c r="E11" s="13" t="n">
        <v>817.7</v>
      </c>
      <c r="F11" s="13" t="n">
        <v>774.9</v>
      </c>
      <c r="G11" s="13" t="n">
        <v>42.8</v>
      </c>
      <c r="H11" s="13" t="n">
        <v>36</v>
      </c>
      <c r="I11" s="13" t="n">
        <v>6.8</v>
      </c>
    </row>
    <row r="12" customFormat="false" ht="12.95" hidden="false" customHeight="true" outlineLevel="0" collapsed="false">
      <c r="B12" s="12" t="s">
        <v>69</v>
      </c>
      <c r="C12" s="13" t="n">
        <v>2370.5</v>
      </c>
      <c r="D12" s="13" t="n">
        <v>1572.2</v>
      </c>
      <c r="E12" s="13" t="n">
        <v>831.6</v>
      </c>
      <c r="F12" s="13" t="n">
        <v>780.4</v>
      </c>
      <c r="G12" s="13" t="n">
        <v>51.2</v>
      </c>
      <c r="H12" s="13" t="n">
        <v>42.3</v>
      </c>
      <c r="I12" s="13" t="n">
        <v>8.9</v>
      </c>
    </row>
    <row r="13" customFormat="false" ht="12.95" hidden="false" customHeight="true" outlineLevel="0" collapsed="false">
      <c r="B13" s="12" t="s">
        <v>70</v>
      </c>
      <c r="C13" s="13" t="n">
        <v>2452.3</v>
      </c>
      <c r="D13" s="13" t="n">
        <v>1610</v>
      </c>
      <c r="E13" s="13" t="n">
        <v>854.8</v>
      </c>
      <c r="F13" s="13" t="n">
        <v>804.5</v>
      </c>
      <c r="G13" s="13" t="n">
        <v>50.3</v>
      </c>
      <c r="H13" s="13" t="n">
        <v>42.1</v>
      </c>
      <c r="I13" s="13" t="n">
        <v>8.2</v>
      </c>
    </row>
    <row r="14" customFormat="false" ht="12.95" hidden="false" customHeight="true" outlineLevel="0" collapsed="false">
      <c r="B14" s="12" t="s">
        <v>71</v>
      </c>
      <c r="C14" s="13" t="n">
        <v>2537</v>
      </c>
      <c r="D14" s="13" t="n">
        <v>1676.2</v>
      </c>
      <c r="E14" s="13" t="n">
        <v>888.1</v>
      </c>
      <c r="F14" s="13" t="n">
        <v>841.4</v>
      </c>
      <c r="G14" s="13" t="n">
        <v>46.7</v>
      </c>
      <c r="H14" s="13" t="n">
        <v>39.8</v>
      </c>
      <c r="I14" s="13" t="n">
        <v>6.9</v>
      </c>
    </row>
    <row r="15" customFormat="false" ht="12.95" hidden="false" customHeight="true" outlineLevel="0" collapsed="false">
      <c r="B15" s="12" t="s">
        <v>72</v>
      </c>
      <c r="C15" s="13" t="n">
        <v>2624.5</v>
      </c>
      <c r="D15" s="13" t="n">
        <v>1735.5</v>
      </c>
      <c r="E15" s="13" t="n">
        <v>925.7</v>
      </c>
      <c r="F15" s="13" t="n">
        <v>872.1</v>
      </c>
      <c r="G15" s="13" t="n">
        <v>53.5</v>
      </c>
      <c r="H15" s="13" t="n">
        <v>46.4</v>
      </c>
      <c r="I15" s="13" t="n">
        <v>7.1</v>
      </c>
    </row>
    <row r="16" customFormat="false" ht="12.95" hidden="false" customHeight="true" outlineLevel="0" collapsed="false">
      <c r="B16" s="12" t="s">
        <v>73</v>
      </c>
      <c r="C16" s="13" t="n">
        <v>2715.2</v>
      </c>
      <c r="D16" s="13" t="n">
        <v>1810.2</v>
      </c>
      <c r="E16" s="13" t="n">
        <v>952.5</v>
      </c>
      <c r="F16" s="13" t="n">
        <v>888.2</v>
      </c>
      <c r="G16" s="13" t="n">
        <v>64.3</v>
      </c>
      <c r="H16" s="13" t="n">
        <v>52.7</v>
      </c>
      <c r="I16" s="13" t="n">
        <v>11.6</v>
      </c>
    </row>
    <row r="17" customFormat="false" ht="12.95" hidden="false" customHeight="true" outlineLevel="0" collapsed="false">
      <c r="B17" s="12" t="s">
        <v>74</v>
      </c>
      <c r="C17" s="13" t="n">
        <v>2808.9</v>
      </c>
      <c r="D17" s="13" t="n">
        <v>1897.1</v>
      </c>
      <c r="E17" s="13" t="n">
        <v>998.9</v>
      </c>
      <c r="F17" s="13" t="n">
        <v>946</v>
      </c>
      <c r="G17" s="13" t="n">
        <v>53</v>
      </c>
      <c r="H17" s="13" t="n">
        <v>43.5</v>
      </c>
      <c r="I17" s="13" t="n">
        <v>9.5</v>
      </c>
    </row>
    <row r="18" customFormat="false" ht="12.95" hidden="false" customHeight="true" outlineLevel="0" collapsed="false">
      <c r="B18" s="12" t="s">
        <v>75</v>
      </c>
      <c r="C18" s="13" t="n">
        <v>2901.7</v>
      </c>
      <c r="D18" s="13" t="n">
        <v>1980.4</v>
      </c>
      <c r="E18" s="13" t="n">
        <v>1024</v>
      </c>
      <c r="F18" s="13" t="n">
        <v>958.2</v>
      </c>
      <c r="G18" s="13" t="n">
        <v>65.8</v>
      </c>
      <c r="H18" s="13" t="n">
        <v>54.2</v>
      </c>
      <c r="I18" s="13" t="n">
        <v>11.6</v>
      </c>
    </row>
    <row r="19" customFormat="false" ht="12.95" hidden="false" customHeight="true" outlineLevel="0" collapsed="false">
      <c r="B19" s="12" t="s">
        <v>76</v>
      </c>
      <c r="C19" s="13" t="n">
        <v>2984.4</v>
      </c>
      <c r="D19" s="13" t="n">
        <v>2062.6</v>
      </c>
      <c r="E19" s="13" t="n">
        <v>1055.8</v>
      </c>
      <c r="F19" s="13" t="n">
        <v>1005.3</v>
      </c>
      <c r="G19" s="13" t="n">
        <v>50.4</v>
      </c>
      <c r="H19" s="13" t="n">
        <v>38.1</v>
      </c>
      <c r="I19" s="13" t="n">
        <v>12.3</v>
      </c>
    </row>
    <row r="20" customFormat="false" ht="12.95" hidden="false" customHeight="true" outlineLevel="0" collapsed="false">
      <c r="B20" s="12" t="s">
        <v>77</v>
      </c>
      <c r="C20" s="13" t="n">
        <v>3067</v>
      </c>
      <c r="D20" s="13" t="n">
        <v>2119.3</v>
      </c>
      <c r="E20" s="13" t="n">
        <v>1049.9</v>
      </c>
      <c r="F20" s="13" t="n">
        <v>1018.5</v>
      </c>
      <c r="G20" s="13" t="n">
        <v>31.4</v>
      </c>
      <c r="H20" s="13" t="n">
        <v>23</v>
      </c>
      <c r="I20" s="13" t="n">
        <v>8.4</v>
      </c>
    </row>
    <row r="21" customFormat="false" ht="12.95" hidden="false" customHeight="true" outlineLevel="0" collapsed="false">
      <c r="B21" s="12" t="s">
        <v>112</v>
      </c>
      <c r="C21" s="13" t="s">
        <v>113</v>
      </c>
      <c r="D21" s="13" t="s">
        <v>113</v>
      </c>
      <c r="E21" s="13" t="s">
        <v>113</v>
      </c>
      <c r="F21" s="13" t="s">
        <v>113</v>
      </c>
      <c r="G21" s="13" t="s">
        <v>113</v>
      </c>
      <c r="H21" s="13" t="s">
        <v>113</v>
      </c>
      <c r="I21" s="13" t="s">
        <v>113</v>
      </c>
    </row>
    <row r="22" customFormat="false" ht="12.95" hidden="false" customHeight="true" outlineLevel="0" collapsed="false">
      <c r="B22" s="12" t="s">
        <v>79</v>
      </c>
      <c r="C22" s="13" t="n">
        <v>3229.8</v>
      </c>
      <c r="D22" s="13" t="n">
        <v>2170.7</v>
      </c>
      <c r="E22" s="13" t="n">
        <v>1113.6</v>
      </c>
      <c r="F22" s="13" t="n">
        <v>1009</v>
      </c>
      <c r="G22" s="13" t="n">
        <v>104.6</v>
      </c>
      <c r="H22" s="13" t="n">
        <v>75.3</v>
      </c>
      <c r="I22" s="13" t="n">
        <v>29.3</v>
      </c>
    </row>
    <row r="23" customFormat="false" ht="12.95" hidden="false" customHeight="true" outlineLevel="0" collapsed="false">
      <c r="B23" s="12" t="s">
        <v>80</v>
      </c>
      <c r="C23" s="13" t="n">
        <v>3310.7</v>
      </c>
      <c r="D23" s="13" t="n">
        <v>2303.5</v>
      </c>
      <c r="E23" s="13" t="n">
        <v>1123</v>
      </c>
      <c r="F23" s="13" t="n">
        <v>936.3</v>
      </c>
      <c r="G23" s="13" t="n">
        <v>186.8</v>
      </c>
      <c r="H23" s="13" t="n">
        <v>141.1</v>
      </c>
      <c r="I23" s="13" t="n">
        <v>45.7</v>
      </c>
    </row>
    <row r="24" customFormat="false" ht="12.95" hidden="false" customHeight="true" outlineLevel="0" collapsed="false">
      <c r="B24" s="12" t="s">
        <v>81</v>
      </c>
      <c r="C24" s="13" t="n">
        <v>3396.9</v>
      </c>
      <c r="D24" s="13" t="n">
        <v>2378.5</v>
      </c>
      <c r="E24" s="13" t="n">
        <v>1172.7</v>
      </c>
      <c r="F24" s="13" t="n">
        <v>989</v>
      </c>
      <c r="G24" s="13" t="n">
        <v>183.7</v>
      </c>
      <c r="H24" s="13" t="n">
        <v>142.6</v>
      </c>
      <c r="I24" s="13" t="n">
        <v>41.1</v>
      </c>
    </row>
    <row r="25" customFormat="false" ht="12.95" hidden="false" customHeight="true" outlineLevel="0" collapsed="false">
      <c r="B25" s="12" t="s">
        <v>82</v>
      </c>
      <c r="C25" s="13" t="n">
        <v>3483</v>
      </c>
      <c r="D25" s="13" t="n">
        <v>2439.3</v>
      </c>
      <c r="E25" s="13" t="n">
        <v>1230.7</v>
      </c>
      <c r="F25" s="13" t="n">
        <v>1073</v>
      </c>
      <c r="G25" s="13" t="n">
        <v>157.8</v>
      </c>
      <c r="H25" s="13" t="n">
        <v>123.2</v>
      </c>
      <c r="I25" s="13" t="n">
        <v>34.6</v>
      </c>
    </row>
    <row r="26" customFormat="false" ht="12.95" hidden="false" customHeight="true" outlineLevel="0" collapsed="false">
      <c r="B26" s="12" t="s">
        <v>83</v>
      </c>
      <c r="C26" s="13" t="n">
        <v>3568.7</v>
      </c>
      <c r="D26" s="13" t="n">
        <v>2521.7</v>
      </c>
      <c r="E26" s="13" t="n">
        <v>1300.1</v>
      </c>
      <c r="F26" s="13" t="n">
        <v>1121.4</v>
      </c>
      <c r="G26" s="13" t="n">
        <v>178.7</v>
      </c>
      <c r="H26" s="13" t="n">
        <v>138.6</v>
      </c>
      <c r="I26" s="13" t="n">
        <v>40.1</v>
      </c>
    </row>
    <row r="27" customFormat="false" ht="12.95" hidden="false" customHeight="true" outlineLevel="0" collapsed="false">
      <c r="B27" s="12" t="s">
        <v>84</v>
      </c>
      <c r="C27" s="13" t="n">
        <v>3654.7</v>
      </c>
      <c r="D27" s="13" t="n">
        <v>2658.7</v>
      </c>
      <c r="E27" s="13" t="n">
        <v>1330.5</v>
      </c>
      <c r="F27" s="13" t="n">
        <v>1163.9</v>
      </c>
      <c r="G27" s="13" t="n">
        <v>166.6</v>
      </c>
      <c r="H27" s="13" t="n">
        <v>127.6</v>
      </c>
      <c r="I27" s="13" t="n">
        <v>39</v>
      </c>
    </row>
    <row r="28" customFormat="false" ht="12.95" hidden="false" customHeight="true" outlineLevel="0" collapsed="false">
      <c r="B28" s="12" t="s">
        <v>85</v>
      </c>
      <c r="C28" s="13" t="n">
        <v>3741.4</v>
      </c>
      <c r="D28" s="13" t="n">
        <v>2767.1</v>
      </c>
      <c r="E28" s="13" t="n">
        <v>1412.2</v>
      </c>
      <c r="F28" s="13" t="n">
        <v>1245.5</v>
      </c>
      <c r="G28" s="13" t="n">
        <v>166.7</v>
      </c>
      <c r="H28" s="13" t="n">
        <v>131.7</v>
      </c>
      <c r="I28" s="13" t="n">
        <v>35</v>
      </c>
    </row>
    <row r="29" customFormat="false" ht="12.95" hidden="false" customHeight="true" outlineLevel="0" collapsed="false">
      <c r="B29" s="12" t="s">
        <v>86</v>
      </c>
      <c r="C29" s="13" t="n">
        <v>3830.8</v>
      </c>
      <c r="D29" s="13" t="n">
        <v>2809.4</v>
      </c>
      <c r="E29" s="13" t="n">
        <v>1441.6</v>
      </c>
      <c r="F29" s="13" t="n">
        <v>1289.6</v>
      </c>
      <c r="G29" s="13" t="n">
        <v>152</v>
      </c>
      <c r="H29" s="13" t="n">
        <v>117</v>
      </c>
      <c r="I29" s="13" t="n">
        <v>35</v>
      </c>
    </row>
    <row r="30" customFormat="false" ht="12.95" hidden="false" customHeight="true" outlineLevel="0" collapsed="false">
      <c r="B30" s="12" t="s">
        <v>87</v>
      </c>
      <c r="C30" s="13" t="n">
        <v>3919.8</v>
      </c>
      <c r="D30" s="13" t="n">
        <v>2855.8</v>
      </c>
      <c r="E30" s="13" t="n">
        <v>1504.7</v>
      </c>
      <c r="F30" s="13" t="n">
        <v>1130.8</v>
      </c>
      <c r="G30" s="13" t="n">
        <v>373.8</v>
      </c>
      <c r="H30" s="13" t="n">
        <v>323.8</v>
      </c>
      <c r="I30" s="13" t="n">
        <v>50</v>
      </c>
    </row>
    <row r="31" customFormat="false" ht="12.95" hidden="false" customHeight="true" outlineLevel="0" collapsed="false">
      <c r="B31" s="12" t="s">
        <v>88</v>
      </c>
      <c r="C31" s="13" t="n">
        <v>4009.1</v>
      </c>
      <c r="D31" s="13" t="n">
        <v>2952.5</v>
      </c>
      <c r="E31" s="13" t="n">
        <v>1593.1</v>
      </c>
      <c r="F31" s="13" t="n">
        <v>1244.2</v>
      </c>
      <c r="G31" s="13" t="n">
        <v>348.9</v>
      </c>
      <c r="H31" s="13" t="n">
        <v>290.1</v>
      </c>
      <c r="I31" s="13" t="n">
        <v>58.8</v>
      </c>
    </row>
    <row r="32" customFormat="false" ht="12.95" hidden="false" customHeight="true" outlineLevel="0" collapsed="false">
      <c r="B32" s="12" t="s">
        <v>89</v>
      </c>
      <c r="C32" s="13" t="n">
        <v>4098.4</v>
      </c>
      <c r="D32" s="13" t="n">
        <v>3016.5</v>
      </c>
      <c r="E32" s="13" t="n">
        <v>1606.3</v>
      </c>
      <c r="F32" s="13" t="n">
        <v>1271.3</v>
      </c>
      <c r="G32" s="13" t="n">
        <v>335.1</v>
      </c>
      <c r="H32" s="13" t="n">
        <v>271</v>
      </c>
      <c r="I32" s="13" t="n">
        <v>64.1</v>
      </c>
    </row>
    <row r="33" customFormat="false" ht="12.95" hidden="false" customHeight="true" outlineLevel="0" collapsed="false">
      <c r="B33" s="12" t="s">
        <v>90</v>
      </c>
      <c r="C33" s="13" t="n">
        <v>4188.1</v>
      </c>
      <c r="D33" s="13" t="n">
        <v>3095.5</v>
      </c>
      <c r="E33" s="13" t="n">
        <v>1611.8</v>
      </c>
      <c r="F33" s="13" t="n">
        <v>1331.2</v>
      </c>
      <c r="G33" s="13" t="n">
        <v>280.5</v>
      </c>
      <c r="H33" s="13" t="n">
        <v>230.9</v>
      </c>
      <c r="I33" s="13" t="n">
        <v>49.6</v>
      </c>
    </row>
    <row r="34" customFormat="false" ht="12.95" hidden="false" customHeight="true" outlineLevel="0" collapsed="false">
      <c r="B34" s="12" t="s">
        <v>91</v>
      </c>
      <c r="C34" s="13" t="n">
        <v>4278.2</v>
      </c>
      <c r="D34" s="13" t="n">
        <v>3198.3</v>
      </c>
      <c r="E34" s="13" t="n">
        <v>1689</v>
      </c>
      <c r="F34" s="13" t="n">
        <v>1460.2</v>
      </c>
      <c r="G34" s="13" t="n">
        <v>228.7</v>
      </c>
      <c r="H34" s="13" t="n">
        <v>188.3</v>
      </c>
      <c r="I34" s="13" t="n">
        <v>40.5</v>
      </c>
    </row>
    <row r="35" customFormat="false" ht="12.95" hidden="false" customHeight="true" outlineLevel="0" collapsed="false">
      <c r="B35" s="12" t="s">
        <v>92</v>
      </c>
      <c r="C35" s="13" t="n">
        <v>4370.2</v>
      </c>
      <c r="D35" s="13" t="n">
        <v>3323.5</v>
      </c>
      <c r="E35" s="13" t="n">
        <v>1787</v>
      </c>
      <c r="F35" s="13" t="n">
        <v>1575.7</v>
      </c>
      <c r="G35" s="13" t="n">
        <v>211.3</v>
      </c>
      <c r="H35" s="13" t="n">
        <v>167.2</v>
      </c>
      <c r="I35" s="13" t="n">
        <v>44.1</v>
      </c>
    </row>
    <row r="36" customFormat="false" ht="12.95" hidden="false" customHeight="true" outlineLevel="0" collapsed="false">
      <c r="B36" s="12" t="s">
        <v>93</v>
      </c>
      <c r="C36" s="13" t="n">
        <v>4464.2</v>
      </c>
      <c r="D36" s="13" t="n">
        <v>3378.1</v>
      </c>
      <c r="E36" s="13" t="n">
        <v>1815.7</v>
      </c>
      <c r="F36" s="13" t="n">
        <v>1624.2</v>
      </c>
      <c r="G36" s="13" t="n">
        <v>191.6</v>
      </c>
      <c r="H36" s="13" t="n">
        <v>160.9</v>
      </c>
      <c r="I36" s="13" t="n">
        <v>30.7</v>
      </c>
    </row>
    <row r="37" customFormat="false" ht="12.95" hidden="false" customHeight="true" outlineLevel="0" collapsed="false">
      <c r="B37" s="12" t="s">
        <v>94</v>
      </c>
      <c r="C37" s="13" t="n">
        <v>4560.2</v>
      </c>
      <c r="D37" s="13" t="n">
        <v>3436.1</v>
      </c>
      <c r="E37" s="13" t="n">
        <v>1882.6</v>
      </c>
      <c r="F37" s="13" t="n">
        <v>1725.6</v>
      </c>
      <c r="G37" s="13" t="n">
        <v>157.1</v>
      </c>
      <c r="H37" s="13" t="n">
        <v>140</v>
      </c>
      <c r="I37" s="13" t="n">
        <v>17</v>
      </c>
    </row>
    <row r="38" customFormat="false" ht="12.95" hidden="false" customHeight="true" outlineLevel="0" collapsed="false">
      <c r="B38" s="12" t="s">
        <v>95</v>
      </c>
      <c r="C38" s="13" t="n">
        <v>4658.4</v>
      </c>
      <c r="D38" s="13" t="n">
        <v>3553.7</v>
      </c>
      <c r="E38" s="13" t="n">
        <v>1981.7</v>
      </c>
      <c r="F38" s="13" t="n">
        <v>1786.4</v>
      </c>
      <c r="G38" s="13" t="n">
        <v>195.2</v>
      </c>
      <c r="H38" s="13" t="n">
        <v>172.2</v>
      </c>
      <c r="I38" s="13" t="n">
        <v>23</v>
      </c>
    </row>
    <row r="39" customFormat="false" ht="12.95" hidden="false" customHeight="true" outlineLevel="0" collapsed="false">
      <c r="B39" s="12" t="s">
        <v>96</v>
      </c>
      <c r="C39" s="13" t="n">
        <v>4758.6</v>
      </c>
      <c r="D39" s="13" t="n">
        <v>3598.1</v>
      </c>
      <c r="E39" s="13" t="n">
        <v>1951.7</v>
      </c>
      <c r="F39" s="13" t="n">
        <v>1823.9</v>
      </c>
      <c r="G39" s="13" t="n">
        <v>127.7</v>
      </c>
      <c r="H39" s="13" t="n">
        <v>109.4</v>
      </c>
      <c r="I39" s="13" t="n">
        <v>18.4</v>
      </c>
    </row>
    <row r="40" customFormat="false" ht="12.95" hidden="false" customHeight="true" outlineLevel="0" collapsed="false">
      <c r="B40" s="12" t="s">
        <v>97</v>
      </c>
      <c r="C40" s="13" t="n">
        <v>4860.9</v>
      </c>
      <c r="D40" s="13" t="n">
        <v>3643.9</v>
      </c>
      <c r="E40" s="13" t="n">
        <v>2015.4</v>
      </c>
      <c r="F40" s="13" t="n">
        <v>1903</v>
      </c>
      <c r="G40" s="13" t="n">
        <v>112.4</v>
      </c>
      <c r="H40" s="13" t="n">
        <v>97.8</v>
      </c>
      <c r="I40" s="13" t="n">
        <v>14.6</v>
      </c>
    </row>
    <row r="41" customFormat="false" ht="12.95" hidden="false" customHeight="true" outlineLevel="0" collapsed="false">
      <c r="B41" s="12" t="s">
        <v>98</v>
      </c>
      <c r="C41" s="13" t="n">
        <v>4965.5</v>
      </c>
      <c r="D41" s="13" t="n">
        <v>3751.1</v>
      </c>
      <c r="E41" s="13" t="n">
        <v>2111.7</v>
      </c>
      <c r="F41" s="13" t="n">
        <v>1976</v>
      </c>
      <c r="G41" s="13" t="n">
        <v>135.7</v>
      </c>
      <c r="H41" s="13" t="n">
        <v>112.2</v>
      </c>
      <c r="I41" s="13" t="n">
        <v>23.5</v>
      </c>
    </row>
    <row r="42" customFormat="false" ht="12.95" hidden="false" customHeight="true" outlineLevel="0" collapsed="false">
      <c r="B42" s="12" t="s">
        <v>99</v>
      </c>
      <c r="C42" s="13" t="n">
        <v>5072.3</v>
      </c>
      <c r="D42" s="13" t="n">
        <v>3888.7</v>
      </c>
      <c r="E42" s="13" t="n">
        <v>2184.4</v>
      </c>
      <c r="F42" s="13" t="n">
        <v>2043.8</v>
      </c>
      <c r="G42" s="13" t="n">
        <v>140.6</v>
      </c>
      <c r="H42" s="13" t="n">
        <v>125.9</v>
      </c>
      <c r="I42" s="13" t="n">
        <v>14.7</v>
      </c>
    </row>
    <row r="43" customFormat="false" ht="12.95" hidden="false" customHeight="true" outlineLevel="0" collapsed="false">
      <c r="B43" s="12" t="s">
        <v>100</v>
      </c>
      <c r="C43" s="13" t="n">
        <v>5181.4</v>
      </c>
      <c r="D43" s="13" t="n">
        <v>3944.8</v>
      </c>
      <c r="E43" s="13" t="n">
        <v>2274.4</v>
      </c>
      <c r="F43" s="13" t="n">
        <v>2121.8</v>
      </c>
      <c r="G43" s="13" t="n">
        <v>152.6</v>
      </c>
      <c r="H43" s="13" t="n">
        <v>127.7</v>
      </c>
      <c r="I43" s="13" t="n">
        <v>24.9</v>
      </c>
    </row>
    <row r="44" customFormat="false" ht="12.95" hidden="false" customHeight="true" outlineLevel="0" collapsed="false">
      <c r="B44" s="12" t="s">
        <v>101</v>
      </c>
      <c r="C44" s="13" t="n">
        <v>5292.9</v>
      </c>
      <c r="D44" s="13" t="n">
        <v>4061.7</v>
      </c>
      <c r="E44" s="13" t="n">
        <v>2359.6</v>
      </c>
      <c r="F44" s="13" t="n">
        <v>2219.9</v>
      </c>
      <c r="G44" s="13" t="n">
        <v>139.7</v>
      </c>
      <c r="H44" s="13" t="n">
        <v>115.8</v>
      </c>
      <c r="I44" s="13" t="n">
        <v>23.9</v>
      </c>
    </row>
    <row r="45" customFormat="false" ht="12.95" hidden="false" customHeight="true" outlineLevel="0" collapsed="false">
      <c r="B45" s="12" t="s">
        <v>102</v>
      </c>
      <c r="C45" s="13" t="n">
        <v>5406.9</v>
      </c>
      <c r="D45" s="13" t="n">
        <v>4108.5</v>
      </c>
      <c r="E45" s="13" t="n">
        <v>2380.5</v>
      </c>
      <c r="F45" s="13" t="n">
        <v>2220.4</v>
      </c>
      <c r="G45" s="13" t="n">
        <v>160.1</v>
      </c>
      <c r="H45" s="13" t="n">
        <v>138.6</v>
      </c>
      <c r="I45" s="13" t="n">
        <v>21.5</v>
      </c>
    </row>
    <row r="46" customFormat="false" ht="12.95" hidden="false" customHeight="true" outlineLevel="0" collapsed="false">
      <c r="B46" s="12" t="s">
        <v>103</v>
      </c>
      <c r="C46" s="13" t="n">
        <v>5523.2</v>
      </c>
      <c r="D46" s="13" t="n">
        <v>4162.9</v>
      </c>
      <c r="E46" s="13" t="n">
        <v>2418.9</v>
      </c>
      <c r="F46" s="13" t="n">
        <v>2150.1</v>
      </c>
      <c r="G46" s="13" t="n">
        <v>268.8</v>
      </c>
      <c r="H46" s="13" t="n">
        <v>246.5</v>
      </c>
      <c r="I46" s="13" t="n">
        <v>22.3</v>
      </c>
    </row>
    <row r="47" customFormat="false" ht="12.95" hidden="false" customHeight="true" outlineLevel="0" collapsed="false">
      <c r="B47" s="12" t="s">
        <v>104</v>
      </c>
      <c r="C47" s="13" t="n">
        <v>5642.1</v>
      </c>
      <c r="D47" s="13" t="n">
        <v>4294.8</v>
      </c>
      <c r="E47" s="13" t="n">
        <v>2535.4</v>
      </c>
      <c r="F47" s="13" t="n">
        <v>2169.5</v>
      </c>
      <c r="G47" s="13" t="n">
        <v>366</v>
      </c>
      <c r="H47" s="13" t="n">
        <v>330.3</v>
      </c>
      <c r="I47" s="13" t="n">
        <v>35.7</v>
      </c>
    </row>
    <row r="48" customFormat="false" ht="12.95" hidden="false" customHeight="true" outlineLevel="0" collapsed="false">
      <c r="B48" s="14" t="s">
        <v>105</v>
      </c>
      <c r="C48" s="15" t="n">
        <v>5763.6</v>
      </c>
      <c r="D48" s="15" t="n">
        <v>4393.2</v>
      </c>
      <c r="E48" s="15" t="n">
        <v>2566.8</v>
      </c>
      <c r="F48" s="15" t="n">
        <v>2183</v>
      </c>
      <c r="G48" s="15" t="n">
        <v>383.8</v>
      </c>
      <c r="H48" s="15" t="n">
        <v>344.5</v>
      </c>
      <c r="I48" s="15" t="n">
        <v>39.3</v>
      </c>
    </row>
    <row r="49" customFormat="false" ht="12.95" hidden="false" customHeight="true" outlineLevel="0" collapsed="false">
      <c r="B49" s="4" t="s">
        <v>106</v>
      </c>
    </row>
    <row r="50" customFormat="false" ht="12.95" hidden="false" customHeight="true" outlineLevel="0" collapsed="false">
      <c r="B50" s="4" t="s">
        <v>107</v>
      </c>
    </row>
    <row r="51" customFormat="false" ht="12.95" hidden="false" customHeight="true" outlineLevel="0" collapsed="false">
      <c r="B51" s="4" t="s">
        <v>108</v>
      </c>
    </row>
    <row r="52" customFormat="false" ht="12.95" hidden="false" customHeight="true" outlineLevel="0" collapsed="false">
      <c r="B52" s="21" t="s">
        <v>114</v>
      </c>
      <c r="C52" s="28"/>
      <c r="D52" s="28"/>
      <c r="E52" s="28"/>
      <c r="F52" s="28"/>
      <c r="G52" s="28"/>
      <c r="H52" s="28"/>
      <c r="I52" s="28"/>
    </row>
    <row r="53" customFormat="false" ht="12.95" hidden="false" customHeight="true" outlineLevel="0" collapsed="false">
      <c r="B53" s="4" t="s">
        <v>109</v>
      </c>
      <c r="C53" s="28"/>
      <c r="D53" s="28"/>
      <c r="E53" s="28"/>
      <c r="F53" s="28"/>
      <c r="G53" s="28"/>
      <c r="H53" s="28"/>
      <c r="I53" s="28"/>
    </row>
    <row r="54" customFormat="false" ht="9.95" hidden="false" customHeight="true" outlineLevel="0" collapsed="false"/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52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4.11"/>
    <col collapsed="false" customWidth="true" hidden="false" outlineLevel="0" max="3" min="3" style="4" width="5.71"/>
    <col collapsed="false" customWidth="true" hidden="false" outlineLevel="0" max="10" min="4" style="4" width="16.01"/>
    <col collapsed="false" customWidth="false" hidden="false" outlineLevel="0" max="257" min="11" style="4" width="12.81"/>
  </cols>
  <sheetData>
    <row r="2" customFormat="false" ht="12.95" hidden="false" customHeight="true" outlineLevel="0" collapsed="false">
      <c r="B2" s="18" t="s">
        <v>115</v>
      </c>
      <c r="C2" s="18"/>
      <c r="D2" s="18"/>
      <c r="E2" s="18"/>
      <c r="F2" s="18"/>
      <c r="G2" s="18"/>
      <c r="H2" s="18"/>
      <c r="I2" s="18"/>
      <c r="J2" s="18"/>
      <c r="K2" s="29"/>
    </row>
    <row r="3" customFormat="false" ht="12.95" hidden="false" customHeight="true" outlineLevel="0" collapsed="false">
      <c r="B3" s="19" t="s">
        <v>50</v>
      </c>
      <c r="C3" s="19"/>
      <c r="D3" s="19"/>
      <c r="E3" s="19"/>
      <c r="F3" s="19"/>
      <c r="G3" s="19"/>
      <c r="H3" s="19"/>
      <c r="I3" s="19"/>
      <c r="J3" s="19"/>
      <c r="K3" s="30"/>
    </row>
    <row r="4" customFormat="false" ht="12.95" hidden="false" customHeight="true" outlineLevel="0" collapsed="false"/>
    <row r="5" customFormat="false" ht="12.95" hidden="false" customHeight="true" outlineLevel="0" collapsed="false">
      <c r="B5" s="7" t="s">
        <v>51</v>
      </c>
      <c r="C5" s="7"/>
      <c r="D5" s="8" t="s">
        <v>52</v>
      </c>
      <c r="E5" s="8" t="s">
        <v>53</v>
      </c>
      <c r="F5" s="8" t="s">
        <v>54</v>
      </c>
      <c r="G5" s="8" t="s">
        <v>55</v>
      </c>
      <c r="H5" s="8" t="s">
        <v>56</v>
      </c>
      <c r="I5" s="8" t="s">
        <v>57</v>
      </c>
      <c r="J5" s="8" t="s">
        <v>58</v>
      </c>
    </row>
    <row r="6" customFormat="false" ht="12.95" hidden="false" customHeight="true" outlineLevel="0" collapsed="false">
      <c r="D6" s="9" t="s">
        <v>53</v>
      </c>
      <c r="E6" s="9" t="s">
        <v>59</v>
      </c>
      <c r="F6" s="9"/>
      <c r="G6" s="9"/>
      <c r="H6" s="9"/>
      <c r="I6" s="9" t="s">
        <v>60</v>
      </c>
      <c r="J6" s="9" t="s">
        <v>61</v>
      </c>
    </row>
    <row r="7" customFormat="false" ht="12.95" hidden="false" customHeight="true" outlineLevel="0" collapsed="false">
      <c r="D7" s="11"/>
      <c r="E7" s="11" t="s">
        <v>62</v>
      </c>
      <c r="F7" s="11"/>
      <c r="G7" s="11"/>
      <c r="H7" s="11"/>
      <c r="I7" s="11" t="s">
        <v>63</v>
      </c>
      <c r="J7" s="11" t="s">
        <v>64</v>
      </c>
    </row>
    <row r="8" customFormat="false" ht="12.95" hidden="false" customHeight="true" outlineLevel="0" collapsed="false">
      <c r="B8" s="26" t="s">
        <v>65</v>
      </c>
      <c r="C8" s="26"/>
      <c r="D8" s="27" t="n">
        <v>2087.2</v>
      </c>
      <c r="E8" s="27" t="n">
        <v>1426.9</v>
      </c>
      <c r="F8" s="27" t="n">
        <v>770.3</v>
      </c>
      <c r="G8" s="27" t="n">
        <v>716.2</v>
      </c>
      <c r="H8" s="27" t="n">
        <v>54.2</v>
      </c>
      <c r="I8" s="27" t="n">
        <v>47.9</v>
      </c>
      <c r="J8" s="27" t="n">
        <v>6.3</v>
      </c>
    </row>
    <row r="9" customFormat="false" ht="12.95" hidden="false" customHeight="true" outlineLevel="0" collapsed="false">
      <c r="B9" s="12" t="s">
        <v>66</v>
      </c>
      <c r="C9" s="12"/>
      <c r="D9" s="13" t="n">
        <v>2159.3</v>
      </c>
      <c r="E9" s="13" t="n">
        <v>1473.9</v>
      </c>
      <c r="F9" s="13" t="n">
        <v>773.6</v>
      </c>
      <c r="G9" s="13" t="n">
        <v>735.1</v>
      </c>
      <c r="H9" s="13" t="n">
        <v>38.5</v>
      </c>
      <c r="I9" s="13" t="n">
        <v>32.8</v>
      </c>
      <c r="J9" s="13" t="n">
        <v>5.7</v>
      </c>
    </row>
    <row r="10" customFormat="false" ht="12.95" hidden="false" customHeight="true" outlineLevel="0" collapsed="false">
      <c r="B10" s="12" t="s">
        <v>67</v>
      </c>
      <c r="C10" s="12"/>
      <c r="D10" s="13" t="n">
        <v>2233.8</v>
      </c>
      <c r="E10" s="13" t="n">
        <v>1513</v>
      </c>
      <c r="F10" s="13" t="n">
        <v>804.9</v>
      </c>
      <c r="G10" s="13" t="n">
        <v>766.5</v>
      </c>
      <c r="H10" s="13" t="n">
        <v>38.5</v>
      </c>
      <c r="I10" s="13" t="n">
        <v>34.6</v>
      </c>
      <c r="J10" s="13" t="n">
        <v>3.9</v>
      </c>
    </row>
    <row r="11" customFormat="false" ht="12.95" hidden="false" customHeight="true" outlineLevel="0" collapsed="false">
      <c r="B11" s="12" t="s">
        <v>68</v>
      </c>
      <c r="C11" s="12"/>
      <c r="D11" s="13" t="n">
        <v>2310.9</v>
      </c>
      <c r="E11" s="13" t="n">
        <v>1538.8</v>
      </c>
      <c r="F11" s="13" t="n">
        <v>797.5</v>
      </c>
      <c r="G11" s="13" t="n">
        <v>763.3</v>
      </c>
      <c r="H11" s="13" t="n">
        <v>34.3</v>
      </c>
      <c r="I11" s="13" t="n">
        <v>29.3</v>
      </c>
      <c r="J11" s="13" t="n">
        <v>5</v>
      </c>
    </row>
    <row r="12" customFormat="false" ht="12.95" hidden="false" customHeight="true" outlineLevel="0" collapsed="false">
      <c r="B12" s="12" t="s">
        <v>69</v>
      </c>
      <c r="C12" s="12"/>
      <c r="D12" s="13" t="n">
        <v>2390.7</v>
      </c>
      <c r="E12" s="13" t="n">
        <v>1572.6</v>
      </c>
      <c r="F12" s="13" t="n">
        <v>810.4</v>
      </c>
      <c r="G12" s="13" t="n">
        <v>771.3</v>
      </c>
      <c r="H12" s="13" t="n">
        <v>39</v>
      </c>
      <c r="I12" s="13" t="n">
        <v>33.3</v>
      </c>
      <c r="J12" s="13" t="n">
        <v>5.8</v>
      </c>
    </row>
    <row r="13" customFormat="false" ht="12.95" hidden="false" customHeight="true" outlineLevel="0" collapsed="false">
      <c r="B13" s="12" t="s">
        <v>70</v>
      </c>
      <c r="C13" s="12"/>
      <c r="D13" s="13" t="n">
        <v>2473.2</v>
      </c>
      <c r="E13" s="13" t="n">
        <v>1619.8</v>
      </c>
      <c r="F13" s="13" t="n">
        <v>860.3</v>
      </c>
      <c r="G13" s="13" t="n">
        <v>819.4</v>
      </c>
      <c r="H13" s="13" t="n">
        <v>40.8</v>
      </c>
      <c r="I13" s="13" t="n">
        <v>33.8</v>
      </c>
      <c r="J13" s="13" t="n">
        <v>7</v>
      </c>
    </row>
    <row r="14" customFormat="false" ht="12.95" hidden="false" customHeight="true" outlineLevel="0" collapsed="false">
      <c r="B14" s="12" t="s">
        <v>71</v>
      </c>
      <c r="C14" s="12"/>
      <c r="D14" s="13" t="n">
        <v>2558.6</v>
      </c>
      <c r="E14" s="13" t="n">
        <v>1707.4</v>
      </c>
      <c r="F14" s="13" t="n">
        <v>907.4</v>
      </c>
      <c r="G14" s="13" t="n">
        <v>858.5</v>
      </c>
      <c r="H14" s="13" t="n">
        <v>48.9</v>
      </c>
      <c r="I14" s="13" t="n">
        <v>38.6</v>
      </c>
      <c r="J14" s="13" t="n">
        <v>10.3</v>
      </c>
    </row>
    <row r="15" customFormat="false" ht="12.95" hidden="false" customHeight="true" outlineLevel="0" collapsed="false">
      <c r="B15" s="12" t="s">
        <v>72</v>
      </c>
      <c r="C15" s="12"/>
      <c r="D15" s="13" t="n">
        <v>2646.9</v>
      </c>
      <c r="E15" s="13" t="n">
        <v>1764</v>
      </c>
      <c r="F15" s="13" t="n">
        <v>932.3</v>
      </c>
      <c r="G15" s="13" t="n">
        <v>872.8</v>
      </c>
      <c r="H15" s="13" t="n">
        <v>59.5</v>
      </c>
      <c r="I15" s="13" t="n">
        <v>49.4</v>
      </c>
      <c r="J15" s="13" t="n">
        <v>10.1</v>
      </c>
    </row>
    <row r="16" customFormat="false" ht="12.95" hidden="false" customHeight="true" outlineLevel="0" collapsed="false">
      <c r="B16" s="12" t="s">
        <v>73</v>
      </c>
      <c r="C16" s="12"/>
      <c r="D16" s="13" t="n">
        <v>2738.3</v>
      </c>
      <c r="E16" s="13" t="n">
        <v>1852.4</v>
      </c>
      <c r="F16" s="13" t="n">
        <v>974</v>
      </c>
      <c r="G16" s="13" t="n">
        <v>921.3</v>
      </c>
      <c r="H16" s="13" t="n">
        <v>52.7</v>
      </c>
      <c r="I16" s="13" t="n">
        <v>43.8</v>
      </c>
      <c r="J16" s="13" t="n">
        <v>8.9</v>
      </c>
    </row>
    <row r="17" customFormat="false" ht="12.95" hidden="false" customHeight="true" outlineLevel="0" collapsed="false">
      <c r="B17" s="12" t="s">
        <v>74</v>
      </c>
      <c r="C17" s="12"/>
      <c r="D17" s="13" t="n">
        <v>2832.8</v>
      </c>
      <c r="E17" s="13" t="n">
        <v>1920.7</v>
      </c>
      <c r="F17" s="13" t="n">
        <v>1019.1</v>
      </c>
      <c r="G17" s="13" t="n">
        <v>964.1</v>
      </c>
      <c r="H17" s="13" t="n">
        <v>55</v>
      </c>
      <c r="I17" s="13" t="n">
        <v>44.2</v>
      </c>
      <c r="J17" s="13" t="n">
        <v>10.8</v>
      </c>
    </row>
    <row r="18" customFormat="false" ht="12.95" hidden="false" customHeight="true" outlineLevel="0" collapsed="false">
      <c r="B18" s="12" t="s">
        <v>75</v>
      </c>
      <c r="C18" s="12"/>
      <c r="D18" s="13" t="n">
        <v>2922.3</v>
      </c>
      <c r="E18" s="13" t="n">
        <v>1994.2</v>
      </c>
      <c r="F18" s="13" t="n">
        <v>1034.9</v>
      </c>
      <c r="G18" s="13" t="n">
        <v>949.5</v>
      </c>
      <c r="H18" s="13" t="n">
        <v>85.5</v>
      </c>
      <c r="I18" s="13" t="n">
        <v>68.3</v>
      </c>
      <c r="J18" s="13" t="n">
        <v>17.1</v>
      </c>
    </row>
    <row r="19" customFormat="false" ht="12.95" hidden="false" customHeight="true" outlineLevel="0" collapsed="false">
      <c r="B19" s="12" t="s">
        <v>76</v>
      </c>
      <c r="C19" s="12"/>
      <c r="D19" s="13" t="n">
        <v>3008.1</v>
      </c>
      <c r="E19" s="13" t="n">
        <v>2051.1</v>
      </c>
      <c r="F19" s="13" t="n">
        <v>1052</v>
      </c>
      <c r="G19" s="13" t="n">
        <v>1012.2</v>
      </c>
      <c r="H19" s="13" t="n">
        <v>39.9</v>
      </c>
      <c r="I19" s="13" t="n">
        <v>29.5</v>
      </c>
      <c r="J19" s="13" t="n">
        <v>10.3</v>
      </c>
    </row>
    <row r="20" customFormat="false" ht="12.95" hidden="false" customHeight="true" outlineLevel="0" collapsed="false">
      <c r="B20" s="12" t="s">
        <v>77</v>
      </c>
      <c r="C20" s="12"/>
      <c r="D20" s="13" t="n">
        <v>3087.5</v>
      </c>
      <c r="E20" s="13" t="n">
        <v>2134.3</v>
      </c>
      <c r="F20" s="13" t="n">
        <v>1060.6</v>
      </c>
      <c r="G20" s="13" t="n">
        <v>1022.7</v>
      </c>
      <c r="H20" s="13" t="n">
        <v>37.8</v>
      </c>
      <c r="I20" s="13" t="n">
        <v>29.2</v>
      </c>
      <c r="J20" s="13" t="n">
        <v>8.6</v>
      </c>
    </row>
    <row r="21" customFormat="false" ht="12.95" hidden="false" customHeight="true" outlineLevel="0" collapsed="false">
      <c r="B21" s="12" t="s">
        <v>78</v>
      </c>
      <c r="C21" s="12"/>
      <c r="D21" s="13" t="n">
        <v>3170.1</v>
      </c>
      <c r="E21" s="13" t="n">
        <v>2144.2</v>
      </c>
      <c r="F21" s="13" t="n">
        <v>1106.3</v>
      </c>
      <c r="G21" s="13" t="n">
        <v>1028.8</v>
      </c>
      <c r="H21" s="13" t="n">
        <v>77.6</v>
      </c>
      <c r="I21" s="13" t="n">
        <v>55.1</v>
      </c>
      <c r="J21" s="13" t="n">
        <v>22.5</v>
      </c>
    </row>
    <row r="22" customFormat="false" ht="12.95" hidden="false" customHeight="true" outlineLevel="0" collapsed="false">
      <c r="B22" s="12" t="s">
        <v>79</v>
      </c>
      <c r="C22" s="12"/>
      <c r="D22" s="13" t="n">
        <v>3249.7</v>
      </c>
      <c r="E22" s="13" t="n">
        <v>2222.2</v>
      </c>
      <c r="F22" s="13" t="n">
        <v>1138</v>
      </c>
      <c r="G22" s="13" t="n">
        <v>1027.5</v>
      </c>
      <c r="H22" s="13" t="n">
        <v>110.4</v>
      </c>
      <c r="I22" s="13" t="n">
        <v>69.8</v>
      </c>
      <c r="J22" s="13" t="n">
        <v>40.6</v>
      </c>
    </row>
    <row r="23" customFormat="false" ht="12.95" hidden="false" customHeight="true" outlineLevel="0" collapsed="false">
      <c r="B23" s="12" t="s">
        <v>80</v>
      </c>
      <c r="C23" s="12"/>
      <c r="D23" s="13" t="n">
        <v>3332.4</v>
      </c>
      <c r="E23" s="13" t="n">
        <v>2310.6</v>
      </c>
      <c r="F23" s="13" t="n">
        <v>1172.2</v>
      </c>
      <c r="G23" s="13" t="n">
        <v>953.3</v>
      </c>
      <c r="H23" s="13" t="n">
        <v>218.8</v>
      </c>
      <c r="I23" s="13" t="n">
        <v>161.7</v>
      </c>
      <c r="J23" s="13" t="n">
        <v>57.1</v>
      </c>
    </row>
    <row r="24" customFormat="false" ht="12.95" hidden="false" customHeight="true" outlineLevel="0" collapsed="false">
      <c r="B24" s="12" t="s">
        <v>81</v>
      </c>
      <c r="C24" s="12"/>
      <c r="D24" s="13" t="n">
        <v>3418.1</v>
      </c>
      <c r="E24" s="13" t="n">
        <v>2396.3</v>
      </c>
      <c r="F24" s="13" t="n">
        <v>1192.7</v>
      </c>
      <c r="G24" s="13" t="n">
        <v>1030.5</v>
      </c>
      <c r="H24" s="13" t="n">
        <v>162.2</v>
      </c>
      <c r="I24" s="13" t="n">
        <v>119.1</v>
      </c>
      <c r="J24" s="13" t="n">
        <v>43.1</v>
      </c>
    </row>
    <row r="25" customFormat="false" ht="12.95" hidden="false" customHeight="true" outlineLevel="0" collapsed="false">
      <c r="B25" s="12" t="s">
        <v>82</v>
      </c>
      <c r="C25" s="12"/>
      <c r="D25" s="13" t="n">
        <v>3504.2</v>
      </c>
      <c r="E25" s="13" t="n">
        <v>2463</v>
      </c>
      <c r="F25" s="13" t="n">
        <v>1230.1</v>
      </c>
      <c r="G25" s="13" t="n">
        <v>1068.2</v>
      </c>
      <c r="H25" s="13" t="n">
        <v>161.8</v>
      </c>
      <c r="I25" s="13" t="n">
        <v>121.5</v>
      </c>
      <c r="J25" s="13" t="n">
        <v>40.4</v>
      </c>
    </row>
    <row r="26" customFormat="false" ht="12.95" hidden="false" customHeight="true" outlineLevel="0" collapsed="false">
      <c r="B26" s="12" t="s">
        <v>83</v>
      </c>
      <c r="C26" s="12"/>
      <c r="D26" s="13" t="n">
        <v>3590.3</v>
      </c>
      <c r="E26" s="13" t="n">
        <v>2542.3</v>
      </c>
      <c r="F26" s="13" t="n">
        <v>1299.6</v>
      </c>
      <c r="G26" s="13" t="n">
        <v>1107.6</v>
      </c>
      <c r="H26" s="13" t="n">
        <v>192</v>
      </c>
      <c r="I26" s="13" t="n">
        <v>136.4</v>
      </c>
      <c r="J26" s="13" t="n">
        <v>55.6</v>
      </c>
    </row>
    <row r="27" customFormat="false" ht="12.95" hidden="false" customHeight="true" outlineLevel="0" collapsed="false">
      <c r="B27" s="12" t="s">
        <v>84</v>
      </c>
      <c r="C27" s="12"/>
      <c r="D27" s="13" t="n">
        <v>3676.3</v>
      </c>
      <c r="E27" s="13" t="n">
        <v>2652.6</v>
      </c>
      <c r="F27" s="13" t="n">
        <v>1332.2</v>
      </c>
      <c r="G27" s="13" t="n">
        <v>1163</v>
      </c>
      <c r="H27" s="13" t="n">
        <v>169.2</v>
      </c>
      <c r="I27" s="13" t="n">
        <v>120.3</v>
      </c>
      <c r="J27" s="13" t="n">
        <v>48.9</v>
      </c>
    </row>
    <row r="28" customFormat="false" ht="12.95" hidden="false" customHeight="true" outlineLevel="0" collapsed="false">
      <c r="B28" s="12" t="s">
        <v>85</v>
      </c>
      <c r="C28" s="12"/>
      <c r="D28" s="13" t="n">
        <v>3763.8</v>
      </c>
      <c r="E28" s="13" t="n">
        <v>2750.2</v>
      </c>
      <c r="F28" s="13" t="n">
        <v>1412.4</v>
      </c>
      <c r="G28" s="13" t="n">
        <v>1261</v>
      </c>
      <c r="H28" s="13" t="n">
        <v>151.4</v>
      </c>
      <c r="I28" s="13" t="n">
        <v>106.4</v>
      </c>
      <c r="J28" s="13" t="n">
        <v>45.1</v>
      </c>
    </row>
    <row r="29" customFormat="false" ht="12.95" hidden="false" customHeight="true" outlineLevel="0" collapsed="false">
      <c r="B29" s="12" t="s">
        <v>86</v>
      </c>
      <c r="C29" s="12"/>
      <c r="D29" s="13" t="n">
        <v>3852.8</v>
      </c>
      <c r="E29" s="13" t="n">
        <v>2855</v>
      </c>
      <c r="F29" s="13" t="n">
        <v>1480</v>
      </c>
      <c r="G29" s="13" t="n">
        <v>1280.5</v>
      </c>
      <c r="H29" s="13" t="n">
        <v>199.4</v>
      </c>
      <c r="I29" s="13" t="n">
        <v>160.8</v>
      </c>
      <c r="J29" s="13" t="n">
        <v>38.6</v>
      </c>
    </row>
    <row r="30" customFormat="false" ht="12.95" hidden="false" customHeight="true" outlineLevel="0" collapsed="false">
      <c r="B30" s="12" t="s">
        <v>87</v>
      </c>
      <c r="C30" s="12"/>
      <c r="D30" s="13" t="n">
        <v>3942.1</v>
      </c>
      <c r="E30" s="13" t="n">
        <v>2892.5</v>
      </c>
      <c r="F30" s="13" t="n">
        <v>1504.3</v>
      </c>
      <c r="G30" s="13" t="n">
        <v>1184.5</v>
      </c>
      <c r="H30" s="13" t="n">
        <v>319.7</v>
      </c>
      <c r="I30" s="13" t="n">
        <v>265.7</v>
      </c>
      <c r="J30" s="13" t="n">
        <v>54</v>
      </c>
    </row>
    <row r="31" customFormat="false" ht="12.95" hidden="false" customHeight="true" outlineLevel="0" collapsed="false">
      <c r="B31" s="12" t="s">
        <v>88</v>
      </c>
      <c r="C31" s="12"/>
      <c r="D31" s="13" t="n">
        <v>4031</v>
      </c>
      <c r="E31" s="13" t="n">
        <v>2987.3</v>
      </c>
      <c r="F31" s="13" t="n">
        <v>1547.9</v>
      </c>
      <c r="G31" s="13" t="n">
        <v>1231.5</v>
      </c>
      <c r="H31" s="13" t="n">
        <v>316.4</v>
      </c>
      <c r="I31" s="13" t="n">
        <v>256.2</v>
      </c>
      <c r="J31" s="13" t="n">
        <v>60.2</v>
      </c>
    </row>
    <row r="32" customFormat="false" ht="12.95" hidden="false" customHeight="true" outlineLevel="0" collapsed="false">
      <c r="B32" s="12" t="s">
        <v>89</v>
      </c>
      <c r="C32" s="12"/>
      <c r="D32" s="13" t="n">
        <v>4120.8</v>
      </c>
      <c r="E32" s="13" t="n">
        <v>3035</v>
      </c>
      <c r="F32" s="13" t="n">
        <v>1575.6</v>
      </c>
      <c r="G32" s="13" t="n">
        <v>1324.7</v>
      </c>
      <c r="H32" s="13" t="n">
        <v>250.9</v>
      </c>
      <c r="I32" s="13" t="n">
        <v>207.3</v>
      </c>
      <c r="J32" s="13" t="n">
        <v>43.6</v>
      </c>
    </row>
    <row r="33" customFormat="false" ht="12.95" hidden="false" customHeight="true" outlineLevel="0" collapsed="false">
      <c r="B33" s="12" t="s">
        <v>90</v>
      </c>
      <c r="C33" s="12"/>
      <c r="D33" s="13" t="n">
        <v>4210.4</v>
      </c>
      <c r="E33" s="13" t="n">
        <v>3105.9</v>
      </c>
      <c r="F33" s="13" t="n">
        <v>1664.1</v>
      </c>
      <c r="G33" s="13" t="n">
        <v>1434</v>
      </c>
      <c r="H33" s="13" t="n">
        <v>230</v>
      </c>
      <c r="I33" s="13" t="n">
        <v>175.8</v>
      </c>
      <c r="J33" s="13" t="n">
        <v>54.2</v>
      </c>
    </row>
    <row r="34" customFormat="false" ht="12.95" hidden="false" customHeight="true" outlineLevel="0" collapsed="false">
      <c r="B34" s="12" t="s">
        <v>91</v>
      </c>
      <c r="C34" s="12"/>
      <c r="D34" s="13" t="n">
        <v>4301</v>
      </c>
      <c r="E34" s="13" t="n">
        <v>3221.6</v>
      </c>
      <c r="F34" s="13" t="n">
        <v>1689.5</v>
      </c>
      <c r="G34" s="13" t="n">
        <v>1510.7</v>
      </c>
      <c r="H34" s="13" t="n">
        <v>178.8</v>
      </c>
      <c r="I34" s="13" t="n">
        <v>132.4</v>
      </c>
      <c r="J34" s="13" t="n">
        <v>46.4</v>
      </c>
    </row>
    <row r="35" customFormat="false" ht="12.95" hidden="false" customHeight="true" outlineLevel="0" collapsed="false">
      <c r="B35" s="12" t="s">
        <v>92</v>
      </c>
      <c r="C35" s="12"/>
      <c r="D35" s="13" t="n">
        <v>4393.5</v>
      </c>
      <c r="E35" s="13" t="n">
        <v>3300.4</v>
      </c>
      <c r="F35" s="13" t="n">
        <v>1743.4</v>
      </c>
      <c r="G35" s="13" t="n">
        <v>1559.1</v>
      </c>
      <c r="H35" s="13" t="n">
        <v>184.3</v>
      </c>
      <c r="I35" s="13" t="n">
        <v>149.3</v>
      </c>
      <c r="J35" s="13" t="n">
        <v>35</v>
      </c>
    </row>
    <row r="36" customFormat="false" ht="12.95" hidden="false" customHeight="true" outlineLevel="0" collapsed="false">
      <c r="B36" s="12" t="s">
        <v>93</v>
      </c>
      <c r="C36" s="12"/>
      <c r="D36" s="13" t="n">
        <v>4488</v>
      </c>
      <c r="E36" s="13" t="n">
        <v>3395.3</v>
      </c>
      <c r="F36" s="13" t="n">
        <v>1792.3</v>
      </c>
      <c r="G36" s="13" t="n">
        <v>1633.5</v>
      </c>
      <c r="H36" s="13" t="n">
        <v>158.8</v>
      </c>
      <c r="I36" s="13" t="n">
        <v>132.1</v>
      </c>
      <c r="J36" s="13" t="n">
        <v>26.7</v>
      </c>
    </row>
    <row r="37" customFormat="false" ht="12.95" hidden="false" customHeight="true" outlineLevel="0" collapsed="false">
      <c r="B37" s="12" t="s">
        <v>94</v>
      </c>
      <c r="C37" s="12"/>
      <c r="D37" s="13" t="n">
        <v>4584.6</v>
      </c>
      <c r="E37" s="13" t="n">
        <v>3474.5</v>
      </c>
      <c r="F37" s="13" t="n">
        <v>1890.7</v>
      </c>
      <c r="G37" s="13" t="n">
        <v>1721</v>
      </c>
      <c r="H37" s="13" t="n">
        <v>169.8</v>
      </c>
      <c r="I37" s="13" t="n">
        <v>133.7</v>
      </c>
      <c r="J37" s="13" t="n">
        <v>36</v>
      </c>
    </row>
    <row r="38" customFormat="false" ht="12.95" hidden="false" customHeight="true" outlineLevel="0" collapsed="false">
      <c r="B38" s="12" t="s">
        <v>95</v>
      </c>
      <c r="C38" s="12"/>
      <c r="D38" s="13" t="n">
        <v>4683.2</v>
      </c>
      <c r="E38" s="13" t="n">
        <v>3557</v>
      </c>
      <c r="F38" s="13" t="n">
        <v>1949.2</v>
      </c>
      <c r="G38" s="13" t="n">
        <v>1770.9</v>
      </c>
      <c r="H38" s="13" t="n">
        <v>178.3</v>
      </c>
      <c r="I38" s="13" t="n">
        <v>150.2</v>
      </c>
      <c r="J38" s="13" t="n">
        <v>28.1</v>
      </c>
    </row>
    <row r="39" customFormat="false" ht="12.95" hidden="false" customHeight="true" outlineLevel="0" collapsed="false">
      <c r="B39" s="12" t="s">
        <v>96</v>
      </c>
      <c r="C39" s="12"/>
      <c r="D39" s="13" t="n">
        <v>4784</v>
      </c>
      <c r="E39" s="13" t="n">
        <v>3633.4</v>
      </c>
      <c r="F39" s="13" t="n">
        <v>1994.5</v>
      </c>
      <c r="G39" s="13" t="n">
        <v>1872.7</v>
      </c>
      <c r="H39" s="13" t="n">
        <v>121.9</v>
      </c>
      <c r="I39" s="13" t="n">
        <v>103.7</v>
      </c>
      <c r="J39" s="13" t="n">
        <v>18.1</v>
      </c>
    </row>
    <row r="40" customFormat="false" ht="12.95" hidden="false" customHeight="true" outlineLevel="0" collapsed="false">
      <c r="B40" s="12" t="s">
        <v>97</v>
      </c>
      <c r="C40" s="12"/>
      <c r="D40" s="13" t="n">
        <v>4886.9</v>
      </c>
      <c r="E40" s="13" t="n">
        <v>3705</v>
      </c>
      <c r="F40" s="13" t="n">
        <v>2132.3</v>
      </c>
      <c r="G40" s="13" t="n">
        <v>2011.4</v>
      </c>
      <c r="H40" s="13" t="n">
        <v>120.9</v>
      </c>
      <c r="I40" s="13" t="n">
        <v>87.6</v>
      </c>
      <c r="J40" s="13" t="n">
        <v>33.3</v>
      </c>
    </row>
    <row r="41" customFormat="false" ht="12.95" hidden="false" customHeight="true" outlineLevel="0" collapsed="false">
      <c r="B41" s="12" t="s">
        <v>98</v>
      </c>
      <c r="C41" s="12"/>
      <c r="D41" s="13" t="n">
        <v>4992</v>
      </c>
      <c r="E41" s="13" t="n">
        <v>3738.2</v>
      </c>
      <c r="F41" s="13" t="n">
        <v>2160.4</v>
      </c>
      <c r="G41" s="13" t="n">
        <v>2032</v>
      </c>
      <c r="H41" s="13" t="n">
        <v>128.4</v>
      </c>
      <c r="I41" s="13" t="n">
        <v>109.6</v>
      </c>
      <c r="J41" s="13" t="n">
        <v>18.8</v>
      </c>
    </row>
    <row r="42" customFormat="false" ht="12.95" hidden="false" customHeight="true" outlineLevel="0" collapsed="false">
      <c r="B42" s="12" t="s">
        <v>99</v>
      </c>
      <c r="C42" s="12"/>
      <c r="D42" s="13" t="n">
        <v>5099.3</v>
      </c>
      <c r="E42" s="13" t="n">
        <v>3899.1</v>
      </c>
      <c r="F42" s="13" t="n">
        <v>2246.1</v>
      </c>
      <c r="G42" s="13" t="n">
        <v>2091.6</v>
      </c>
      <c r="H42" s="13" t="n">
        <v>154.6</v>
      </c>
      <c r="I42" s="13" t="n">
        <v>120.4</v>
      </c>
      <c r="J42" s="13" t="n">
        <v>34.3</v>
      </c>
    </row>
    <row r="43" customFormat="false" ht="12.95" hidden="false" customHeight="true" outlineLevel="0" collapsed="false">
      <c r="B43" s="12" t="s">
        <v>100</v>
      </c>
      <c r="C43" s="12"/>
      <c r="D43" s="13" t="n">
        <v>5209.1</v>
      </c>
      <c r="E43" s="13" t="n">
        <v>4019.5</v>
      </c>
      <c r="F43" s="13" t="n">
        <v>2336.7</v>
      </c>
      <c r="G43" s="13" t="n">
        <v>2197.5</v>
      </c>
      <c r="H43" s="13" t="n">
        <v>139.3</v>
      </c>
      <c r="I43" s="13" t="n">
        <v>109</v>
      </c>
      <c r="J43" s="13" t="n">
        <v>30.3</v>
      </c>
    </row>
    <row r="44" customFormat="false" ht="12.95" hidden="false" customHeight="true" outlineLevel="0" collapsed="false">
      <c r="B44" s="12" t="s">
        <v>101</v>
      </c>
      <c r="C44" s="12"/>
      <c r="D44" s="13" t="n">
        <v>5321.2</v>
      </c>
      <c r="E44" s="13" t="n">
        <v>4076.7</v>
      </c>
      <c r="F44" s="13" t="n">
        <v>2356.1</v>
      </c>
      <c r="G44" s="13" t="n">
        <v>2222.2</v>
      </c>
      <c r="H44" s="13" t="n">
        <v>133.9</v>
      </c>
      <c r="I44" s="13" t="n">
        <v>111.1</v>
      </c>
      <c r="J44" s="13" t="n">
        <v>22.8</v>
      </c>
    </row>
    <row r="45" customFormat="false" ht="12.95" hidden="false" customHeight="true" outlineLevel="0" collapsed="false">
      <c r="B45" s="12" t="s">
        <v>102</v>
      </c>
      <c r="C45" s="12"/>
      <c r="D45" s="13" t="n">
        <v>5435.7</v>
      </c>
      <c r="E45" s="13" t="n">
        <v>4164</v>
      </c>
      <c r="F45" s="13" t="n">
        <v>2367.3</v>
      </c>
      <c r="G45" s="13" t="n">
        <v>2214.2</v>
      </c>
      <c r="H45" s="13" t="n">
        <v>153.1</v>
      </c>
      <c r="I45" s="13" t="n">
        <v>133.4</v>
      </c>
      <c r="J45" s="13" t="n">
        <v>19.7</v>
      </c>
    </row>
    <row r="46" customFormat="false" ht="12.95" hidden="false" customHeight="true" outlineLevel="0" collapsed="false">
      <c r="B46" s="12" t="s">
        <v>103</v>
      </c>
      <c r="C46" s="12"/>
      <c r="D46" s="13" t="n">
        <v>5552.7</v>
      </c>
      <c r="E46" s="13" t="n">
        <v>4239.5</v>
      </c>
      <c r="F46" s="13" t="n">
        <v>2503.1</v>
      </c>
      <c r="G46" s="13" t="n">
        <v>2217.2</v>
      </c>
      <c r="H46" s="13" t="n">
        <v>285.9</v>
      </c>
      <c r="I46" s="13" t="n">
        <v>237</v>
      </c>
      <c r="J46" s="13" t="n">
        <v>48.9</v>
      </c>
    </row>
    <row r="47" customFormat="false" ht="12.95" hidden="false" customHeight="true" outlineLevel="0" collapsed="false">
      <c r="B47" s="12" t="s">
        <v>104</v>
      </c>
      <c r="C47" s="12"/>
      <c r="D47" s="13" t="n">
        <v>5672.3</v>
      </c>
      <c r="E47" s="13" t="n">
        <v>4325.3</v>
      </c>
      <c r="F47" s="13" t="n">
        <v>2644.3</v>
      </c>
      <c r="G47" s="13" t="n">
        <v>2315.2</v>
      </c>
      <c r="H47" s="13" t="n">
        <v>329.1</v>
      </c>
      <c r="I47" s="13" t="n">
        <v>279.4</v>
      </c>
      <c r="J47" s="13" t="n">
        <v>49.7</v>
      </c>
    </row>
    <row r="48" customFormat="false" ht="12.95" hidden="false" customHeight="true" outlineLevel="0" collapsed="false">
      <c r="B48" s="14" t="s">
        <v>105</v>
      </c>
      <c r="C48" s="14"/>
      <c r="D48" s="15" t="n">
        <v>5794.4</v>
      </c>
      <c r="E48" s="15" t="n">
        <v>4487.9</v>
      </c>
      <c r="F48" s="15" t="n">
        <v>2670.7</v>
      </c>
      <c r="G48" s="15" t="n">
        <v>2313.7</v>
      </c>
      <c r="H48" s="15" t="n">
        <v>357</v>
      </c>
      <c r="I48" s="15" t="n">
        <v>309.4</v>
      </c>
      <c r="J48" s="15" t="n">
        <v>47.7</v>
      </c>
    </row>
    <row r="49" customFormat="false" ht="12.95" hidden="false" customHeight="true" outlineLevel="0" collapsed="false">
      <c r="B49" s="4" t="s">
        <v>106</v>
      </c>
    </row>
    <row r="50" customFormat="false" ht="12.95" hidden="false" customHeight="true" outlineLevel="0" collapsed="false">
      <c r="B50" s="4" t="s">
        <v>107</v>
      </c>
    </row>
    <row r="51" customFormat="false" ht="12.95" hidden="false" customHeight="true" outlineLevel="0" collapsed="false">
      <c r="B51" s="4" t="s">
        <v>108</v>
      </c>
    </row>
    <row r="52" customFormat="false" ht="12.95" hidden="false" customHeight="true" outlineLevel="0" collapsed="false">
      <c r="B52" s="4" t="s">
        <v>109</v>
      </c>
      <c r="C52" s="16"/>
      <c r="D52" s="16"/>
      <c r="E52" s="16"/>
      <c r="F52" s="16"/>
      <c r="G52" s="16"/>
      <c r="H52" s="16"/>
    </row>
  </sheetData>
  <mergeCells count="2">
    <mergeCell ref="B2:J2"/>
    <mergeCell ref="B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G53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17" width="12.81"/>
    <col collapsed="false" customWidth="true" hidden="false" outlineLevel="0" max="2" min="2" style="17" width="4.11"/>
    <col collapsed="false" customWidth="true" hidden="false" outlineLevel="0" max="3" min="3" style="17" width="5.71"/>
    <col collapsed="false" customWidth="true" hidden="false" outlineLevel="0" max="7" min="4" style="17" width="28.14"/>
    <col collapsed="false" customWidth="false" hidden="false" outlineLevel="0" max="257" min="8" style="17" width="12.81"/>
  </cols>
  <sheetData>
    <row r="2" customFormat="false" ht="12.95" hidden="false" customHeight="true" outlineLevel="0" collapsed="false">
      <c r="B2" s="18" t="s">
        <v>116</v>
      </c>
      <c r="C2" s="18"/>
      <c r="D2" s="18"/>
      <c r="E2" s="18"/>
      <c r="F2" s="18"/>
      <c r="G2" s="18"/>
      <c r="H2" s="31"/>
    </row>
    <row r="3" customFormat="false" ht="12.95" hidden="false" customHeight="true" outlineLevel="0" collapsed="false">
      <c r="B3" s="19" t="s">
        <v>117</v>
      </c>
      <c r="C3" s="19"/>
      <c r="D3" s="19"/>
      <c r="E3" s="19"/>
      <c r="F3" s="19"/>
      <c r="G3" s="19"/>
    </row>
    <row r="4" customFormat="false" ht="12.95" hidden="false" customHeight="true" outlineLevel="0" collapsed="false"/>
    <row r="5" customFormat="false" ht="12.95" hidden="false" customHeight="true" outlineLevel="0" collapsed="false">
      <c r="B5" s="32"/>
      <c r="C5" s="32"/>
      <c r="D5" s="32"/>
      <c r="E5" s="32"/>
      <c r="F5" s="32"/>
      <c r="G5" s="32"/>
    </row>
    <row r="6" customFormat="false" ht="12.95" hidden="false" customHeight="true" outlineLevel="0" collapsed="false">
      <c r="B6" s="17" t="s">
        <v>51</v>
      </c>
      <c r="D6" s="33" t="s">
        <v>118</v>
      </c>
      <c r="E6" s="33" t="s">
        <v>119</v>
      </c>
      <c r="F6" s="33" t="s">
        <v>120</v>
      </c>
      <c r="G6" s="33" t="s">
        <v>121</v>
      </c>
    </row>
    <row r="7" customFormat="false" ht="12.95" hidden="false" customHeight="true" outlineLevel="0" collapsed="false">
      <c r="B7" s="20"/>
      <c r="C7" s="20"/>
      <c r="D7" s="20"/>
      <c r="E7" s="20"/>
      <c r="F7" s="20"/>
      <c r="G7" s="20"/>
    </row>
    <row r="8" customFormat="false" ht="12.95" hidden="false" customHeight="true" outlineLevel="0" collapsed="false">
      <c r="B8" s="21" t="s">
        <v>65</v>
      </c>
      <c r="C8" s="21"/>
      <c r="D8" s="22" t="n">
        <v>7.33585517427722</v>
      </c>
      <c r="E8" s="22" t="n">
        <v>8.01974913263945</v>
      </c>
      <c r="F8" s="22" t="n">
        <v>7.33570393783748</v>
      </c>
      <c r="G8" s="22" t="n">
        <v>7.03621965468</v>
      </c>
    </row>
    <row r="9" customFormat="false" ht="12.95" hidden="false" customHeight="true" outlineLevel="0" collapsed="false">
      <c r="B9" s="21" t="s">
        <v>66</v>
      </c>
      <c r="C9" s="21"/>
      <c r="D9" s="22" t="n">
        <v>7.62076982691811</v>
      </c>
      <c r="E9" s="22" t="n">
        <v>7.06442651144331</v>
      </c>
      <c r="F9" s="22" t="n">
        <v>6.85759327377825</v>
      </c>
      <c r="G9" s="22" t="n">
        <v>4.97673216132368</v>
      </c>
    </row>
    <row r="10" customFormat="false" ht="12.95" hidden="false" customHeight="true" outlineLevel="0" collapsed="false">
      <c r="B10" s="21" t="s">
        <v>67</v>
      </c>
      <c r="C10" s="21"/>
      <c r="D10" s="22" t="n">
        <v>6.16179435483871</v>
      </c>
      <c r="E10" s="22" t="n">
        <v>5.7019218531246</v>
      </c>
      <c r="F10" s="22" t="n">
        <v>4.26034033039374</v>
      </c>
      <c r="G10" s="22" t="n">
        <v>4.78320288234563</v>
      </c>
    </row>
    <row r="11" customFormat="false" ht="12.95" hidden="false" customHeight="true" outlineLevel="0" collapsed="false">
      <c r="B11" s="21" t="s">
        <v>68</v>
      </c>
      <c r="C11" s="21"/>
      <c r="D11" s="22" t="n">
        <v>5.49586266518464</v>
      </c>
      <c r="E11" s="22" t="n">
        <v>5.16705999254751</v>
      </c>
      <c r="F11" s="22" t="n">
        <v>5.23419346948759</v>
      </c>
      <c r="G11" s="22" t="n">
        <v>4.30094043887147</v>
      </c>
    </row>
    <row r="12" customFormat="false" ht="12.95" hidden="false" customHeight="true" outlineLevel="0" collapsed="false">
      <c r="B12" s="21" t="s">
        <v>69</v>
      </c>
      <c r="C12" s="21"/>
      <c r="D12" s="22" t="n">
        <v>5.05562422744129</v>
      </c>
      <c r="E12" s="22" t="n">
        <v>4.93279072635343</v>
      </c>
      <c r="F12" s="22" t="n">
        <v>6.15680615680616</v>
      </c>
      <c r="G12" s="22" t="n">
        <v>4.81243830207305</v>
      </c>
    </row>
    <row r="13" customFormat="false" ht="12.95" hidden="false" customHeight="true" outlineLevel="0" collapsed="false">
      <c r="B13" s="21" t="s">
        <v>70</v>
      </c>
      <c r="C13" s="21"/>
      <c r="D13" s="22" t="n">
        <v>6.06816292601829</v>
      </c>
      <c r="E13" s="22" t="n">
        <v>5.00710227272727</v>
      </c>
      <c r="F13" s="22" t="n">
        <v>5.88441740758072</v>
      </c>
      <c r="G13" s="22" t="n">
        <v>4.74253167499709</v>
      </c>
    </row>
    <row r="14" customFormat="false" ht="12.95" hidden="false" customHeight="true" outlineLevel="0" collapsed="false">
      <c r="B14" s="21" t="s">
        <v>71</v>
      </c>
      <c r="C14" s="21"/>
      <c r="D14" s="22" t="n">
        <v>4.7034047034047</v>
      </c>
      <c r="E14" s="22" t="n">
        <v>5.96499309074159</v>
      </c>
      <c r="F14" s="22" t="n">
        <v>5.25841684494989</v>
      </c>
      <c r="G14" s="22" t="n">
        <v>5.38902358386599</v>
      </c>
    </row>
    <row r="15" customFormat="false" ht="12.95" hidden="false" customHeight="true" outlineLevel="0" collapsed="false">
      <c r="B15" s="21" t="s">
        <v>72</v>
      </c>
      <c r="C15" s="21"/>
      <c r="D15" s="22" t="n">
        <v>6.26264897683832</v>
      </c>
      <c r="E15" s="22" t="n">
        <v>5.91138407545514</v>
      </c>
      <c r="F15" s="22" t="n">
        <v>5.77941017608297</v>
      </c>
      <c r="G15" s="22" t="n">
        <v>6.3820658586292</v>
      </c>
    </row>
    <row r="16" customFormat="false" ht="12.95" hidden="false" customHeight="true" outlineLevel="0" collapsed="false">
      <c r="B16" s="21" t="s">
        <v>73</v>
      </c>
      <c r="C16" s="21"/>
      <c r="D16" s="22" t="n">
        <v>5.58659217877095</v>
      </c>
      <c r="E16" s="22" t="n">
        <v>6.39113762249681</v>
      </c>
      <c r="F16" s="22" t="n">
        <v>6.750656167979</v>
      </c>
      <c r="G16" s="22" t="n">
        <v>5.41067761806982</v>
      </c>
    </row>
    <row r="17" customFormat="false" ht="12.95" hidden="false" customHeight="true" outlineLevel="0" collapsed="false">
      <c r="B17" s="21" t="s">
        <v>74</v>
      </c>
      <c r="C17" s="21"/>
      <c r="D17" s="22" t="n">
        <v>6.82693308356749</v>
      </c>
      <c r="E17" s="22" t="n">
        <v>7.13334016603464</v>
      </c>
      <c r="F17" s="22" t="n">
        <v>5.30583642006207</v>
      </c>
      <c r="G17" s="22" t="n">
        <v>5.39691884996566</v>
      </c>
    </row>
    <row r="18" customFormat="false" ht="12.95" hidden="false" customHeight="true" outlineLevel="0" collapsed="false">
      <c r="B18" s="21" t="s">
        <v>75</v>
      </c>
      <c r="C18" s="21"/>
      <c r="D18" s="22" t="n">
        <v>6.83717651797402</v>
      </c>
      <c r="E18" s="22" t="n">
        <v>6.99076324744774</v>
      </c>
      <c r="F18" s="22" t="n">
        <v>6.42578125</v>
      </c>
      <c r="G18" s="22" t="n">
        <v>8.26166779398976</v>
      </c>
    </row>
    <row r="19" customFormat="false" ht="12.95" hidden="false" customHeight="true" outlineLevel="0" collapsed="false">
      <c r="B19" s="21" t="s">
        <v>76</v>
      </c>
      <c r="C19" s="21"/>
      <c r="D19" s="22" t="n">
        <v>8.24271844660194</v>
      </c>
      <c r="E19" s="22" t="n">
        <v>5.18643117465657</v>
      </c>
      <c r="F19" s="22" t="n">
        <v>4.77363136957757</v>
      </c>
      <c r="G19" s="22" t="n">
        <v>3.79277566539924</v>
      </c>
    </row>
    <row r="20" customFormat="false" ht="12.95" hidden="false" customHeight="true" outlineLevel="0" collapsed="false">
      <c r="B20" s="21" t="s">
        <v>77</v>
      </c>
      <c r="C20" s="21"/>
      <c r="D20" s="22" t="n">
        <v>4.75373916357054</v>
      </c>
      <c r="E20" s="22" t="n">
        <v>3.67417995235477</v>
      </c>
      <c r="F20" s="22" t="n">
        <v>2.99076102485951</v>
      </c>
      <c r="G20" s="22" t="n">
        <v>3.56402036583066</v>
      </c>
    </row>
    <row r="21" customFormat="false" ht="12.95" hidden="false" customHeight="true" outlineLevel="0" collapsed="false">
      <c r="B21" s="21" t="s">
        <v>78</v>
      </c>
      <c r="C21" s="21"/>
      <c r="D21" s="22" t="n">
        <v>3.76120506422697</v>
      </c>
      <c r="E21" s="22" t="n">
        <v>3.10021629416006</v>
      </c>
      <c r="F21" s="34" t="n">
        <v>2</v>
      </c>
      <c r="G21" s="22" t="n">
        <v>7.01437223176354</v>
      </c>
    </row>
    <row r="22" customFormat="false" ht="12.95" hidden="false" customHeight="true" outlineLevel="0" collapsed="false">
      <c r="B22" s="21" t="s">
        <v>79</v>
      </c>
      <c r="C22" s="21"/>
      <c r="D22" s="22" t="n">
        <v>9.24598493784593</v>
      </c>
      <c r="E22" s="22" t="n">
        <v>10.3420121564003</v>
      </c>
      <c r="F22" s="22" t="n">
        <v>9.39295977011494</v>
      </c>
      <c r="G22" s="22" t="n">
        <v>9.701230228471</v>
      </c>
    </row>
    <row r="23" customFormat="false" ht="12.95" hidden="false" customHeight="true" outlineLevel="0" collapsed="false">
      <c r="B23" s="21" t="s">
        <v>80</v>
      </c>
      <c r="C23" s="21"/>
      <c r="D23" s="22" t="n">
        <v>13.3028330107338</v>
      </c>
      <c r="E23" s="22" t="n">
        <v>16.0719029487293</v>
      </c>
      <c r="F23" s="22" t="n">
        <v>16.6340160284951</v>
      </c>
      <c r="G23" s="22" t="n">
        <v>18.6657566968094</v>
      </c>
    </row>
    <row r="24" customFormat="false" ht="12.95" hidden="false" customHeight="true" outlineLevel="0" collapsed="false">
      <c r="B24" s="21" t="s">
        <v>81</v>
      </c>
      <c r="C24" s="21"/>
      <c r="D24" s="22" t="n">
        <v>19.8347107438017</v>
      </c>
      <c r="E24" s="22" t="n">
        <v>18.0335968379447</v>
      </c>
      <c r="F24" s="22" t="n">
        <v>15.6647053807453</v>
      </c>
      <c r="G24" s="22" t="n">
        <v>13.5993963276599</v>
      </c>
    </row>
    <row r="25" customFormat="false" ht="12.95" hidden="false" customHeight="true" outlineLevel="0" collapsed="false">
      <c r="B25" s="21" t="s">
        <v>82</v>
      </c>
      <c r="C25" s="21"/>
      <c r="D25" s="22" t="n">
        <v>13.8559708295351</v>
      </c>
      <c r="E25" s="22" t="n">
        <v>13.0346562778995</v>
      </c>
      <c r="F25" s="22" t="n">
        <v>12.821971235882</v>
      </c>
      <c r="G25" s="22" t="n">
        <v>13.1534021624258</v>
      </c>
    </row>
    <row r="26" customFormat="false" ht="12.95" hidden="false" customHeight="true" outlineLevel="0" collapsed="false">
      <c r="B26" s="21" t="s">
        <v>83</v>
      </c>
      <c r="C26" s="21"/>
      <c r="D26" s="22" t="n">
        <v>14.7049517481411</v>
      </c>
      <c r="E26" s="22" t="n">
        <v>12.7590826700292</v>
      </c>
      <c r="F26" s="22" t="n">
        <v>13.7450965310361</v>
      </c>
      <c r="G26" s="22" t="n">
        <v>14.7737765466297</v>
      </c>
    </row>
    <row r="27" customFormat="false" ht="12.95" hidden="false" customHeight="true" outlineLevel="0" collapsed="false">
      <c r="B27" s="21" t="s">
        <v>84</v>
      </c>
      <c r="C27" s="21"/>
      <c r="D27" s="22" t="n">
        <v>16.4986658760747</v>
      </c>
      <c r="E27" s="22" t="n">
        <v>12.5093520873859</v>
      </c>
      <c r="F27" s="22" t="n">
        <v>12.521608417888</v>
      </c>
      <c r="G27" s="22" t="n">
        <v>12.7007956763249</v>
      </c>
    </row>
    <row r="28" customFormat="false" ht="12.95" hidden="false" customHeight="true" outlineLevel="0" collapsed="false">
      <c r="B28" s="21" t="s">
        <v>85</v>
      </c>
      <c r="C28" s="21"/>
      <c r="D28" s="22" t="n">
        <v>12.8233231039018</v>
      </c>
      <c r="E28" s="22" t="n">
        <v>11.684742237409</v>
      </c>
      <c r="F28" s="22" t="n">
        <v>11.8042770145872</v>
      </c>
      <c r="G28" s="22" t="n">
        <v>10.7193429623336</v>
      </c>
    </row>
    <row r="29" customFormat="false" ht="12.95" hidden="false" customHeight="true" outlineLevel="0" collapsed="false">
      <c r="B29" s="21" t="s">
        <v>86</v>
      </c>
      <c r="C29" s="21"/>
      <c r="D29" s="22" t="n">
        <v>11.3085734120097</v>
      </c>
      <c r="E29" s="22" t="n">
        <v>9</v>
      </c>
      <c r="F29" s="22" t="n">
        <v>10.5438401775805</v>
      </c>
      <c r="G29" s="22" t="n">
        <v>13.472972972973</v>
      </c>
    </row>
    <row r="30" customFormat="false" ht="12.95" hidden="false" customHeight="true" outlineLevel="0" collapsed="false">
      <c r="B30" s="21" t="s">
        <v>87</v>
      </c>
      <c r="C30" s="21"/>
      <c r="D30" s="22" t="n">
        <v>19.1324974584886</v>
      </c>
      <c r="E30" s="22" t="n">
        <v>23.2430173434562</v>
      </c>
      <c r="F30" s="22" t="n">
        <v>24.8421612281518</v>
      </c>
      <c r="G30" s="22" t="n">
        <v>21.2524097586918</v>
      </c>
    </row>
    <row r="31" customFormat="false" ht="12.95" hidden="false" customHeight="true" outlineLevel="0" collapsed="false">
      <c r="B31" s="21" t="s">
        <v>88</v>
      </c>
      <c r="C31" s="21"/>
      <c r="D31" s="22" t="n">
        <v>23.9076072650698</v>
      </c>
      <c r="E31" s="22" t="n">
        <v>22.7272727272727</v>
      </c>
      <c r="F31" s="22" t="n">
        <v>21.9006967547549</v>
      </c>
      <c r="G31" s="22" t="n">
        <v>20.4405969377867</v>
      </c>
    </row>
    <row r="32" customFormat="false" ht="12.95" hidden="false" customHeight="true" outlineLevel="0" collapsed="false">
      <c r="B32" s="21" t="s">
        <v>89</v>
      </c>
      <c r="C32" s="21"/>
      <c r="D32" s="22" t="n">
        <v>21.73640691556</v>
      </c>
      <c r="E32" s="22" t="n">
        <v>18.4082821093497</v>
      </c>
      <c r="F32" s="22" t="n">
        <v>20.8616074207807</v>
      </c>
      <c r="G32" s="22" t="n">
        <v>15.9240924092409</v>
      </c>
    </row>
    <row r="33" customFormat="false" ht="12.95" hidden="false" customHeight="true" outlineLevel="0" collapsed="false">
      <c r="B33" s="21" t="s">
        <v>90</v>
      </c>
      <c r="C33" s="21"/>
      <c r="D33" s="22" t="n">
        <v>18.0071658018285</v>
      </c>
      <c r="E33" s="22" t="n">
        <v>16.1623240109575</v>
      </c>
      <c r="F33" s="22" t="n">
        <v>17.4029035860529</v>
      </c>
      <c r="G33" s="22" t="n">
        <v>13.821284778559</v>
      </c>
    </row>
    <row r="34" customFormat="false" ht="12.95" hidden="false" customHeight="true" outlineLevel="0" collapsed="false">
      <c r="B34" s="21" t="s">
        <v>91</v>
      </c>
      <c r="C34" s="21"/>
      <c r="D34" s="22" t="n">
        <v>14.5466290815128</v>
      </c>
      <c r="E34" s="22" t="n">
        <v>15.3940810927213</v>
      </c>
      <c r="F34" s="22" t="n">
        <v>13.5405565423327</v>
      </c>
      <c r="G34" s="22" t="n">
        <v>10.5830127256585</v>
      </c>
    </row>
    <row r="35" customFormat="false" ht="12.95" hidden="false" customHeight="true" outlineLevel="0" collapsed="false">
      <c r="B35" s="21" t="s">
        <v>92</v>
      </c>
      <c r="C35" s="21"/>
      <c r="D35" s="22" t="n">
        <v>13.1273687837372</v>
      </c>
      <c r="E35" s="22" t="n">
        <v>13.482498125829</v>
      </c>
      <c r="F35" s="22" t="n">
        <v>11.8242865137101</v>
      </c>
      <c r="G35" s="22" t="n">
        <v>10.5712974647241</v>
      </c>
    </row>
    <row r="36" customFormat="false" ht="12.95" hidden="false" customHeight="true" outlineLevel="0" collapsed="false">
      <c r="B36" s="21" t="s">
        <v>93</v>
      </c>
      <c r="C36" s="21"/>
      <c r="D36" s="22" t="n">
        <v>13.1910874034561</v>
      </c>
      <c r="E36" s="22" t="n">
        <v>11.1527328452239</v>
      </c>
      <c r="F36" s="22" t="n">
        <v>10.552404031503</v>
      </c>
      <c r="G36" s="22" t="n">
        <v>8.86012386319255</v>
      </c>
    </row>
    <row r="37" customFormat="false" ht="12.95" hidden="false" customHeight="true" outlineLevel="0" collapsed="false">
      <c r="B37" s="21" t="s">
        <v>94</v>
      </c>
      <c r="C37" s="21"/>
      <c r="D37" s="22" t="n">
        <v>9.88137869292749</v>
      </c>
      <c r="E37" s="22" t="n">
        <v>9.27116243599521</v>
      </c>
      <c r="F37" s="22" t="n">
        <v>8.34484223945607</v>
      </c>
      <c r="G37" s="22" t="n">
        <v>8.98080076162268</v>
      </c>
    </row>
    <row r="38" customFormat="false" ht="12.95" hidden="false" customHeight="true" outlineLevel="0" collapsed="false">
      <c r="B38" s="21" t="s">
        <v>95</v>
      </c>
      <c r="C38" s="21"/>
      <c r="D38" s="22" t="n">
        <v>9.50084781687156</v>
      </c>
      <c r="E38" s="22" t="n">
        <v>9.72439458497384</v>
      </c>
      <c r="F38" s="22" t="n">
        <v>9.85012867739819</v>
      </c>
      <c r="G38" s="22" t="n">
        <v>9.14734249948697</v>
      </c>
    </row>
    <row r="39" customFormat="false" ht="12.95" hidden="false" customHeight="true" outlineLevel="0" collapsed="false">
      <c r="B39" s="21" t="s">
        <v>96</v>
      </c>
      <c r="C39" s="21"/>
      <c r="D39" s="22" t="n">
        <v>8.83108872211371</v>
      </c>
      <c r="E39" s="22" t="n">
        <v>8.2892323814514</v>
      </c>
      <c r="F39" s="22" t="n">
        <v>6.54301378285597</v>
      </c>
      <c r="G39" s="22" t="n">
        <v>6.111807470544</v>
      </c>
    </row>
    <row r="40" customFormat="false" ht="12.95" hidden="false" customHeight="true" outlineLevel="0" collapsed="false">
      <c r="B40" s="21" t="s">
        <v>97</v>
      </c>
      <c r="C40" s="21"/>
      <c r="D40" s="22" t="n">
        <v>6.68983930280591</v>
      </c>
      <c r="E40" s="22" t="n">
        <v>5.97127739984883</v>
      </c>
      <c r="F40" s="22" t="n">
        <v>5.57705666368959</v>
      </c>
      <c r="G40" s="22" t="n">
        <v>5.66993387422033</v>
      </c>
    </row>
    <row r="41" customFormat="false" ht="12.95" hidden="false" customHeight="true" outlineLevel="0" collapsed="false">
      <c r="B41" s="21" t="s">
        <v>98</v>
      </c>
      <c r="C41" s="21"/>
      <c r="D41" s="22" t="n">
        <v>6.40571100038329</v>
      </c>
      <c r="E41" s="22" t="n">
        <v>6.39134232747743</v>
      </c>
      <c r="F41" s="22" t="n">
        <v>6.42610219254629</v>
      </c>
      <c r="G41" s="22" t="n">
        <v>5.94334382521755</v>
      </c>
    </row>
    <row r="42" customFormat="false" ht="12.95" hidden="false" customHeight="true" outlineLevel="0" collapsed="false">
      <c r="B42" s="21" t="s">
        <v>99</v>
      </c>
      <c r="C42" s="21"/>
      <c r="D42" s="22" t="n">
        <v>7.5275764988231</v>
      </c>
      <c r="E42" s="22" t="n">
        <v>6.27433020380124</v>
      </c>
      <c r="F42" s="22" t="n">
        <v>6.43655008240249</v>
      </c>
      <c r="G42" s="22" t="n">
        <v>6.88304171675348</v>
      </c>
    </row>
    <row r="43" customFormat="false" ht="12.95" hidden="false" customHeight="true" outlineLevel="0" collapsed="false">
      <c r="B43" s="21" t="s">
        <v>100</v>
      </c>
      <c r="C43" s="21"/>
      <c r="D43" s="22" t="n">
        <v>7.73855613755409</v>
      </c>
      <c r="E43" s="22" t="n">
        <v>6.12888482632541</v>
      </c>
      <c r="F43" s="22" t="n">
        <v>6.70946183608864</v>
      </c>
      <c r="G43" s="22" t="n">
        <v>5.96139855351564</v>
      </c>
    </row>
    <row r="44" customFormat="false" ht="12.95" hidden="false" customHeight="true" outlineLevel="0" collapsed="false">
      <c r="B44" s="21" t="s">
        <v>101</v>
      </c>
      <c r="C44" s="21"/>
      <c r="D44" s="22" t="n">
        <v>6.13555914871302</v>
      </c>
      <c r="E44" s="22" t="n">
        <v>7.2</v>
      </c>
      <c r="F44" s="22" t="n">
        <v>5.9204949991524</v>
      </c>
      <c r="G44" s="22" t="n">
        <v>5.68312041084844</v>
      </c>
    </row>
    <row r="45" customFormat="false" ht="12.95" hidden="false" customHeight="true" outlineLevel="0" collapsed="false">
      <c r="B45" s="21" t="s">
        <v>102</v>
      </c>
      <c r="C45" s="21"/>
      <c r="D45" s="22" t="n">
        <v>6.64079160624414</v>
      </c>
      <c r="E45" s="22" t="n">
        <v>6.74050359089729</v>
      </c>
      <c r="F45" s="22" t="n">
        <v>6.72547784078975</v>
      </c>
      <c r="G45" s="22" t="n">
        <v>6.46728340303299</v>
      </c>
    </row>
    <row r="46" customFormat="false" ht="12.95" hidden="false" customHeight="true" outlineLevel="0" collapsed="false">
      <c r="B46" s="21" t="s">
        <v>103</v>
      </c>
      <c r="C46" s="21"/>
      <c r="D46" s="22" t="n">
        <v>6.70018856065368</v>
      </c>
      <c r="E46" s="22" t="n">
        <v>6.86925974520675</v>
      </c>
      <c r="F46" s="22" t="n">
        <v>11.1124891479598</v>
      </c>
      <c r="G46" s="22" t="n">
        <v>11.4218369222165</v>
      </c>
    </row>
    <row r="47" customFormat="false" ht="12.95" hidden="false" customHeight="true" outlineLevel="0" collapsed="false">
      <c r="B47" s="21" t="s">
        <v>104</v>
      </c>
      <c r="C47" s="21"/>
      <c r="D47" s="22" t="n">
        <v>12.9094335083991</v>
      </c>
      <c r="E47" s="22" t="n">
        <v>15.4463826589138</v>
      </c>
      <c r="F47" s="22" t="n">
        <v>14.4355920170387</v>
      </c>
      <c r="G47" s="22" t="n">
        <v>12.4456377869379</v>
      </c>
    </row>
    <row r="48" customFormat="false" ht="12.95" hidden="false" customHeight="true" outlineLevel="0" collapsed="false">
      <c r="B48" s="23" t="s">
        <v>105</v>
      </c>
      <c r="C48" s="23"/>
      <c r="D48" s="24" t="n">
        <v>13.1437415360805</v>
      </c>
      <c r="E48" s="24" t="n">
        <v>14.3717831065714</v>
      </c>
      <c r="F48" s="24" t="n">
        <v>14.9524700015584</v>
      </c>
      <c r="G48" s="24" t="n">
        <v>13.3672819859962</v>
      </c>
    </row>
    <row r="49" s="4" customFormat="true" ht="12.95" hidden="false" customHeight="true" outlineLevel="0" collapsed="false">
      <c r="B49" s="4" t="s">
        <v>106</v>
      </c>
    </row>
    <row r="50" s="4" customFormat="true" ht="12.95" hidden="false" customHeight="true" outlineLevel="0" collapsed="false">
      <c r="B50" s="4" t="s">
        <v>107</v>
      </c>
    </row>
    <row r="51" s="4" customFormat="true" ht="12.95" hidden="false" customHeight="true" outlineLevel="0" collapsed="false">
      <c r="B51" s="4" t="s">
        <v>108</v>
      </c>
    </row>
    <row r="52" s="4" customFormat="true" ht="12.95" hidden="false" customHeight="true" outlineLevel="0" collapsed="false">
      <c r="B52" s="21" t="s">
        <v>114</v>
      </c>
      <c r="C52" s="28"/>
      <c r="D52" s="28"/>
      <c r="E52" s="28"/>
      <c r="F52" s="28"/>
      <c r="G52" s="28"/>
      <c r="H52" s="28"/>
      <c r="I52" s="28"/>
    </row>
    <row r="53" s="4" customFormat="true" ht="12.95" hidden="false" customHeight="true" outlineLevel="0" collapsed="false">
      <c r="B53" s="4" t="s">
        <v>109</v>
      </c>
      <c r="C53" s="28"/>
      <c r="D53" s="28"/>
      <c r="E53" s="28"/>
      <c r="F53" s="28"/>
      <c r="G53" s="28"/>
      <c r="H53" s="28"/>
      <c r="I53" s="28"/>
    </row>
  </sheetData>
  <mergeCells count="2">
    <mergeCell ref="B2:G2"/>
    <mergeCell ref="B3:G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4"/>
    </sheetView>
  </sheetViews>
  <sheetFormatPr defaultColWidth="12.81640625" defaultRowHeight="12.95" zeroHeight="false" outlineLevelRow="0" outlineLevelCol="0"/>
  <cols>
    <col collapsed="false" customWidth="false" hidden="false" outlineLevel="0" max="1" min="1" style="17" width="12.81"/>
    <col collapsed="false" customWidth="true" hidden="false" outlineLevel="0" max="2" min="2" style="17" width="4.11"/>
    <col collapsed="false" customWidth="true" hidden="false" outlineLevel="0" max="6" min="3" style="17" width="10.05"/>
    <col collapsed="false" customWidth="true" hidden="false" outlineLevel="0" max="13" min="7" style="17" width="11.2"/>
    <col collapsed="false" customWidth="false" hidden="false" outlineLevel="0" max="257" min="14" style="17" width="12.81"/>
  </cols>
  <sheetData>
    <row r="2" customFormat="false" ht="12.95" hidden="false" customHeight="true" outlineLevel="0" collapsed="false">
      <c r="B2" s="18" t="s">
        <v>122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B3" s="19" t="s">
        <v>50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N4" s="35"/>
    </row>
    <row r="5" customFormat="false" ht="12.95" hidden="false" customHeight="true" outlineLevel="0" collapsed="false">
      <c r="B5" s="36" t="s">
        <v>123</v>
      </c>
      <c r="C5" s="36"/>
      <c r="D5" s="36"/>
      <c r="E5" s="36"/>
      <c r="F5" s="36"/>
      <c r="G5" s="36" t="n">
        <v>1960</v>
      </c>
      <c r="H5" s="36" t="n">
        <v>1961</v>
      </c>
      <c r="I5" s="36" t="n">
        <v>1962</v>
      </c>
      <c r="J5" s="36" t="n">
        <v>1963</v>
      </c>
      <c r="K5" s="36" t="n">
        <v>1964</v>
      </c>
      <c r="L5" s="36" t="n">
        <v>1965</v>
      </c>
      <c r="M5" s="36" t="n">
        <v>1966</v>
      </c>
    </row>
    <row r="6" customFormat="false" ht="12.95" hidden="false" customHeight="true" outlineLevel="0" collapsed="false">
      <c r="B6" s="31" t="s">
        <v>124</v>
      </c>
      <c r="G6" s="37" t="n">
        <v>749.4</v>
      </c>
      <c r="H6" s="37" t="n">
        <v>755.9</v>
      </c>
      <c r="I6" s="37" t="n">
        <v>785.7</v>
      </c>
      <c r="J6" s="37" t="n">
        <v>805.1</v>
      </c>
      <c r="K6" s="37" t="n">
        <v>810.9</v>
      </c>
      <c r="L6" s="37" t="n">
        <v>844.8</v>
      </c>
      <c r="M6" s="37" t="n">
        <v>868.4</v>
      </c>
      <c r="N6" s="31"/>
    </row>
    <row r="7" customFormat="false" ht="12.95" hidden="false" customHeight="true" outlineLevel="0" collapsed="false">
      <c r="B7" s="31" t="s">
        <v>125</v>
      </c>
      <c r="G7" s="37" t="n">
        <v>297.7</v>
      </c>
      <c r="H7" s="37" t="n">
        <v>260.3</v>
      </c>
      <c r="I7" s="37" t="n">
        <v>276.2</v>
      </c>
      <c r="J7" s="37" t="n">
        <v>275</v>
      </c>
      <c r="K7" s="37" t="n">
        <v>307.1</v>
      </c>
      <c r="L7" s="37" t="n">
        <v>321.8</v>
      </c>
      <c r="M7" s="37" t="n">
        <v>336.3</v>
      </c>
      <c r="N7" s="31"/>
    </row>
    <row r="8" customFormat="false" ht="12.95" hidden="false" customHeight="true" outlineLevel="0" collapsed="false">
      <c r="C8" s="17" t="s">
        <v>126</v>
      </c>
      <c r="G8" s="38" t="n">
        <v>6.1</v>
      </c>
      <c r="H8" s="38" t="n">
        <v>8.2</v>
      </c>
      <c r="I8" s="38" t="n">
        <v>9.2</v>
      </c>
      <c r="J8" s="38" t="n">
        <v>10.3</v>
      </c>
      <c r="K8" s="38" t="n">
        <v>10.1</v>
      </c>
      <c r="L8" s="38" t="n">
        <v>8.6</v>
      </c>
      <c r="M8" s="38" t="n">
        <v>10.7</v>
      </c>
    </row>
    <row r="9" customFormat="false" ht="12.95" hidden="false" customHeight="true" outlineLevel="0" collapsed="false">
      <c r="C9" s="17" t="s">
        <v>127</v>
      </c>
      <c r="G9" s="38" t="n">
        <v>2.4</v>
      </c>
      <c r="H9" s="38" t="n">
        <v>4.9</v>
      </c>
      <c r="I9" s="38" t="n">
        <v>3.6</v>
      </c>
      <c r="J9" s="38" t="n">
        <v>2.4</v>
      </c>
      <c r="K9" s="38" t="n">
        <v>4.1</v>
      </c>
      <c r="L9" s="38" t="n">
        <v>3.8</v>
      </c>
      <c r="M9" s="38" t="n">
        <v>3.2</v>
      </c>
    </row>
    <row r="10" customFormat="false" ht="12.95" hidden="false" customHeight="true" outlineLevel="0" collapsed="false">
      <c r="C10" s="17" t="s">
        <v>128</v>
      </c>
      <c r="G10" s="38" t="n">
        <v>237.5</v>
      </c>
      <c r="H10" s="38" t="n">
        <v>199.7</v>
      </c>
      <c r="I10" s="38" t="n">
        <v>212</v>
      </c>
      <c r="J10" s="38" t="n">
        <v>208.9</v>
      </c>
      <c r="K10" s="38" t="n">
        <v>224.1</v>
      </c>
      <c r="L10" s="38" t="n">
        <v>251.3</v>
      </c>
      <c r="M10" s="38" t="n">
        <v>252</v>
      </c>
    </row>
    <row r="11" customFormat="false" ht="12.95" hidden="false" customHeight="true" outlineLevel="0" collapsed="false">
      <c r="C11" s="17" t="s">
        <v>129</v>
      </c>
      <c r="G11" s="38" t="n">
        <v>51.7</v>
      </c>
      <c r="H11" s="38" t="n">
        <v>47.5</v>
      </c>
      <c r="I11" s="38" t="n">
        <v>51.4</v>
      </c>
      <c r="J11" s="38" t="n">
        <v>53.4</v>
      </c>
      <c r="K11" s="38" t="n">
        <v>68.8</v>
      </c>
      <c r="L11" s="38" t="n">
        <v>58.1</v>
      </c>
      <c r="M11" s="38" t="n">
        <v>70.4</v>
      </c>
    </row>
    <row r="12" customFormat="false" ht="12.95" hidden="false" customHeight="true" outlineLevel="0" collapsed="false">
      <c r="B12" s="31" t="s">
        <v>130</v>
      </c>
      <c r="G12" s="37" t="n">
        <v>394.2</v>
      </c>
      <c r="H12" s="37" t="n">
        <v>430.8</v>
      </c>
      <c r="I12" s="37" t="n">
        <v>447.1</v>
      </c>
      <c r="J12" s="37" t="n">
        <v>461.7</v>
      </c>
      <c r="K12" s="37" t="n">
        <v>444</v>
      </c>
      <c r="L12" s="37" t="n">
        <v>456.4</v>
      </c>
      <c r="M12" s="37" t="n">
        <v>465</v>
      </c>
      <c r="N12" s="31"/>
    </row>
    <row r="13" customFormat="false" ht="12.95" hidden="false" customHeight="true" outlineLevel="0" collapsed="false">
      <c r="C13" s="17" t="s">
        <v>131</v>
      </c>
      <c r="G13" s="38" t="n">
        <v>123.7</v>
      </c>
      <c r="H13" s="38" t="n">
        <v>125.9</v>
      </c>
      <c r="I13" s="38" t="n">
        <v>146.6</v>
      </c>
      <c r="J13" s="38" t="n">
        <v>154.8</v>
      </c>
      <c r="K13" s="38" t="n">
        <v>141.5</v>
      </c>
      <c r="L13" s="38" t="n">
        <v>148</v>
      </c>
      <c r="M13" s="38" t="n">
        <v>155.1</v>
      </c>
    </row>
    <row r="14" customFormat="false" ht="12.95" hidden="false" customHeight="true" outlineLevel="0" collapsed="false">
      <c r="C14" s="17" t="s">
        <v>132</v>
      </c>
      <c r="G14" s="38" t="n">
        <v>61.5</v>
      </c>
      <c r="H14" s="38" t="n">
        <v>70</v>
      </c>
      <c r="I14" s="38" t="n">
        <v>68.8</v>
      </c>
      <c r="J14" s="38" t="n">
        <v>66.9</v>
      </c>
      <c r="K14" s="38" t="n">
        <v>67.6</v>
      </c>
      <c r="L14" s="38" t="n">
        <v>73.7</v>
      </c>
      <c r="M14" s="38" t="n">
        <v>73.2</v>
      </c>
    </row>
    <row r="15" customFormat="false" ht="12.95" hidden="false" customHeight="true" outlineLevel="0" collapsed="false">
      <c r="C15" s="17" t="s">
        <v>133</v>
      </c>
      <c r="G15" s="38" t="n">
        <v>141.4</v>
      </c>
      <c r="H15" s="38" t="n">
        <v>157.6</v>
      </c>
      <c r="I15" s="38" t="n">
        <v>156.7</v>
      </c>
      <c r="J15" s="38" t="n">
        <v>158.8</v>
      </c>
      <c r="K15" s="38" t="n">
        <v>155.6</v>
      </c>
      <c r="L15" s="38" t="n">
        <v>152</v>
      </c>
      <c r="M15" s="38" t="n">
        <v>151.1</v>
      </c>
    </row>
    <row r="16" customFormat="false" ht="12.95" hidden="false" customHeight="true" outlineLevel="0" collapsed="false">
      <c r="C16" s="17" t="s">
        <v>134</v>
      </c>
      <c r="G16" s="38" t="n">
        <v>67.6</v>
      </c>
      <c r="H16" s="38" t="n">
        <v>77.3</v>
      </c>
      <c r="I16" s="38" t="n">
        <v>75</v>
      </c>
      <c r="J16" s="38" t="n">
        <v>81.2</v>
      </c>
      <c r="K16" s="38" t="n">
        <v>79.3</v>
      </c>
      <c r="L16" s="38" t="n">
        <v>82.7</v>
      </c>
      <c r="M16" s="38" t="n">
        <v>85.6</v>
      </c>
    </row>
    <row r="17" customFormat="false" ht="12.95" hidden="false" customHeight="true" outlineLevel="0" collapsed="false">
      <c r="B17" s="31" t="s">
        <v>135</v>
      </c>
      <c r="G17" s="38"/>
      <c r="H17" s="38"/>
      <c r="I17" s="38"/>
      <c r="J17" s="38"/>
      <c r="K17" s="38"/>
      <c r="L17" s="38"/>
      <c r="M17" s="38"/>
      <c r="N17" s="31"/>
      <c r="O17" s="31"/>
    </row>
    <row r="18" customFormat="false" ht="12.95" hidden="false" customHeight="true" outlineLevel="0" collapsed="false">
      <c r="C18" s="31" t="s">
        <v>136</v>
      </c>
      <c r="G18" s="37" t="n">
        <v>45.4</v>
      </c>
      <c r="H18" s="37" t="n">
        <v>55.6</v>
      </c>
      <c r="I18" s="37" t="n">
        <v>53.7</v>
      </c>
      <c r="J18" s="37" t="n">
        <v>59.2</v>
      </c>
      <c r="K18" s="37" t="n">
        <v>51.1</v>
      </c>
      <c r="L18" s="37" t="n">
        <v>54.9</v>
      </c>
      <c r="M18" s="37" t="n">
        <v>52.6</v>
      </c>
      <c r="N18" s="31"/>
      <c r="O18" s="31"/>
    </row>
    <row r="19" customFormat="false" ht="12.95" hidden="false" customHeight="true" outlineLevel="0" collapsed="false">
      <c r="B19" s="31" t="s">
        <v>137</v>
      </c>
      <c r="G19" s="37" t="n">
        <v>1.7</v>
      </c>
      <c r="H19" s="37" t="n">
        <v>1.3</v>
      </c>
      <c r="I19" s="37" t="n">
        <v>0.7</v>
      </c>
      <c r="J19" s="37" t="n">
        <v>1.5</v>
      </c>
      <c r="K19" s="37" t="n">
        <v>0.6</v>
      </c>
      <c r="L19" s="37" t="n">
        <v>1.2</v>
      </c>
      <c r="M19" s="37" t="n">
        <v>3.4</v>
      </c>
      <c r="N19" s="31"/>
    </row>
    <row r="20" customFormat="false" ht="12.95" hidden="false" customHeight="true" outlineLevel="0" collapsed="false">
      <c r="B20" s="39" t="s">
        <v>138</v>
      </c>
      <c r="C20" s="40"/>
      <c r="D20" s="40"/>
      <c r="E20" s="40"/>
      <c r="F20" s="40"/>
      <c r="G20" s="41" t="n">
        <v>10.4</v>
      </c>
      <c r="H20" s="41" t="n">
        <v>7.9</v>
      </c>
      <c r="I20" s="41" t="n">
        <v>8</v>
      </c>
      <c r="J20" s="41" t="n">
        <v>7.7</v>
      </c>
      <c r="K20" s="41" t="n">
        <v>8.1</v>
      </c>
      <c r="L20" s="41" t="n">
        <v>10.5</v>
      </c>
      <c r="M20" s="41" t="n">
        <v>11.1</v>
      </c>
      <c r="N20" s="31"/>
    </row>
    <row r="21" customFormat="false" ht="11.1" hidden="false" customHeight="true" outlineLevel="0" collapsed="false">
      <c r="B21" s="42" t="n">
        <v>1</v>
      </c>
      <c r="C21" s="12" t="s">
        <v>139</v>
      </c>
    </row>
    <row r="22" customFormat="false" ht="11.1" hidden="false" customHeight="true" outlineLevel="0" collapsed="false">
      <c r="B22" s="42" t="n">
        <v>2</v>
      </c>
      <c r="C22" s="12" t="s">
        <v>140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</row>
    <row r="23" customFormat="false" ht="11.1" hidden="false" customHeight="true" outlineLevel="0" collapsed="false">
      <c r="B23" s="42" t="n">
        <v>3</v>
      </c>
      <c r="C23" s="12" t="s">
        <v>141</v>
      </c>
    </row>
    <row r="24" customFormat="false" ht="11.1" hidden="false" customHeight="true" outlineLevel="0" collapsed="false">
      <c r="B24" s="42" t="n">
        <v>4</v>
      </c>
      <c r="C24" s="12" t="s">
        <v>142</v>
      </c>
    </row>
  </sheetData>
  <mergeCells count="2">
    <mergeCell ref="B2:M2"/>
    <mergeCell ref="B3:M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4"/>
    </sheetView>
  </sheetViews>
  <sheetFormatPr defaultColWidth="12.81640625" defaultRowHeight="12.95" zeroHeight="false" outlineLevelRow="0" outlineLevelCol="0"/>
  <cols>
    <col collapsed="false" customWidth="false" hidden="false" outlineLevel="0" max="1" min="1" style="17" width="12.81"/>
    <col collapsed="false" customWidth="true" hidden="false" outlineLevel="0" max="2" min="2" style="17" width="4.11"/>
    <col collapsed="false" customWidth="true" hidden="false" outlineLevel="0" max="6" min="3" style="17" width="10.05"/>
    <col collapsed="false" customWidth="true" hidden="false" outlineLevel="0" max="13" min="7" style="17" width="11.2"/>
    <col collapsed="false" customWidth="true" hidden="false" outlineLevel="0" max="14" min="14" style="17" width="16.01"/>
    <col collapsed="false" customWidth="false" hidden="false" outlineLevel="0" max="257" min="15" style="17" width="12.81"/>
  </cols>
  <sheetData>
    <row r="2" customFormat="false" ht="12.95" hidden="false" customHeight="true" outlineLevel="0" collapsed="false">
      <c r="B2" s="18" t="s">
        <v>122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B3" s="19" t="s">
        <v>50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B4" s="35" t="s">
        <v>143</v>
      </c>
    </row>
    <row r="5" customFormat="false" ht="12.95" hidden="false" customHeight="true" outlineLevel="0" collapsed="false">
      <c r="B5" s="36" t="s">
        <v>123</v>
      </c>
      <c r="C5" s="36"/>
      <c r="D5" s="36"/>
      <c r="E5" s="36"/>
      <c r="F5" s="36"/>
      <c r="G5" s="36" t="n">
        <v>1967</v>
      </c>
      <c r="H5" s="36" t="n">
        <v>1968</v>
      </c>
      <c r="I5" s="36" t="n">
        <v>1969</v>
      </c>
      <c r="J5" s="36" t="n">
        <v>1970</v>
      </c>
      <c r="K5" s="36" t="n">
        <v>1971</v>
      </c>
      <c r="L5" s="36" t="n">
        <v>1972</v>
      </c>
      <c r="M5" s="36" t="n">
        <v>1973</v>
      </c>
    </row>
    <row r="6" customFormat="false" ht="12.95" hidden="false" customHeight="true" outlineLevel="0" collapsed="false">
      <c r="B6" s="31" t="s">
        <v>124</v>
      </c>
      <c r="G6" s="37" t="n">
        <v>911.8</v>
      </c>
      <c r="H6" s="37" t="n">
        <v>938.8</v>
      </c>
      <c r="I6" s="37" t="n">
        <v>975.7</v>
      </c>
      <c r="J6" s="37" t="n">
        <v>1028.5</v>
      </c>
      <c r="K6" s="37" t="n">
        <v>1070.1</v>
      </c>
      <c r="L6" s="37" t="n">
        <v>1091.4</v>
      </c>
      <c r="M6" s="37" t="n">
        <v>1109.6</v>
      </c>
    </row>
    <row r="7" customFormat="false" ht="12.95" hidden="false" customHeight="true" outlineLevel="0" collapsed="false">
      <c r="B7" s="31" t="s">
        <v>125</v>
      </c>
      <c r="G7" s="37" t="n">
        <v>359.8</v>
      </c>
      <c r="H7" s="37" t="n">
        <v>340.7</v>
      </c>
      <c r="I7" s="37" t="n">
        <v>362</v>
      </c>
      <c r="J7" s="37" t="n">
        <v>376.1</v>
      </c>
      <c r="K7" s="37" t="n">
        <v>374</v>
      </c>
      <c r="L7" s="37" t="n">
        <v>386.7</v>
      </c>
      <c r="M7" s="37" t="n">
        <v>393.9</v>
      </c>
    </row>
    <row r="8" customFormat="false" ht="12.95" hidden="false" customHeight="true" outlineLevel="0" collapsed="false">
      <c r="C8" s="17" t="s">
        <v>126</v>
      </c>
      <c r="G8" s="38" t="n">
        <v>13.1</v>
      </c>
      <c r="H8" s="38" t="n">
        <v>14.2</v>
      </c>
      <c r="I8" s="38" t="n">
        <v>10.8</v>
      </c>
      <c r="J8" s="38" t="n">
        <v>10.3</v>
      </c>
      <c r="K8" s="38" t="n">
        <v>12.6</v>
      </c>
      <c r="L8" s="38" t="n">
        <v>11.4</v>
      </c>
      <c r="M8" s="38" t="n">
        <v>11.3</v>
      </c>
    </row>
    <row r="9" customFormat="false" ht="12.95" hidden="false" customHeight="true" outlineLevel="0" collapsed="false">
      <c r="C9" s="17" t="s">
        <v>127</v>
      </c>
      <c r="G9" s="38" t="n">
        <v>2</v>
      </c>
      <c r="H9" s="38" t="n">
        <v>2.9</v>
      </c>
      <c r="I9" s="38" t="n">
        <v>3.7</v>
      </c>
      <c r="J9" s="38" t="n">
        <v>4.4</v>
      </c>
      <c r="K9" s="38" t="n">
        <v>5.4</v>
      </c>
      <c r="L9" s="38" t="n">
        <v>6.5</v>
      </c>
      <c r="M9" s="38" t="n">
        <v>4.4</v>
      </c>
    </row>
    <row r="10" customFormat="false" ht="12.95" hidden="false" customHeight="true" outlineLevel="0" collapsed="false">
      <c r="C10" s="17" t="s">
        <v>128</v>
      </c>
      <c r="G10" s="38" t="n">
        <v>272.9</v>
      </c>
      <c r="H10" s="38" t="n">
        <v>259.3</v>
      </c>
      <c r="I10" s="38" t="n">
        <v>278.5</v>
      </c>
      <c r="J10" s="38" t="n">
        <v>286.4</v>
      </c>
      <c r="K10" s="38" t="n">
        <v>281.5</v>
      </c>
      <c r="L10" s="38" t="n">
        <v>299.6</v>
      </c>
      <c r="M10" s="38" t="n">
        <v>312.5</v>
      </c>
    </row>
    <row r="11" customFormat="false" ht="12.95" hidden="false" customHeight="true" outlineLevel="0" collapsed="false">
      <c r="C11" s="17" t="s">
        <v>129</v>
      </c>
      <c r="G11" s="38" t="n">
        <v>71.8</v>
      </c>
      <c r="H11" s="38" t="n">
        <v>64.3</v>
      </c>
      <c r="I11" s="38" t="n">
        <v>69</v>
      </c>
      <c r="J11" s="38" t="n">
        <v>75</v>
      </c>
      <c r="K11" s="38" t="n">
        <v>74.5</v>
      </c>
      <c r="L11" s="38" t="n">
        <v>69.2</v>
      </c>
      <c r="M11" s="38" t="n">
        <v>65.7</v>
      </c>
    </row>
    <row r="12" customFormat="false" ht="12.95" hidden="false" customHeight="true" outlineLevel="0" collapsed="false">
      <c r="B12" s="31" t="s">
        <v>130</v>
      </c>
      <c r="G12" s="37" t="n">
        <v>477.4</v>
      </c>
      <c r="H12" s="37" t="n">
        <v>509.7</v>
      </c>
      <c r="I12" s="37" t="n">
        <v>525.6</v>
      </c>
      <c r="J12" s="37" t="n">
        <v>561</v>
      </c>
      <c r="K12" s="37" t="n">
        <v>604.7</v>
      </c>
      <c r="L12" s="37" t="n">
        <v>610.6</v>
      </c>
      <c r="M12" s="37" t="n">
        <v>614.4</v>
      </c>
    </row>
    <row r="13" customFormat="false" ht="12.95" hidden="false" customHeight="true" outlineLevel="0" collapsed="false">
      <c r="C13" s="17" t="s">
        <v>131</v>
      </c>
      <c r="G13" s="38" t="n">
        <v>149.6</v>
      </c>
      <c r="H13" s="38" t="n">
        <v>152.5</v>
      </c>
      <c r="I13" s="38" t="n">
        <v>174.2</v>
      </c>
      <c r="J13" s="38" t="n">
        <v>162.2</v>
      </c>
      <c r="K13" s="38" t="n">
        <v>178.6</v>
      </c>
      <c r="L13" s="38" t="n">
        <v>192.8</v>
      </c>
      <c r="M13" s="38" t="n">
        <v>189.5</v>
      </c>
    </row>
    <row r="14" customFormat="false" ht="12.95" hidden="false" customHeight="true" outlineLevel="0" collapsed="false">
      <c r="C14" s="17" t="s">
        <v>132</v>
      </c>
      <c r="G14" s="38" t="n">
        <v>84.2</v>
      </c>
      <c r="H14" s="38" t="n">
        <v>80</v>
      </c>
      <c r="I14" s="38" t="n">
        <v>75.3</v>
      </c>
      <c r="J14" s="38" t="n">
        <v>85.7</v>
      </c>
      <c r="K14" s="38" t="n">
        <v>106</v>
      </c>
      <c r="L14" s="38" t="n">
        <v>97.9</v>
      </c>
      <c r="M14" s="38" t="n">
        <v>91</v>
      </c>
    </row>
    <row r="15" customFormat="false" ht="12.95" hidden="false" customHeight="true" outlineLevel="0" collapsed="false">
      <c r="C15" s="17" t="s">
        <v>133</v>
      </c>
      <c r="G15" s="38" t="n">
        <v>154.8</v>
      </c>
      <c r="H15" s="38" t="n">
        <v>179.5</v>
      </c>
      <c r="I15" s="38" t="n">
        <v>174.3</v>
      </c>
      <c r="J15" s="38" t="n">
        <v>189.1</v>
      </c>
      <c r="K15" s="38" t="n">
        <v>180.1</v>
      </c>
      <c r="L15" s="38" t="n">
        <v>174.1</v>
      </c>
      <c r="M15" s="38" t="n">
        <v>186</v>
      </c>
    </row>
    <row r="16" customFormat="false" ht="12.95" hidden="false" customHeight="true" outlineLevel="0" collapsed="false">
      <c r="C16" s="17" t="s">
        <v>134</v>
      </c>
      <c r="G16" s="38" t="n">
        <v>88.8</v>
      </c>
      <c r="H16" s="38" t="n">
        <v>97.7</v>
      </c>
      <c r="I16" s="38" t="n">
        <v>101.8</v>
      </c>
      <c r="J16" s="38" t="n">
        <v>124</v>
      </c>
      <c r="K16" s="38" t="n">
        <v>140</v>
      </c>
      <c r="L16" s="38" t="n">
        <v>145.8</v>
      </c>
      <c r="M16" s="38" t="n">
        <v>147.9</v>
      </c>
    </row>
    <row r="17" customFormat="false" ht="12.95" hidden="false" customHeight="true" outlineLevel="0" collapsed="false">
      <c r="B17" s="31" t="s">
        <v>135</v>
      </c>
      <c r="G17" s="37"/>
      <c r="H17" s="37"/>
      <c r="I17" s="37"/>
      <c r="J17" s="37"/>
      <c r="K17" s="37"/>
      <c r="L17" s="37"/>
      <c r="M17" s="37"/>
    </row>
    <row r="18" customFormat="false" ht="12.95" hidden="false" customHeight="true" outlineLevel="0" collapsed="false">
      <c r="C18" s="31" t="s">
        <v>136</v>
      </c>
      <c r="G18" s="37" t="n">
        <v>61.8</v>
      </c>
      <c r="H18" s="37" t="n">
        <v>73</v>
      </c>
      <c r="I18" s="37" t="n">
        <v>70</v>
      </c>
      <c r="J18" s="37" t="n">
        <v>72.3</v>
      </c>
      <c r="K18" s="37" t="n">
        <v>78.2</v>
      </c>
      <c r="L18" s="37" t="n">
        <v>73.6</v>
      </c>
      <c r="M18" s="37" t="n">
        <v>84.1</v>
      </c>
    </row>
    <row r="19" customFormat="false" ht="12.95" hidden="false" customHeight="true" outlineLevel="0" collapsed="false">
      <c r="B19" s="31" t="s">
        <v>137</v>
      </c>
      <c r="G19" s="37" t="n">
        <v>3.7</v>
      </c>
      <c r="H19" s="37" t="n">
        <v>4.1</v>
      </c>
      <c r="I19" s="37" t="n">
        <v>2.1</v>
      </c>
      <c r="J19" s="37" t="n">
        <v>4.8</v>
      </c>
      <c r="K19" s="37" t="n">
        <v>0.6</v>
      </c>
      <c r="L19" s="37" t="n">
        <v>4.9</v>
      </c>
      <c r="M19" s="37" t="n">
        <v>5.7</v>
      </c>
    </row>
    <row r="20" customFormat="false" ht="12.95" hidden="false" customHeight="true" outlineLevel="0" collapsed="false">
      <c r="B20" s="39" t="s">
        <v>138</v>
      </c>
      <c r="C20" s="40"/>
      <c r="D20" s="40"/>
      <c r="E20" s="40"/>
      <c r="F20" s="40"/>
      <c r="G20" s="41" t="n">
        <v>9.1</v>
      </c>
      <c r="H20" s="41" t="n">
        <v>11.3</v>
      </c>
      <c r="I20" s="41" t="n">
        <v>16</v>
      </c>
      <c r="J20" s="41" t="n">
        <v>14.3</v>
      </c>
      <c r="K20" s="41" t="n">
        <v>12.6</v>
      </c>
      <c r="L20" s="41" t="n">
        <v>15.6</v>
      </c>
      <c r="M20" s="41" t="n">
        <v>11.5</v>
      </c>
    </row>
    <row r="21" customFormat="false" ht="11.1" hidden="false" customHeight="true" outlineLevel="0" collapsed="false">
      <c r="B21" s="42" t="n">
        <v>1</v>
      </c>
      <c r="C21" s="12" t="s">
        <v>139</v>
      </c>
    </row>
    <row r="22" customFormat="false" ht="11.1" hidden="false" customHeight="true" outlineLevel="0" collapsed="false">
      <c r="B22" s="42" t="n">
        <v>2</v>
      </c>
      <c r="C22" s="12" t="s">
        <v>140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</row>
    <row r="23" customFormat="false" ht="11.1" hidden="false" customHeight="true" outlineLevel="0" collapsed="false">
      <c r="B23" s="42" t="n">
        <v>3</v>
      </c>
      <c r="C23" s="12" t="s">
        <v>141</v>
      </c>
    </row>
    <row r="24" customFormat="false" ht="11.1" hidden="false" customHeight="true" outlineLevel="0" collapsed="false">
      <c r="B24" s="42" t="n">
        <v>4</v>
      </c>
      <c r="C24" s="12" t="s">
        <v>142</v>
      </c>
    </row>
    <row r="25" customFormat="false" ht="12.95" hidden="false" customHeight="true" outlineLevel="0" collapsed="false">
      <c r="N25" s="44"/>
    </row>
  </sheetData>
  <mergeCells count="2">
    <mergeCell ref="B2:M2"/>
    <mergeCell ref="B3:M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4"/>
    </sheetView>
  </sheetViews>
  <sheetFormatPr defaultColWidth="12.81640625" defaultRowHeight="12.95" zeroHeight="false" outlineLevelRow="0" outlineLevelCol="0"/>
  <cols>
    <col collapsed="false" customWidth="false" hidden="false" outlineLevel="0" max="1" min="1" style="17" width="12.81"/>
    <col collapsed="false" customWidth="true" hidden="false" outlineLevel="0" max="2" min="2" style="17" width="4.11"/>
    <col collapsed="false" customWidth="true" hidden="false" outlineLevel="0" max="6" min="3" style="17" width="10.05"/>
    <col collapsed="false" customWidth="true" hidden="false" outlineLevel="0" max="13" min="7" style="17" width="11.2"/>
    <col collapsed="false" customWidth="true" hidden="false" outlineLevel="0" max="14" min="14" style="17" width="16.01"/>
    <col collapsed="false" customWidth="false" hidden="false" outlineLevel="0" max="257" min="15" style="17" width="12.81"/>
  </cols>
  <sheetData>
    <row r="2" customFormat="false" ht="12.95" hidden="false" customHeight="true" outlineLevel="0" collapsed="false">
      <c r="B2" s="18" t="s">
        <v>122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B3" s="19" t="s">
        <v>50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B4" s="35" t="s">
        <v>143</v>
      </c>
    </row>
    <row r="5" customFormat="false" ht="12.95" hidden="false" customHeight="true" outlineLevel="0" collapsed="false">
      <c r="B5" s="36" t="s">
        <v>123</v>
      </c>
      <c r="C5" s="36"/>
      <c r="D5" s="36"/>
      <c r="E5" s="36"/>
      <c r="F5" s="36"/>
      <c r="G5" s="36" t="n">
        <v>1974</v>
      </c>
      <c r="H5" s="36" t="n">
        <v>1975</v>
      </c>
      <c r="I5" s="36" t="n">
        <v>1976</v>
      </c>
      <c r="J5" s="36" t="n">
        <v>1977</v>
      </c>
      <c r="K5" s="36" t="n">
        <v>1978</v>
      </c>
      <c r="L5" s="36" t="n">
        <v>1979</v>
      </c>
      <c r="M5" s="36" t="n">
        <v>1980</v>
      </c>
    </row>
    <row r="6" customFormat="false" ht="12.95" hidden="false" customHeight="true" outlineLevel="0" collapsed="false">
      <c r="B6" s="31" t="s">
        <v>124</v>
      </c>
      <c r="G6" s="37" t="n">
        <v>1102.3</v>
      </c>
      <c r="H6" s="37" t="n">
        <v>1129.3</v>
      </c>
      <c r="I6" s="37" t="n">
        <v>1214.4</v>
      </c>
      <c r="J6" s="37" t="n">
        <v>1232.1</v>
      </c>
      <c r="K6" s="37" t="n">
        <v>1268.9</v>
      </c>
      <c r="L6" s="37" t="n">
        <v>1336.6</v>
      </c>
      <c r="M6" s="37" t="n">
        <v>1346.2</v>
      </c>
    </row>
    <row r="7" customFormat="false" ht="12.95" hidden="false" customHeight="true" outlineLevel="0" collapsed="false">
      <c r="B7" s="31" t="s">
        <v>125</v>
      </c>
      <c r="G7" s="37" t="n">
        <v>427.7</v>
      </c>
      <c r="H7" s="37" t="n">
        <v>412.2</v>
      </c>
      <c r="I7" s="37" t="n">
        <v>428.7</v>
      </c>
      <c r="J7" s="37" t="n">
        <v>437.4</v>
      </c>
      <c r="K7" s="37" t="n">
        <v>434.3</v>
      </c>
      <c r="L7" s="37" t="n">
        <v>442.3</v>
      </c>
      <c r="M7" s="37" t="n">
        <v>460.2</v>
      </c>
    </row>
    <row r="8" customFormat="false" ht="12.95" hidden="false" customHeight="true" outlineLevel="0" collapsed="false">
      <c r="C8" s="17" t="s">
        <v>126</v>
      </c>
      <c r="G8" s="38" t="n">
        <v>18.7</v>
      </c>
      <c r="H8" s="38" t="n">
        <v>14.7</v>
      </c>
      <c r="I8" s="38" t="n">
        <v>18.2</v>
      </c>
      <c r="J8" s="38" t="n">
        <v>16</v>
      </c>
      <c r="K8" s="38" t="n">
        <v>14.6</v>
      </c>
      <c r="L8" s="38" t="n">
        <v>18.4</v>
      </c>
      <c r="M8" s="38" t="n">
        <v>19.6</v>
      </c>
    </row>
    <row r="9" customFormat="false" ht="12.95" hidden="false" customHeight="true" outlineLevel="0" collapsed="false">
      <c r="C9" s="17" t="s">
        <v>127</v>
      </c>
      <c r="G9" s="38" t="n">
        <v>7.7</v>
      </c>
      <c r="H9" s="38" t="n">
        <v>6.8</v>
      </c>
      <c r="I9" s="38" t="n">
        <v>4.9</v>
      </c>
      <c r="J9" s="38" t="n">
        <v>6.2</v>
      </c>
      <c r="K9" s="38" t="n">
        <v>6.8</v>
      </c>
      <c r="L9" s="38" t="n">
        <v>7.7</v>
      </c>
      <c r="M9" s="38" t="n">
        <v>5.9</v>
      </c>
    </row>
    <row r="10" customFormat="false" ht="12.95" hidden="false" customHeight="true" outlineLevel="0" collapsed="false">
      <c r="C10" s="17" t="s">
        <v>128</v>
      </c>
      <c r="G10" s="38" t="n">
        <v>315.3</v>
      </c>
      <c r="H10" s="38" t="n">
        <v>297</v>
      </c>
      <c r="I10" s="38" t="n">
        <v>323</v>
      </c>
      <c r="J10" s="38" t="n">
        <v>333.9</v>
      </c>
      <c r="K10" s="38" t="n">
        <v>320.9</v>
      </c>
      <c r="L10" s="38" t="n">
        <v>321.5</v>
      </c>
      <c r="M10" s="38" t="n">
        <v>333.6</v>
      </c>
    </row>
    <row r="11" customFormat="false" ht="12.95" hidden="false" customHeight="true" outlineLevel="0" collapsed="false">
      <c r="C11" s="17" t="s">
        <v>129</v>
      </c>
      <c r="G11" s="38" t="n">
        <v>86</v>
      </c>
      <c r="H11" s="38" t="n">
        <v>93.7</v>
      </c>
      <c r="I11" s="38" t="n">
        <v>82.6</v>
      </c>
      <c r="J11" s="38" t="n">
        <v>81.3</v>
      </c>
      <c r="K11" s="38" t="n">
        <v>92</v>
      </c>
      <c r="L11" s="38" t="n">
        <v>94.7</v>
      </c>
      <c r="M11" s="38" t="n">
        <v>101.1</v>
      </c>
    </row>
    <row r="12" customFormat="false" ht="12.95" hidden="false" customHeight="true" outlineLevel="0" collapsed="false">
      <c r="B12" s="31" t="s">
        <v>130</v>
      </c>
      <c r="G12" s="37" t="n">
        <v>547.9</v>
      </c>
      <c r="H12" s="37" t="n">
        <v>581.5</v>
      </c>
      <c r="I12" s="37" t="n">
        <v>642.4</v>
      </c>
      <c r="J12" s="37" t="n">
        <v>670.2</v>
      </c>
      <c r="K12" s="37" t="n">
        <v>699.9</v>
      </c>
      <c r="L12" s="37" t="n">
        <v>752.9</v>
      </c>
      <c r="M12" s="37" t="n">
        <v>751.6</v>
      </c>
    </row>
    <row r="13" customFormat="false" ht="12.95" hidden="false" customHeight="true" outlineLevel="0" collapsed="false">
      <c r="C13" s="17" t="s">
        <v>131</v>
      </c>
      <c r="G13" s="38" t="n">
        <v>166.4</v>
      </c>
      <c r="H13" s="38" t="n">
        <v>186.3</v>
      </c>
      <c r="I13" s="38" t="n">
        <v>212.5</v>
      </c>
      <c r="J13" s="38" t="n">
        <v>215.6</v>
      </c>
      <c r="K13" s="38" t="n">
        <v>212.2</v>
      </c>
      <c r="L13" s="38" t="n">
        <v>234.6</v>
      </c>
      <c r="M13" s="38" t="n">
        <v>240.5</v>
      </c>
    </row>
    <row r="14" customFormat="false" ht="12.95" hidden="false" customHeight="true" outlineLevel="0" collapsed="false">
      <c r="C14" s="17" t="s">
        <v>132</v>
      </c>
      <c r="G14" s="38" t="n">
        <v>80.5</v>
      </c>
      <c r="H14" s="38" t="n">
        <v>109.5</v>
      </c>
      <c r="I14" s="38" t="n">
        <v>108.1</v>
      </c>
      <c r="J14" s="38" t="n">
        <v>120.7</v>
      </c>
      <c r="K14" s="38" t="n">
        <v>135.7</v>
      </c>
      <c r="L14" s="38" t="n">
        <v>136.4</v>
      </c>
      <c r="M14" s="38" t="n">
        <v>136.2</v>
      </c>
    </row>
    <row r="15" customFormat="false" ht="12.95" hidden="false" customHeight="true" outlineLevel="0" collapsed="false">
      <c r="C15" s="17" t="s">
        <v>133</v>
      </c>
      <c r="G15" s="38" t="n">
        <v>170.9</v>
      </c>
      <c r="H15" s="38" t="n">
        <v>164.9</v>
      </c>
      <c r="I15" s="38" t="n">
        <v>187</v>
      </c>
      <c r="J15" s="38" t="n">
        <v>188.5</v>
      </c>
      <c r="K15" s="38" t="n">
        <v>202</v>
      </c>
      <c r="L15" s="38" t="n">
        <v>216.4</v>
      </c>
      <c r="M15" s="38" t="n">
        <v>204.7</v>
      </c>
    </row>
    <row r="16" customFormat="false" ht="12.95" hidden="false" customHeight="true" outlineLevel="0" collapsed="false">
      <c r="C16" s="17" t="s">
        <v>134</v>
      </c>
      <c r="G16" s="38" t="n">
        <v>130.1</v>
      </c>
      <c r="H16" s="38" t="n">
        <v>120.8</v>
      </c>
      <c r="I16" s="38" t="n">
        <v>134.8</v>
      </c>
      <c r="J16" s="38" t="n">
        <v>145.4</v>
      </c>
      <c r="K16" s="38" t="n">
        <v>150</v>
      </c>
      <c r="L16" s="38" t="n">
        <v>165.5</v>
      </c>
      <c r="M16" s="38" t="n">
        <v>170.2</v>
      </c>
    </row>
    <row r="17" customFormat="false" ht="12.95" hidden="false" customHeight="true" outlineLevel="0" collapsed="false">
      <c r="B17" s="31" t="s">
        <v>135</v>
      </c>
      <c r="G17" s="37"/>
      <c r="H17" s="37"/>
      <c r="I17" s="37"/>
      <c r="J17" s="37"/>
      <c r="K17" s="37"/>
      <c r="L17" s="37"/>
      <c r="M17" s="37"/>
    </row>
    <row r="18" customFormat="false" ht="12.95" hidden="false" customHeight="true" outlineLevel="0" collapsed="false">
      <c r="C18" s="31" t="s">
        <v>136</v>
      </c>
      <c r="G18" s="37" t="n">
        <v>91.5</v>
      </c>
      <c r="H18" s="37" t="n">
        <v>86.9</v>
      </c>
      <c r="I18" s="37" t="n">
        <v>85</v>
      </c>
      <c r="J18" s="37" t="n">
        <v>88.7</v>
      </c>
      <c r="K18" s="37" t="n">
        <v>90.3</v>
      </c>
      <c r="L18" s="37" t="n">
        <v>97.4</v>
      </c>
      <c r="M18" s="37" t="n">
        <v>94.6</v>
      </c>
    </row>
    <row r="19" customFormat="false" ht="12.95" hidden="false" customHeight="true" outlineLevel="0" collapsed="false">
      <c r="B19" s="31" t="s">
        <v>137</v>
      </c>
      <c r="G19" s="37" t="n">
        <v>3.7</v>
      </c>
      <c r="H19" s="37" t="n">
        <v>3.2</v>
      </c>
      <c r="I19" s="37" t="n">
        <v>1.9</v>
      </c>
      <c r="J19" s="37" t="n">
        <v>0.5</v>
      </c>
      <c r="K19" s="37" t="n">
        <v>1.9</v>
      </c>
      <c r="L19" s="37" t="n">
        <v>1</v>
      </c>
      <c r="M19" s="37" t="n">
        <v>2</v>
      </c>
    </row>
    <row r="20" customFormat="false" ht="12.95" hidden="false" customHeight="true" outlineLevel="0" collapsed="false">
      <c r="B20" s="39" t="s">
        <v>138</v>
      </c>
      <c r="C20" s="40"/>
      <c r="D20" s="40"/>
      <c r="E20" s="40"/>
      <c r="F20" s="40"/>
      <c r="G20" s="41" t="n">
        <v>31.5</v>
      </c>
      <c r="H20" s="41" t="n">
        <v>45.5</v>
      </c>
      <c r="I20" s="41" t="n">
        <v>56.4</v>
      </c>
      <c r="J20" s="41" t="n">
        <v>35.3</v>
      </c>
      <c r="K20" s="41" t="n">
        <v>42.5</v>
      </c>
      <c r="L20" s="41" t="n">
        <v>43</v>
      </c>
      <c r="M20" s="41" t="n">
        <v>37.8</v>
      </c>
    </row>
    <row r="21" customFormat="false" ht="11.1" hidden="false" customHeight="true" outlineLevel="0" collapsed="false">
      <c r="B21" s="42" t="n">
        <v>1</v>
      </c>
      <c r="C21" s="12" t="s">
        <v>139</v>
      </c>
    </row>
    <row r="22" customFormat="false" ht="11.1" hidden="false" customHeight="true" outlineLevel="0" collapsed="false">
      <c r="B22" s="42" t="n">
        <v>2</v>
      </c>
      <c r="C22" s="12" t="s">
        <v>140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</row>
    <row r="23" customFormat="false" ht="11.1" hidden="false" customHeight="true" outlineLevel="0" collapsed="false">
      <c r="B23" s="42" t="n">
        <v>3</v>
      </c>
      <c r="C23" s="12" t="s">
        <v>141</v>
      </c>
    </row>
    <row r="24" customFormat="false" ht="11.1" hidden="false" customHeight="true" outlineLevel="0" collapsed="false">
      <c r="B24" s="42" t="n">
        <v>4</v>
      </c>
      <c r="C24" s="12" t="s">
        <v>142</v>
      </c>
    </row>
    <row r="25" customFormat="false" ht="12.95" hidden="false" customHeight="true" outlineLevel="0" collapsed="false">
      <c r="N25" s="44"/>
    </row>
  </sheetData>
  <mergeCells count="2">
    <mergeCell ref="B2:M2"/>
    <mergeCell ref="B3:M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9:59:53Z</dcterms:created>
  <dc:creator>Banco Central de Chile</dc:creator>
  <dc:description/>
  <dc:language>en-US</dc:language>
  <cp:lastModifiedBy>ESTARK</cp:lastModifiedBy>
  <cp:lastPrinted>2007-08-21T16:40:50Z</cp:lastPrinted>
  <dcterms:modified xsi:type="dcterms:W3CDTF">2007-08-21T17:20:22Z</dcterms:modified>
  <cp:revision>0</cp:revision>
  <dc:subject/>
  <dc:title>CNB: Table III.2 Increases in seasonally adjusted L (in %)</dc:title>
</cp:coreProperties>
</file>