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" sheetId="2" state="visible" r:id="rId3"/>
    <sheet name="01_02" sheetId="3" state="visible" r:id="rId4"/>
    <sheet name="01_03" sheetId="4" state="visible" r:id="rId5"/>
    <sheet name="02_01" sheetId="5" state="visible" r:id="rId6"/>
    <sheet name="02_02" sheetId="6" state="visible" r:id="rId7"/>
    <sheet name="02_03" sheetId="7" state="visible" r:id="rId8"/>
    <sheet name="02_04" sheetId="8" state="visible" r:id="rId9"/>
    <sheet name="02_05" sheetId="9" state="visible" r:id="rId10"/>
  </sheets>
  <definedNames>
    <definedName function="false" hidden="false" localSheetId="1" name="_xlnm.Print_Area" vbProcedure="false">01_01!$B$2:$K$21</definedName>
    <definedName function="false" hidden="false" localSheetId="2" name="_xlnm.Print_Area" vbProcedure="false">01_02!$B$2:$I$21</definedName>
    <definedName function="false" hidden="false" localSheetId="3" name="_xlnm.Print_Area" vbProcedure="false">01_03!$B$2:$K$22</definedName>
    <definedName function="false" hidden="false" localSheetId="4" name="_xlnm.Print_Area" vbProcedure="false">02_01!$B$2:$J$34</definedName>
    <definedName function="false" hidden="false" localSheetId="5" name="_xlnm.Print_Area" vbProcedure="false">02_02!$B$2:$J$32</definedName>
    <definedName function="false" hidden="false" localSheetId="6" name="_xlnm.Print_Area" vbProcedure="false">02_03!$B$2:$J$32</definedName>
    <definedName function="false" hidden="false" localSheetId="7" name="_xlnm.Print_Area" vbProcedure="false">02_04!$B$2:$J$35</definedName>
    <definedName function="false" hidden="false" localSheetId="8" name="_xlnm.Print_Area" vbProcedure="false">02_05!$B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8">
  <si>
    <t xml:space="preserve">0400_Mining</t>
  </si>
  <si>
    <t xml:space="preserve">0400_01_01</t>
  </si>
  <si>
    <t xml:space="preserve">Mining production index: 1976_1984</t>
  </si>
  <si>
    <t xml:space="preserve">0400_01_02</t>
  </si>
  <si>
    <t xml:space="preserve">Mining production index: 1985_1991</t>
  </si>
  <si>
    <t xml:space="preserve">0400_01_03</t>
  </si>
  <si>
    <t xml:space="preserve">Mining production index: 1992_2000</t>
  </si>
  <si>
    <t xml:space="preserve">0400_02_01</t>
  </si>
  <si>
    <t xml:space="preserve">Mining production: 1960_1967</t>
  </si>
  <si>
    <t xml:space="preserve">0400_02_02</t>
  </si>
  <si>
    <t xml:space="preserve">Mining production: 1968_1975</t>
  </si>
  <si>
    <t xml:space="preserve">0400_02_03</t>
  </si>
  <si>
    <t xml:space="preserve">Mining production: 1976_1983</t>
  </si>
  <si>
    <t xml:space="preserve">0400_02_04</t>
  </si>
  <si>
    <t xml:space="preserve">Mining production: 1984_1991</t>
  </si>
  <si>
    <t xml:space="preserve">0400_02_05</t>
  </si>
  <si>
    <t xml:space="preserve">Mining production: 1992_2000</t>
  </si>
  <si>
    <t xml:space="preserve">MINING  PRODUCTION  INDEX, 1976 - 2000</t>
  </si>
  <si>
    <t xml:space="preserve">(Base: 1990 average =100)</t>
  </si>
  <si>
    <t xml:space="preserve">Item</t>
  </si>
  <si>
    <t xml:space="preserve">General</t>
  </si>
  <si>
    <t xml:space="preserve">Metallic</t>
  </si>
  <si>
    <t xml:space="preserve">Copper</t>
  </si>
  <si>
    <t xml:space="preserve">Gold</t>
  </si>
  <si>
    <t xml:space="preserve">Silver</t>
  </si>
  <si>
    <t xml:space="preserve">Molybdenum</t>
  </si>
  <si>
    <t xml:space="preserve">Lead</t>
  </si>
  <si>
    <t xml:space="preserve">Zinc</t>
  </si>
  <si>
    <t xml:space="preserve">Iron</t>
  </si>
  <si>
    <t xml:space="preserve">Manganese</t>
  </si>
  <si>
    <t xml:space="preserve">Non-metallic</t>
  </si>
  <si>
    <t xml:space="preserve">Limestone</t>
  </si>
  <si>
    <t xml:space="preserve">Coal</t>
  </si>
  <si>
    <t xml:space="preserve">Crude oil</t>
  </si>
  <si>
    <t xml:space="preserve">Nitrate</t>
  </si>
  <si>
    <t xml:space="preserve">Iodine</t>
  </si>
  <si>
    <t xml:space="preserve">(Continued from previous page)</t>
  </si>
  <si>
    <t xml:space="preserve">Lithium carbonate (1)</t>
  </si>
  <si>
    <t xml:space="preserve">-</t>
  </si>
  <si>
    <t xml:space="preserve">(1) Lithium carbonate is only included into the new average base index in 1990.</t>
  </si>
  <si>
    <t xml:space="preserve">2000 (*)</t>
  </si>
  <si>
    <t xml:space="preserve">Lithium carbonate</t>
  </si>
  <si>
    <t xml:space="preserve">(*) Provisional figures.</t>
  </si>
  <si>
    <t xml:space="preserve">Source: National Statistics Bureau (INE).</t>
  </si>
  <si>
    <t xml:space="preserve">MINING  PRODUCTION</t>
  </si>
  <si>
    <t xml:space="preserve">Copper production </t>
  </si>
  <si>
    <t xml:space="preserve">(thousands of fine metric tons) </t>
  </si>
  <si>
    <t xml:space="preserve">  refined </t>
  </si>
  <si>
    <t xml:space="preserve">  blister </t>
  </si>
  <si>
    <t xml:space="preserve">  bulk (1)</t>
  </si>
  <si>
    <t xml:space="preserve">(fine metric tons)</t>
  </si>
  <si>
    <t xml:space="preserve">(thousands of fine metric tons)</t>
  </si>
  <si>
    <t xml:space="preserve">(-)</t>
  </si>
  <si>
    <t xml:space="preserve">(thousands of gross metric tons)</t>
  </si>
  <si>
    <t xml:space="preserve">(net metric tons)</t>
  </si>
  <si>
    <t xml:space="preserve">Sodium sulfate (2)</t>
  </si>
  <si>
    <t xml:space="preserve">(thousands of metric tons)</t>
  </si>
  <si>
    <t xml:space="preserve">Calcium carbonate</t>
  </si>
  <si>
    <t xml:space="preserve">(fine kilograms)</t>
  </si>
  <si>
    <t xml:space="preserve">(-) No information available. </t>
  </si>
  <si>
    <t xml:space="preserve">(1) Includes cements, concentrates, slag and ore. </t>
  </si>
  <si>
    <t xml:space="preserve">(2) Through 1966, figures do not include production of sodium sulfate by the nitrate industry.</t>
  </si>
  <si>
    <t xml:space="preserve">Sodium sulfate</t>
  </si>
  <si>
    <t xml:space="preserve">Iodine (2)</t>
  </si>
  <si>
    <t xml:space="preserve">(-)  No information available. </t>
  </si>
  <si>
    <t xml:space="preserve">(2) Through 1985, figures for iodine production come solely from the nitrate industry. Since 1986, figures include new companies</t>
  </si>
  <si>
    <t xml:space="preserve">     producing iodine. </t>
  </si>
  <si>
    <t xml:space="preserve">Sources: Chilean Copper Commission (Cochilco) and National Geology and Mining Service (Sernageomi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.0"/>
    <numFmt numFmtId="167" formatCode="#,##0.00"/>
  </numFmts>
  <fonts count="1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2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3" t="s">
        <v>1</v>
      </c>
      <c r="D4" s="4" t="s">
        <v>2</v>
      </c>
      <c r="E4" s="4"/>
    </row>
    <row r="5" customFormat="false" ht="12.75" hidden="false" customHeight="true" outlineLevel="0" collapsed="false">
      <c r="C5" s="3" t="s">
        <v>3</v>
      </c>
      <c r="D5" s="4" t="s">
        <v>4</v>
      </c>
      <c r="E5" s="4"/>
    </row>
    <row r="6" customFormat="false" ht="12.75" hidden="false" customHeight="true" outlineLevel="0" collapsed="false">
      <c r="C6" s="3" t="s">
        <v>5</v>
      </c>
      <c r="D6" s="4" t="s">
        <v>6</v>
      </c>
      <c r="E6" s="4"/>
    </row>
    <row r="7" customFormat="false" ht="12.75" hidden="false" customHeight="true" outlineLevel="0" collapsed="false">
      <c r="C7" s="3" t="s">
        <v>7</v>
      </c>
      <c r="D7" s="4" t="s">
        <v>8</v>
      </c>
      <c r="E7" s="4"/>
    </row>
    <row r="8" customFormat="false" ht="12.75" hidden="false" customHeight="true" outlineLevel="0" collapsed="false">
      <c r="C8" s="3" t="s">
        <v>9</v>
      </c>
      <c r="D8" s="4" t="s">
        <v>10</v>
      </c>
      <c r="E8" s="4"/>
    </row>
    <row r="9" customFormat="false" ht="12.75" hidden="false" customHeight="true" outlineLevel="0" collapsed="false">
      <c r="C9" s="3" t="s">
        <v>11</v>
      </c>
      <c r="D9" s="4" t="s">
        <v>12</v>
      </c>
      <c r="E9" s="4"/>
    </row>
    <row r="10" customFormat="false" ht="12.75" hidden="false" customHeight="true" outlineLevel="0" collapsed="false">
      <c r="C10" s="3" t="s">
        <v>13</v>
      </c>
      <c r="D10" s="4" t="s">
        <v>14</v>
      </c>
      <c r="E10" s="4"/>
    </row>
    <row r="11" customFormat="false" ht="12.75" hidden="false" customHeight="true" outlineLevel="0" collapsed="false">
      <c r="C11" s="3" t="s">
        <v>15</v>
      </c>
      <c r="D11" s="4" t="s">
        <v>16</v>
      </c>
      <c r="E11" s="4"/>
    </row>
  </sheetData>
  <hyperlinks>
    <hyperlink ref="C4" location="01_01!A1" display="0400_01_01"/>
    <hyperlink ref="D4" location="01_01!Área_de_impresión" display="Mining production index: 1976_1984"/>
    <hyperlink ref="C5" location="01_02!A1" display="0400_01_02"/>
    <hyperlink ref="D5" location="01_02!Área_de_impresión" display="Mining production index: 1985_1991"/>
    <hyperlink ref="C6" location="01_03!A1" display="0400_01_03"/>
    <hyperlink ref="D6" location="01_03!Área_de_impresión" display="Mining production index: 1992_2000"/>
    <hyperlink ref="C7" location="02_01!A1" display="0400_02_01"/>
    <hyperlink ref="D7" location="02_01!Área_de_impresión" display="Mining production: 1960_1967"/>
    <hyperlink ref="C8" location="02_02!A1" display="0400_02_02"/>
    <hyperlink ref="D8" location="02_02!Área_de_impresión" display="Mining production: 1968_1975"/>
    <hyperlink ref="C9" location="02_03!A1" display="0400_02_03"/>
    <hyperlink ref="D9" location="02_03!Área_de_impresión" display="Mining production: 1976_1983"/>
    <hyperlink ref="C10" location="02_04!A1" display="0400_02_04"/>
    <hyperlink ref="D10" location="02_04!Área_de_impresión" display="Mining production: 1984_1991"/>
    <hyperlink ref="C11" location="02_05!A1" display="0400_02_05"/>
    <hyperlink ref="D11" location="02_05!Área_de_impresión" display="Mining production: 1992_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6.7"/>
    <col collapsed="false" customWidth="true" hidden="false" outlineLevel="0" max="11" min="3" style="5" width="11.2"/>
    <col collapsed="false" customWidth="true" hidden="false" outlineLevel="0" max="17" min="12" style="5" width="12.58"/>
    <col collapsed="false" customWidth="false" hidden="false" outlineLevel="0" max="257" min="18" style="5" width="12.81"/>
  </cols>
  <sheetData>
    <row r="2" customFormat="false" ht="15" hidden="false" customHeight="true" outlineLevel="0" collapsed="false">
      <c r="B2" s="6" t="s">
        <v>1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</row>
    <row r="5" customFormat="false" ht="15" hidden="false" customHeight="true" outlineLevel="0" collapsed="false">
      <c r="B5" s="9" t="s">
        <v>19</v>
      </c>
      <c r="C5" s="10" t="n">
        <v>1976</v>
      </c>
      <c r="D5" s="10" t="n">
        <v>1977</v>
      </c>
      <c r="E5" s="10" t="n">
        <v>1978</v>
      </c>
      <c r="F5" s="10" t="n">
        <v>1979</v>
      </c>
      <c r="G5" s="10" t="n">
        <v>1980</v>
      </c>
      <c r="H5" s="10" t="n">
        <v>1981</v>
      </c>
      <c r="I5" s="10" t="n">
        <v>1982</v>
      </c>
      <c r="J5" s="10" t="n">
        <v>1983</v>
      </c>
      <c r="K5" s="10" t="n">
        <v>1984</v>
      </c>
      <c r="L5" s="11"/>
      <c r="M5" s="11"/>
      <c r="N5" s="11"/>
      <c r="O5" s="11"/>
      <c r="P5" s="11"/>
      <c r="Q5" s="12"/>
    </row>
    <row r="6" customFormat="false" ht="15" hidden="false" customHeight="true" outlineLevel="0" collapsed="false">
      <c r="B6" s="13" t="s">
        <v>20</v>
      </c>
      <c r="C6" s="14" t="n">
        <v>61.9</v>
      </c>
      <c r="D6" s="14" t="n">
        <v>62.7</v>
      </c>
      <c r="E6" s="14" t="n">
        <v>61.2</v>
      </c>
      <c r="F6" s="14" t="n">
        <v>64</v>
      </c>
      <c r="G6" s="14" t="n">
        <v>66.9</v>
      </c>
      <c r="H6" s="14" t="n">
        <v>71.9</v>
      </c>
      <c r="I6" s="14" t="n">
        <v>79.7</v>
      </c>
      <c r="J6" s="14" t="n">
        <v>79.5</v>
      </c>
      <c r="K6" s="14" t="n">
        <v>83.5</v>
      </c>
      <c r="M6" s="15"/>
    </row>
    <row r="7" customFormat="false" ht="15" hidden="false" customHeight="true" outlineLevel="0" collapsed="false">
      <c r="B7" s="15" t="s">
        <v>21</v>
      </c>
      <c r="C7" s="16" t="n">
        <v>60.3</v>
      </c>
      <c r="D7" s="16" t="n">
        <v>61.9</v>
      </c>
      <c r="E7" s="16" t="n">
        <v>60.8</v>
      </c>
      <c r="F7" s="16" t="n">
        <v>63.1</v>
      </c>
      <c r="G7" s="16" t="n">
        <v>63.9</v>
      </c>
      <c r="H7" s="16" t="n">
        <v>67.8</v>
      </c>
      <c r="I7" s="16" t="n">
        <v>76.8</v>
      </c>
      <c r="J7" s="16" t="n">
        <v>76.8</v>
      </c>
      <c r="K7" s="16" t="n">
        <v>80.8</v>
      </c>
      <c r="M7" s="15"/>
    </row>
    <row r="8" customFormat="false" ht="15" hidden="false" customHeight="true" outlineLevel="0" collapsed="false">
      <c r="B8" s="17" t="s">
        <v>22</v>
      </c>
      <c r="C8" s="18" t="n">
        <v>62.7</v>
      </c>
      <c r="D8" s="18" t="n">
        <v>65.2</v>
      </c>
      <c r="E8" s="18" t="n">
        <v>63.7</v>
      </c>
      <c r="F8" s="18" t="n">
        <v>66.1</v>
      </c>
      <c r="G8" s="18" t="n">
        <v>65.8</v>
      </c>
      <c r="H8" s="18" t="n">
        <v>68.4</v>
      </c>
      <c r="I8" s="18" t="n">
        <v>77.7</v>
      </c>
      <c r="J8" s="18" t="n">
        <v>77.7</v>
      </c>
      <c r="K8" s="18" t="n">
        <v>80.9</v>
      </c>
    </row>
    <row r="9" customFormat="false" ht="15" hidden="false" customHeight="true" outlineLevel="0" collapsed="false">
      <c r="B9" s="17" t="s">
        <v>23</v>
      </c>
      <c r="C9" s="19" t="n">
        <v>14.6</v>
      </c>
      <c r="D9" s="19" t="n">
        <v>13.2</v>
      </c>
      <c r="E9" s="19" t="n">
        <v>11.6</v>
      </c>
      <c r="F9" s="19" t="n">
        <v>12.6</v>
      </c>
      <c r="G9" s="19" t="n">
        <v>24.9</v>
      </c>
      <c r="H9" s="19" t="n">
        <v>45.3</v>
      </c>
      <c r="I9" s="19" t="n">
        <v>61.5</v>
      </c>
      <c r="J9" s="19" t="n">
        <v>64.6</v>
      </c>
      <c r="K9" s="19" t="n">
        <v>61.2</v>
      </c>
    </row>
    <row r="10" customFormat="false" ht="15" hidden="false" customHeight="true" outlineLevel="0" collapsed="false">
      <c r="B10" s="17" t="s">
        <v>24</v>
      </c>
      <c r="C10" s="18" t="n">
        <v>34.9</v>
      </c>
      <c r="D10" s="18" t="n">
        <v>40.2</v>
      </c>
      <c r="E10" s="18" t="n">
        <v>39</v>
      </c>
      <c r="F10" s="18" t="n">
        <v>41.5</v>
      </c>
      <c r="G10" s="18" t="n">
        <v>45.6</v>
      </c>
      <c r="H10" s="18" t="n">
        <v>55.2</v>
      </c>
      <c r="I10" s="18" t="n">
        <v>58.4</v>
      </c>
      <c r="J10" s="18" t="n">
        <v>71.5</v>
      </c>
      <c r="K10" s="18" t="n">
        <v>74.9</v>
      </c>
    </row>
    <row r="11" customFormat="false" ht="15" hidden="false" customHeight="true" outlineLevel="0" collapsed="false">
      <c r="B11" s="17" t="s">
        <v>25</v>
      </c>
      <c r="C11" s="18" t="n">
        <v>78.8</v>
      </c>
      <c r="D11" s="18" t="n">
        <v>79.1</v>
      </c>
      <c r="E11" s="18" t="n">
        <v>95.4</v>
      </c>
      <c r="F11" s="18" t="n">
        <v>98</v>
      </c>
      <c r="G11" s="18" t="n">
        <v>98.8</v>
      </c>
      <c r="H11" s="18" t="n">
        <v>111.1</v>
      </c>
      <c r="I11" s="18" t="n">
        <v>145</v>
      </c>
      <c r="J11" s="18" t="n">
        <v>110.4</v>
      </c>
      <c r="K11" s="18" t="n">
        <v>121.9</v>
      </c>
    </row>
    <row r="12" customFormat="false" ht="15" hidden="false" customHeight="true" outlineLevel="0" collapsed="false">
      <c r="B12" s="17" t="s">
        <v>26</v>
      </c>
      <c r="C12" s="18" t="n">
        <v>162.1</v>
      </c>
      <c r="D12" s="18" t="n">
        <v>78.2</v>
      </c>
      <c r="E12" s="18" t="n">
        <v>38.5</v>
      </c>
      <c r="F12" s="18" t="n">
        <v>22.5</v>
      </c>
      <c r="G12" s="18" t="n">
        <v>41.2</v>
      </c>
      <c r="H12" s="18" t="n">
        <v>19.9</v>
      </c>
      <c r="I12" s="18" t="n">
        <v>138.6</v>
      </c>
      <c r="J12" s="18" t="n">
        <v>149.9</v>
      </c>
      <c r="K12" s="18" t="n">
        <v>382.5</v>
      </c>
    </row>
    <row r="13" customFormat="false" ht="15" hidden="false" customHeight="true" outlineLevel="0" collapsed="false">
      <c r="B13" s="17" t="s">
        <v>27</v>
      </c>
      <c r="C13" s="19" t="n">
        <v>20.1</v>
      </c>
      <c r="D13" s="19" t="n">
        <v>15.6</v>
      </c>
      <c r="E13" s="19" t="n">
        <v>7.2</v>
      </c>
      <c r="F13" s="19" t="n">
        <v>7.3</v>
      </c>
      <c r="G13" s="19" t="n">
        <v>4.5</v>
      </c>
      <c r="H13" s="19" t="n">
        <v>6</v>
      </c>
      <c r="I13" s="19" t="n">
        <v>22.5</v>
      </c>
      <c r="J13" s="19" t="n">
        <v>23.8</v>
      </c>
      <c r="K13" s="19" t="n">
        <v>76.2</v>
      </c>
    </row>
    <row r="14" customFormat="false" ht="15" hidden="false" customHeight="true" outlineLevel="0" collapsed="false">
      <c r="B14" s="17" t="s">
        <v>28</v>
      </c>
      <c r="C14" s="19" t="n">
        <v>121.9</v>
      </c>
      <c r="D14" s="19" t="n">
        <v>97.3</v>
      </c>
      <c r="E14" s="19" t="n">
        <v>94.7</v>
      </c>
      <c r="F14" s="19" t="n">
        <v>99.7</v>
      </c>
      <c r="G14" s="19" t="n">
        <v>107.1</v>
      </c>
      <c r="H14" s="19" t="n">
        <v>103.2</v>
      </c>
      <c r="I14" s="19" t="n">
        <v>78.4</v>
      </c>
      <c r="J14" s="19" t="n">
        <v>72.4</v>
      </c>
      <c r="K14" s="19" t="n">
        <v>86.3</v>
      </c>
    </row>
    <row r="15" customFormat="false" ht="15" hidden="false" customHeight="true" outlineLevel="0" collapsed="false">
      <c r="B15" s="17" t="s">
        <v>29</v>
      </c>
      <c r="C15" s="19" t="n">
        <v>49.4</v>
      </c>
      <c r="D15" s="19" t="n">
        <v>45.3</v>
      </c>
      <c r="E15" s="19" t="n">
        <v>58.6</v>
      </c>
      <c r="F15" s="19" t="n">
        <v>62.9</v>
      </c>
      <c r="G15" s="19" t="n">
        <v>69.8</v>
      </c>
      <c r="H15" s="19" t="n">
        <v>64.4</v>
      </c>
      <c r="I15" s="19" t="n">
        <v>40.6</v>
      </c>
      <c r="J15" s="19" t="n">
        <v>65.6</v>
      </c>
      <c r="K15" s="19" t="n">
        <v>65.9</v>
      </c>
    </row>
    <row r="16" customFormat="false" ht="15" hidden="false" customHeight="true" outlineLevel="0" collapsed="false">
      <c r="B16" s="15" t="s">
        <v>30</v>
      </c>
      <c r="C16" s="14" t="n">
        <v>77.9</v>
      </c>
      <c r="D16" s="14" t="n">
        <v>71.4</v>
      </c>
      <c r="E16" s="14" t="n">
        <v>65.4</v>
      </c>
      <c r="F16" s="14" t="n">
        <v>73.2</v>
      </c>
      <c r="G16" s="14" t="n">
        <v>98.6</v>
      </c>
      <c r="H16" s="14" t="n">
        <v>115.4</v>
      </c>
      <c r="I16" s="14" t="n">
        <v>111.2</v>
      </c>
      <c r="J16" s="14" t="n">
        <v>108.9</v>
      </c>
      <c r="K16" s="14" t="n">
        <v>112.8</v>
      </c>
      <c r="M16" s="15"/>
    </row>
    <row r="17" customFormat="false" ht="15" hidden="false" customHeight="true" outlineLevel="0" collapsed="false">
      <c r="B17" s="17" t="s">
        <v>31</v>
      </c>
      <c r="C17" s="18" t="n">
        <v>54.6</v>
      </c>
      <c r="D17" s="18" t="n">
        <v>66.5</v>
      </c>
      <c r="E17" s="18" t="n">
        <v>75.9</v>
      </c>
      <c r="F17" s="18" t="n">
        <v>79.7</v>
      </c>
      <c r="G17" s="18" t="n">
        <v>95.9</v>
      </c>
      <c r="H17" s="18" t="n">
        <v>101.4</v>
      </c>
      <c r="I17" s="18" t="n">
        <v>57.8</v>
      </c>
      <c r="J17" s="18" t="n">
        <v>74.3</v>
      </c>
      <c r="K17" s="18" t="n">
        <v>80.7</v>
      </c>
    </row>
    <row r="18" customFormat="false" ht="15" hidden="false" customHeight="true" outlineLevel="0" collapsed="false">
      <c r="B18" s="17" t="s">
        <v>32</v>
      </c>
      <c r="C18" s="19" t="n">
        <v>44.7932043839989</v>
      </c>
      <c r="D18" s="19" t="n">
        <v>46.5640318778993</v>
      </c>
      <c r="E18" s="19" t="n">
        <v>39.9313520847371</v>
      </c>
      <c r="F18" s="19" t="n">
        <v>33.52528808785</v>
      </c>
      <c r="G18" s="19" t="n">
        <v>36.4769359345969</v>
      </c>
      <c r="H18" s="19" t="n">
        <v>42.0300671713402</v>
      </c>
      <c r="I18" s="19" t="n">
        <v>35.7261543207773</v>
      </c>
      <c r="J18" s="19" t="n">
        <v>39.4912741010571</v>
      </c>
      <c r="K18" s="19" t="n">
        <v>47.8800522773514</v>
      </c>
    </row>
    <row r="19" customFormat="false" ht="15" hidden="false" customHeight="true" outlineLevel="0" collapsed="false">
      <c r="B19" s="17" t="s">
        <v>33</v>
      </c>
      <c r="C19" s="18" t="n">
        <v>117</v>
      </c>
      <c r="D19" s="18" t="n">
        <v>99.5</v>
      </c>
      <c r="E19" s="18" t="n">
        <v>87.8</v>
      </c>
      <c r="F19" s="18" t="n">
        <v>105.6</v>
      </c>
      <c r="G19" s="18" t="n">
        <v>169.9</v>
      </c>
      <c r="H19" s="18" t="n">
        <v>211</v>
      </c>
      <c r="I19" s="18" t="n">
        <v>218.3</v>
      </c>
      <c r="J19" s="18" t="n">
        <v>200.7</v>
      </c>
      <c r="K19" s="18" t="n">
        <v>196.6</v>
      </c>
    </row>
    <row r="20" customFormat="false" ht="15" hidden="false" customHeight="true" outlineLevel="0" collapsed="false">
      <c r="B20" s="17" t="s">
        <v>34</v>
      </c>
      <c r="C20" s="18" t="n">
        <v>80.4</v>
      </c>
      <c r="D20" s="18" t="n">
        <v>73</v>
      </c>
      <c r="E20" s="18" t="n">
        <v>68.8</v>
      </c>
      <c r="F20" s="18" t="n">
        <v>80.7</v>
      </c>
      <c r="G20" s="18" t="n">
        <v>80.6</v>
      </c>
      <c r="H20" s="18" t="n">
        <v>81.1</v>
      </c>
      <c r="I20" s="18" t="n">
        <v>74.9</v>
      </c>
      <c r="J20" s="18" t="n">
        <v>80.9</v>
      </c>
      <c r="K20" s="18" t="n">
        <v>94.5</v>
      </c>
    </row>
    <row r="21" customFormat="false" ht="15" hidden="false" customHeight="true" outlineLevel="0" collapsed="false">
      <c r="B21" s="20" t="s">
        <v>35</v>
      </c>
      <c r="C21" s="21" t="n">
        <v>34.6</v>
      </c>
      <c r="D21" s="21" t="n">
        <v>45.1</v>
      </c>
      <c r="E21" s="21" t="n">
        <v>46.7</v>
      </c>
      <c r="F21" s="21" t="n">
        <v>58.5</v>
      </c>
      <c r="G21" s="21" t="n">
        <v>63.1</v>
      </c>
      <c r="H21" s="21" t="n">
        <v>65.2</v>
      </c>
      <c r="I21" s="21" t="n">
        <v>63</v>
      </c>
      <c r="J21" s="21" t="n">
        <v>67.8</v>
      </c>
      <c r="K21" s="21" t="n">
        <v>64.6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3.79"/>
    <col collapsed="false" customWidth="true" hidden="false" outlineLevel="0" max="9" min="3" style="22" width="13.72"/>
    <col collapsed="false" customWidth="true" hidden="false" outlineLevel="0" max="15" min="10" style="22" width="12.58"/>
    <col collapsed="false" customWidth="false" hidden="false" outlineLevel="0" max="257" min="16" style="22" width="12.81"/>
  </cols>
  <sheetData>
    <row r="2" customFormat="false" ht="15" hidden="false" customHeight="true" outlineLevel="0" collapsed="false">
      <c r="B2" s="6" t="s">
        <v>17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8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23" t="s">
        <v>36</v>
      </c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9" t="s">
        <v>19</v>
      </c>
      <c r="C5" s="10" t="n">
        <v>1985</v>
      </c>
      <c r="D5" s="10" t="n">
        <v>1986</v>
      </c>
      <c r="E5" s="10" t="n">
        <v>1987</v>
      </c>
      <c r="F5" s="10" t="n">
        <v>1988</v>
      </c>
      <c r="G5" s="10" t="n">
        <v>1989</v>
      </c>
      <c r="H5" s="10" t="n">
        <v>1990</v>
      </c>
      <c r="I5" s="10" t="n">
        <v>1991</v>
      </c>
      <c r="J5" s="24"/>
      <c r="K5" s="24"/>
      <c r="L5" s="24"/>
      <c r="M5" s="24"/>
      <c r="N5" s="24"/>
      <c r="O5" s="25"/>
    </row>
    <row r="6" customFormat="false" ht="15" hidden="false" customHeight="true" outlineLevel="0" collapsed="false">
      <c r="B6" s="13" t="s">
        <v>20</v>
      </c>
      <c r="C6" s="14" t="n">
        <v>86.4</v>
      </c>
      <c r="D6" s="14" t="n">
        <v>87.2</v>
      </c>
      <c r="E6" s="14" t="n">
        <v>87.9</v>
      </c>
      <c r="F6" s="14" t="n">
        <v>91.4</v>
      </c>
      <c r="G6" s="14" t="n">
        <v>99.2</v>
      </c>
      <c r="H6" s="14" t="n">
        <v>100</v>
      </c>
      <c r="I6" s="14" t="n">
        <v>111.8</v>
      </c>
      <c r="K6" s="13"/>
    </row>
    <row r="7" customFormat="false" ht="15" hidden="false" customHeight="true" outlineLevel="0" collapsed="false">
      <c r="B7" s="15" t="s">
        <v>21</v>
      </c>
      <c r="C7" s="16" t="n">
        <v>84</v>
      </c>
      <c r="D7" s="16" t="n">
        <v>85.3</v>
      </c>
      <c r="E7" s="16" t="n">
        <v>86.2</v>
      </c>
      <c r="F7" s="16" t="n">
        <v>90</v>
      </c>
      <c r="G7" s="16" t="n">
        <v>99.1</v>
      </c>
      <c r="H7" s="16" t="n">
        <v>100</v>
      </c>
      <c r="I7" s="16" t="n">
        <v>113.4</v>
      </c>
      <c r="K7" s="15"/>
    </row>
    <row r="8" customFormat="false" ht="15" hidden="false" customHeight="true" outlineLevel="0" collapsed="false">
      <c r="B8" s="17" t="s">
        <v>22</v>
      </c>
      <c r="C8" s="18" t="n">
        <v>84.1</v>
      </c>
      <c r="D8" s="18" t="n">
        <v>86.6</v>
      </c>
      <c r="E8" s="18" t="n">
        <v>87.4</v>
      </c>
      <c r="F8" s="18" t="n">
        <v>91.1</v>
      </c>
      <c r="G8" s="18" t="n">
        <v>100.7</v>
      </c>
      <c r="H8" s="18" t="n">
        <v>100</v>
      </c>
      <c r="I8" s="18" t="n">
        <v>114.8</v>
      </c>
      <c r="K8" s="17"/>
    </row>
    <row r="9" customFormat="false" ht="15" hidden="false" customHeight="true" outlineLevel="0" collapsed="false">
      <c r="B9" s="17" t="s">
        <v>23</v>
      </c>
      <c r="C9" s="19" t="n">
        <v>62.7</v>
      </c>
      <c r="D9" s="19" t="n">
        <v>65.3</v>
      </c>
      <c r="E9" s="19" t="n">
        <v>61.9</v>
      </c>
      <c r="F9" s="19" t="n">
        <v>74.9</v>
      </c>
      <c r="G9" s="19" t="n">
        <v>82</v>
      </c>
      <c r="H9" s="19" t="n">
        <v>100</v>
      </c>
      <c r="I9" s="19" t="n">
        <v>105</v>
      </c>
      <c r="K9" s="17"/>
    </row>
    <row r="10" customFormat="false" ht="15" hidden="false" customHeight="true" outlineLevel="0" collapsed="false">
      <c r="B10" s="17" t="s">
        <v>24</v>
      </c>
      <c r="C10" s="18" t="n">
        <v>79</v>
      </c>
      <c r="D10" s="18" t="n">
        <v>76.4</v>
      </c>
      <c r="E10" s="18" t="n">
        <v>76.3</v>
      </c>
      <c r="F10" s="18" t="n">
        <v>77.4</v>
      </c>
      <c r="G10" s="18" t="n">
        <v>83.3</v>
      </c>
      <c r="H10" s="18" t="n">
        <v>100</v>
      </c>
      <c r="I10" s="18" t="n">
        <v>103.3</v>
      </c>
      <c r="K10" s="17"/>
    </row>
    <row r="11" customFormat="false" ht="15" hidden="false" customHeight="true" outlineLevel="0" collapsed="false">
      <c r="B11" s="17" t="s">
        <v>25</v>
      </c>
      <c r="C11" s="18" t="n">
        <v>133</v>
      </c>
      <c r="D11" s="18" t="n">
        <v>119.9</v>
      </c>
      <c r="E11" s="18" t="n">
        <v>122.5</v>
      </c>
      <c r="F11" s="18" t="n">
        <v>112.3</v>
      </c>
      <c r="G11" s="18" t="n">
        <v>119.7</v>
      </c>
      <c r="H11" s="18" t="n">
        <v>100</v>
      </c>
      <c r="I11" s="18" t="n">
        <v>104.4</v>
      </c>
      <c r="K11" s="17"/>
    </row>
    <row r="12" customFormat="false" ht="15" hidden="false" customHeight="true" outlineLevel="0" collapsed="false">
      <c r="B12" s="17" t="s">
        <v>26</v>
      </c>
      <c r="C12" s="18" t="n">
        <v>220.8</v>
      </c>
      <c r="D12" s="18" t="n">
        <v>134</v>
      </c>
      <c r="E12" s="18" t="n">
        <v>74</v>
      </c>
      <c r="F12" s="18" t="n">
        <v>121.3</v>
      </c>
      <c r="G12" s="18" t="n">
        <v>110.8</v>
      </c>
      <c r="H12" s="18" t="n">
        <v>100</v>
      </c>
      <c r="I12" s="18" t="n">
        <v>93.8</v>
      </c>
      <c r="K12" s="17"/>
    </row>
    <row r="13" customFormat="false" ht="15" hidden="false" customHeight="true" outlineLevel="0" collapsed="false">
      <c r="B13" s="17" t="s">
        <v>27</v>
      </c>
      <c r="C13" s="19" t="n">
        <v>88.6</v>
      </c>
      <c r="D13" s="19" t="n">
        <v>41.8</v>
      </c>
      <c r="E13" s="19" t="n">
        <v>78</v>
      </c>
      <c r="F13" s="19" t="n">
        <v>76.3</v>
      </c>
      <c r="G13" s="19" t="n">
        <v>73.1</v>
      </c>
      <c r="H13" s="19" t="n">
        <v>100</v>
      </c>
      <c r="I13" s="19" t="n">
        <v>123.3</v>
      </c>
      <c r="K13" s="17"/>
    </row>
    <row r="14" customFormat="false" ht="15" hidden="false" customHeight="true" outlineLevel="0" collapsed="false">
      <c r="B14" s="17" t="s">
        <v>28</v>
      </c>
      <c r="C14" s="19" t="n">
        <v>78.9</v>
      </c>
      <c r="D14" s="19" t="n">
        <v>85</v>
      </c>
      <c r="E14" s="19" t="n">
        <v>81.1</v>
      </c>
      <c r="F14" s="19" t="n">
        <v>95.4</v>
      </c>
      <c r="G14" s="19" t="n">
        <v>106.2</v>
      </c>
      <c r="H14" s="19" t="n">
        <v>100</v>
      </c>
      <c r="I14" s="19" t="n">
        <v>102</v>
      </c>
      <c r="K14" s="17"/>
    </row>
    <row r="15" customFormat="false" ht="15" hidden="false" customHeight="true" outlineLevel="0" collapsed="false">
      <c r="B15" s="17" t="s">
        <v>29</v>
      </c>
      <c r="C15" s="19" t="n">
        <v>89.8</v>
      </c>
      <c r="D15" s="19" t="n">
        <v>79.7</v>
      </c>
      <c r="E15" s="19" t="n">
        <v>80.1</v>
      </c>
      <c r="F15" s="19" t="n">
        <v>110</v>
      </c>
      <c r="G15" s="19" t="n">
        <v>110.4</v>
      </c>
      <c r="H15" s="19" t="n">
        <v>100</v>
      </c>
      <c r="I15" s="19" t="n">
        <v>110.3</v>
      </c>
      <c r="K15" s="17"/>
    </row>
    <row r="16" customFormat="false" ht="15" hidden="false" customHeight="true" outlineLevel="0" collapsed="false">
      <c r="B16" s="15" t="s">
        <v>30</v>
      </c>
      <c r="C16" s="14" t="n">
        <v>111.3</v>
      </c>
      <c r="D16" s="14" t="n">
        <v>107.6</v>
      </c>
      <c r="E16" s="14" t="n">
        <v>105.5</v>
      </c>
      <c r="F16" s="14" t="n">
        <v>106.8</v>
      </c>
      <c r="G16" s="14" t="n">
        <v>100.8</v>
      </c>
      <c r="H16" s="14" t="n">
        <v>100</v>
      </c>
      <c r="I16" s="14" t="n">
        <v>98.5</v>
      </c>
      <c r="K16" s="15"/>
    </row>
    <row r="17" customFormat="false" ht="15" hidden="false" customHeight="true" outlineLevel="0" collapsed="false">
      <c r="B17" s="17" t="s">
        <v>31</v>
      </c>
      <c r="C17" s="18" t="n">
        <v>85.7</v>
      </c>
      <c r="D17" s="18" t="n">
        <v>95.6</v>
      </c>
      <c r="E17" s="18" t="n">
        <v>104.6</v>
      </c>
      <c r="F17" s="18" t="n">
        <v>100.5</v>
      </c>
      <c r="G17" s="18" t="n">
        <v>105.2</v>
      </c>
      <c r="H17" s="18" t="n">
        <v>100</v>
      </c>
      <c r="I17" s="18" t="n">
        <v>109.4</v>
      </c>
      <c r="K17" s="17"/>
    </row>
    <row r="18" customFormat="false" ht="15" hidden="false" customHeight="true" outlineLevel="0" collapsed="false">
      <c r="B18" s="17" t="s">
        <v>32</v>
      </c>
      <c r="C18" s="19" t="n">
        <v>50.187539685244</v>
      </c>
      <c r="D18" s="19" t="n">
        <v>52.798219609576</v>
      </c>
      <c r="E18" s="19" t="n">
        <v>63.6118784049619</v>
      </c>
      <c r="F18" s="19" t="n">
        <v>90.5150022588301</v>
      </c>
      <c r="G18" s="19" t="n">
        <v>88.0651700864218</v>
      </c>
      <c r="H18" s="19" t="n">
        <v>100</v>
      </c>
      <c r="I18" s="19" t="n">
        <v>100.41300133478</v>
      </c>
      <c r="K18" s="17"/>
    </row>
    <row r="19" customFormat="false" ht="15" hidden="false" customHeight="true" outlineLevel="0" collapsed="false">
      <c r="B19" s="17" t="s">
        <v>33</v>
      </c>
      <c r="C19" s="18" t="n">
        <v>182.3</v>
      </c>
      <c r="D19" s="18" t="n">
        <v>170.5</v>
      </c>
      <c r="E19" s="18" t="n">
        <v>152.6</v>
      </c>
      <c r="F19" s="18" t="n">
        <v>124.8</v>
      </c>
      <c r="G19" s="18" t="n">
        <v>112.7</v>
      </c>
      <c r="H19" s="18" t="n">
        <v>100</v>
      </c>
      <c r="I19" s="18" t="n">
        <v>90.8</v>
      </c>
      <c r="K19" s="17"/>
    </row>
    <row r="20" customFormat="false" ht="15" hidden="false" customHeight="true" outlineLevel="0" collapsed="false">
      <c r="B20" s="20" t="s">
        <v>37</v>
      </c>
      <c r="C20" s="26" t="s">
        <v>38</v>
      </c>
      <c r="D20" s="26" t="s">
        <v>38</v>
      </c>
      <c r="E20" s="26" t="s">
        <v>38</v>
      </c>
      <c r="F20" s="26" t="s">
        <v>38</v>
      </c>
      <c r="G20" s="26" t="s">
        <v>38</v>
      </c>
      <c r="H20" s="21" t="n">
        <v>100</v>
      </c>
      <c r="I20" s="21" t="n">
        <v>94.4</v>
      </c>
      <c r="K20" s="17"/>
    </row>
    <row r="21" customFormat="false" ht="15" hidden="false" customHeight="true" outlineLevel="0" collapsed="false">
      <c r="B21" s="5" t="s">
        <v>39</v>
      </c>
      <c r="C21" s="27"/>
      <c r="D21" s="27"/>
      <c r="E21" s="27"/>
      <c r="F21" s="27"/>
      <c r="G21" s="27"/>
      <c r="H21" s="27"/>
      <c r="I21" s="27"/>
      <c r="K21" s="20"/>
    </row>
    <row r="22" customFormat="false" ht="15" hidden="false" customHeight="true" outlineLevel="0" collapsed="false">
      <c r="C22" s="28"/>
      <c r="D22" s="28"/>
      <c r="E22" s="28"/>
      <c r="F22" s="28"/>
      <c r="G22" s="28"/>
      <c r="H22" s="28"/>
      <c r="I22" s="28"/>
    </row>
    <row r="24" customFormat="false" ht="15" hidden="false" customHeight="true" outlineLevel="0" collapsed="false">
      <c r="B24" s="29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B25" s="29"/>
      <c r="C25" s="28"/>
      <c r="D25" s="28"/>
      <c r="E25" s="28"/>
      <c r="F25" s="28"/>
      <c r="G25" s="28"/>
      <c r="H25" s="28"/>
      <c r="I25" s="28"/>
    </row>
    <row r="27" customFormat="false" ht="15" hidden="false" customHeight="true" outlineLevel="0" collapsed="false"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C34" s="28"/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C35" s="28"/>
      <c r="D35" s="28"/>
      <c r="E35" s="28"/>
      <c r="F35" s="28"/>
      <c r="G35" s="28"/>
      <c r="H35" s="28"/>
      <c r="I35" s="28"/>
    </row>
    <row r="36" customFormat="false" ht="15" hidden="false" customHeight="true" outlineLevel="0" collapsed="false">
      <c r="C36" s="28"/>
      <c r="D36" s="28"/>
      <c r="E36" s="28"/>
      <c r="F36" s="28"/>
      <c r="G36" s="28"/>
      <c r="H36" s="28"/>
      <c r="I36" s="28"/>
    </row>
    <row r="41" customFormat="false" ht="15" hidden="false" customHeight="true" outlineLevel="0" collapsed="false">
      <c r="C41" s="28"/>
      <c r="D41" s="28"/>
      <c r="E41" s="28"/>
      <c r="F41" s="28"/>
      <c r="G41" s="28"/>
    </row>
    <row r="42" customFormat="false" ht="15" hidden="false" customHeight="true" outlineLevel="0" collapsed="false">
      <c r="C42" s="28"/>
      <c r="D42" s="28"/>
      <c r="E42" s="28"/>
      <c r="F42" s="28"/>
      <c r="G42" s="28"/>
    </row>
    <row r="43" customFormat="false" ht="15" hidden="false" customHeight="true" outlineLevel="0" collapsed="false">
      <c r="C43" s="28"/>
      <c r="D43" s="28"/>
      <c r="E43" s="28"/>
      <c r="F43" s="28"/>
      <c r="G43" s="28"/>
    </row>
    <row r="44" customFormat="false" ht="15" hidden="false" customHeight="true" outlineLevel="0" collapsed="false">
      <c r="C44" s="28"/>
      <c r="D44" s="28"/>
      <c r="E44" s="28"/>
      <c r="F44" s="28"/>
      <c r="G44" s="28"/>
    </row>
    <row r="45" customFormat="false" ht="15" hidden="false" customHeight="true" outlineLevel="0" collapsed="false">
      <c r="C45" s="28"/>
      <c r="D45" s="28"/>
      <c r="E45" s="28"/>
      <c r="F45" s="28"/>
      <c r="G45" s="2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1.73"/>
    <col collapsed="false" customWidth="true" hidden="false" outlineLevel="0" max="11" min="3" style="5" width="10.52"/>
    <col collapsed="false" customWidth="true" hidden="false" outlineLevel="0" max="12" min="12" style="5" width="12.58"/>
    <col collapsed="false" customWidth="true" hidden="false" outlineLevel="0" max="13" min="13" style="30" width="12.58"/>
    <col collapsed="false" customWidth="true" hidden="false" outlineLevel="0" max="15" min="14" style="5" width="12.58"/>
    <col collapsed="false" customWidth="false" hidden="false" outlineLevel="0" max="257" min="16" style="5" width="12.81"/>
  </cols>
  <sheetData>
    <row r="2" customFormat="false" ht="15" hidden="false" customHeight="true" outlineLevel="0" collapsed="false">
      <c r="B2" s="6" t="s">
        <v>17</v>
      </c>
      <c r="C2" s="6"/>
      <c r="D2" s="6"/>
      <c r="E2" s="6"/>
      <c r="F2" s="6"/>
      <c r="G2" s="6"/>
      <c r="H2" s="6"/>
      <c r="I2" s="6"/>
      <c r="J2" s="6"/>
      <c r="K2" s="6"/>
      <c r="L2" s="11"/>
    </row>
    <row r="3" customFormat="false" ht="15" hidden="false" customHeight="true" outlineLevel="0" collapsed="false">
      <c r="B3" s="7" t="s">
        <v>1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23" t="s">
        <v>36</v>
      </c>
    </row>
    <row r="5" customFormat="false" ht="15" hidden="false" customHeight="true" outlineLevel="0" collapsed="false">
      <c r="B5" s="9" t="s">
        <v>19</v>
      </c>
      <c r="C5" s="10" t="n">
        <v>1992</v>
      </c>
      <c r="D5" s="10" t="n">
        <v>1993</v>
      </c>
      <c r="E5" s="10" t="n">
        <v>1994</v>
      </c>
      <c r="F5" s="10" t="n">
        <v>1995</v>
      </c>
      <c r="G5" s="10" t="n">
        <v>1996</v>
      </c>
      <c r="H5" s="10" t="n">
        <v>1997</v>
      </c>
      <c r="I5" s="10" t="n">
        <v>1998</v>
      </c>
      <c r="J5" s="10" t="n">
        <v>1999</v>
      </c>
      <c r="K5" s="10" t="s">
        <v>40</v>
      </c>
      <c r="L5" s="11"/>
      <c r="M5" s="7"/>
      <c r="N5" s="11"/>
      <c r="O5" s="12"/>
    </row>
    <row r="6" customFormat="false" ht="15" hidden="false" customHeight="true" outlineLevel="0" collapsed="false">
      <c r="B6" s="13" t="s">
        <v>20</v>
      </c>
      <c r="C6" s="14" t="n">
        <v>118.5</v>
      </c>
      <c r="D6" s="14" t="n">
        <v>123.2</v>
      </c>
      <c r="E6" s="14" t="n">
        <v>131.3</v>
      </c>
      <c r="F6" s="14" t="n">
        <v>146.2</v>
      </c>
      <c r="G6" s="14" t="n">
        <v>178.8</v>
      </c>
      <c r="H6" s="14" t="n">
        <v>197.1</v>
      </c>
      <c r="I6" s="14" t="n">
        <v>208.3</v>
      </c>
      <c r="J6" s="14" t="n">
        <v>240.6</v>
      </c>
      <c r="K6" s="14" t="n">
        <v>250.5</v>
      </c>
      <c r="M6" s="31"/>
    </row>
    <row r="7" customFormat="false" ht="15" hidden="false" customHeight="true" outlineLevel="0" collapsed="false">
      <c r="B7" s="15" t="s">
        <v>21</v>
      </c>
      <c r="C7" s="16" t="n">
        <v>121.6</v>
      </c>
      <c r="D7" s="16" t="n">
        <v>127.3</v>
      </c>
      <c r="E7" s="16" t="n">
        <v>137.2</v>
      </c>
      <c r="F7" s="16" t="n">
        <v>153.9</v>
      </c>
      <c r="G7" s="16" t="n">
        <v>190.3</v>
      </c>
      <c r="H7" s="16" t="n">
        <v>209.4</v>
      </c>
      <c r="I7" s="16" t="n">
        <v>222.9</v>
      </c>
      <c r="J7" s="16" t="n">
        <v>259.3</v>
      </c>
      <c r="K7" s="16" t="n">
        <v>270.4</v>
      </c>
      <c r="M7" s="32"/>
    </row>
    <row r="8" customFormat="false" ht="15" hidden="false" customHeight="true" outlineLevel="0" collapsed="false">
      <c r="B8" s="17" t="s">
        <v>22</v>
      </c>
      <c r="C8" s="18" t="n">
        <v>121.695753346768</v>
      </c>
      <c r="D8" s="18" t="n">
        <v>128.600640614356</v>
      </c>
      <c r="E8" s="18" t="n">
        <v>138.216352433178</v>
      </c>
      <c r="F8" s="18" t="n">
        <v>155.274674078011</v>
      </c>
      <c r="G8" s="18" t="n">
        <v>194.533123053764</v>
      </c>
      <c r="H8" s="18" t="n">
        <v>217.260702324686</v>
      </c>
      <c r="I8" s="18" t="n">
        <v>232.5</v>
      </c>
      <c r="J8" s="18" t="n">
        <v>273.6</v>
      </c>
      <c r="K8" s="19" t="n">
        <v>285.306704795822</v>
      </c>
      <c r="M8" s="33"/>
    </row>
    <row r="9" customFormat="false" ht="15" hidden="false" customHeight="true" outlineLevel="0" collapsed="false">
      <c r="B9" s="17" t="s">
        <v>23</v>
      </c>
      <c r="C9" s="19" t="n">
        <v>125.340139764538</v>
      </c>
      <c r="D9" s="19" t="n">
        <v>122.303060712494</v>
      </c>
      <c r="E9" s="19" t="n">
        <v>141.022200891526</v>
      </c>
      <c r="F9" s="19" t="n">
        <v>162.108684744432</v>
      </c>
      <c r="G9" s="19" t="n">
        <v>193.057949199008</v>
      </c>
      <c r="H9" s="19" t="n">
        <v>179.927572591025</v>
      </c>
      <c r="I9" s="19" t="n">
        <v>163.6</v>
      </c>
      <c r="J9" s="18" t="n">
        <v>169.7</v>
      </c>
      <c r="K9" s="19" t="n">
        <v>180.224626773417</v>
      </c>
      <c r="M9" s="33"/>
    </row>
    <row r="10" customFormat="false" ht="15" hidden="false" customHeight="true" outlineLevel="0" collapsed="false">
      <c r="B10" s="17" t="s">
        <v>24</v>
      </c>
      <c r="C10" s="18" t="n">
        <v>156.556418640434</v>
      </c>
      <c r="D10" s="18" t="n">
        <v>148.191834804251</v>
      </c>
      <c r="E10" s="18" t="n">
        <v>150.168117215508</v>
      </c>
      <c r="F10" s="18" t="n">
        <v>159.042628598594</v>
      </c>
      <c r="G10" s="18" t="n">
        <v>175.221126460198</v>
      </c>
      <c r="H10" s="18" t="n">
        <v>166.713524598428</v>
      </c>
      <c r="I10" s="18" t="n">
        <v>204.8</v>
      </c>
      <c r="J10" s="18" t="n">
        <v>210.923540198728</v>
      </c>
      <c r="K10" s="19" t="n">
        <v>186.471017233657</v>
      </c>
      <c r="M10" s="33"/>
    </row>
    <row r="11" customFormat="false" ht="15" hidden="false" customHeight="true" outlineLevel="0" collapsed="false">
      <c r="B11" s="17" t="s">
        <v>25</v>
      </c>
      <c r="C11" s="18" t="n">
        <v>107.302964569776</v>
      </c>
      <c r="D11" s="18" t="n">
        <v>107.729573391179</v>
      </c>
      <c r="E11" s="18" t="n">
        <v>115.32176428055</v>
      </c>
      <c r="F11" s="18" t="n">
        <v>129.42154736081</v>
      </c>
      <c r="G11" s="18" t="n">
        <v>125.921908893709</v>
      </c>
      <c r="H11" s="18" t="n">
        <v>154.280549530007</v>
      </c>
      <c r="I11" s="18" t="n">
        <v>182.9</v>
      </c>
      <c r="J11" s="18" t="n">
        <v>197.165582067968</v>
      </c>
      <c r="K11" s="19" t="n">
        <v>237.758496023138</v>
      </c>
      <c r="M11" s="33"/>
    </row>
    <row r="12" customFormat="false" ht="15" hidden="false" customHeight="true" outlineLevel="0" collapsed="false">
      <c r="B12" s="17" t="s">
        <v>26</v>
      </c>
      <c r="C12" s="18" t="n">
        <v>26.6071428571429</v>
      </c>
      <c r="D12" s="18" t="n">
        <v>30.7142857142857</v>
      </c>
      <c r="E12" s="18" t="n">
        <v>90</v>
      </c>
      <c r="F12" s="18" t="n">
        <v>84.2857142857143</v>
      </c>
      <c r="G12" s="18" t="n">
        <v>122.678571428571</v>
      </c>
      <c r="H12" s="18" t="n">
        <v>112.857142857143</v>
      </c>
      <c r="I12" s="18" t="n">
        <v>30.0892857142857</v>
      </c>
      <c r="J12" s="18" t="n">
        <v>38.8392857142857</v>
      </c>
      <c r="K12" s="19" t="n">
        <v>16.9642857142857</v>
      </c>
      <c r="M12" s="33"/>
    </row>
    <row r="13" customFormat="false" ht="15" hidden="false" customHeight="true" outlineLevel="0" collapsed="false">
      <c r="B13" s="17" t="s">
        <v>27</v>
      </c>
      <c r="C13" s="19" t="n">
        <v>118.229539489382</v>
      </c>
      <c r="D13" s="19" t="n">
        <v>117.056390678438</v>
      </c>
      <c r="E13" s="19" t="n">
        <v>123.431162013839</v>
      </c>
      <c r="F13" s="19" t="n">
        <v>140.789787640181</v>
      </c>
      <c r="G13" s="19" t="n">
        <v>143.179829794003</v>
      </c>
      <c r="H13" s="19" t="n">
        <v>134.947904239243</v>
      </c>
      <c r="I13" s="19" t="n">
        <v>63.9</v>
      </c>
      <c r="J13" s="18" t="n">
        <v>128.30271216098</v>
      </c>
      <c r="K13" s="19" t="n">
        <v>124.926429650839</v>
      </c>
      <c r="M13" s="33"/>
    </row>
    <row r="14" customFormat="false" ht="15" hidden="false" customHeight="true" outlineLevel="0" collapsed="false">
      <c r="B14" s="17" t="s">
        <v>28</v>
      </c>
      <c r="C14" s="19" t="n">
        <v>87.5862097394879</v>
      </c>
      <c r="D14" s="19" t="n">
        <v>89.4653044141618</v>
      </c>
      <c r="E14" s="19" t="n">
        <v>101.122672561333</v>
      </c>
      <c r="F14" s="19" t="n">
        <v>102.227704285741</v>
      </c>
      <c r="G14" s="19" t="n">
        <v>110.108660280886</v>
      </c>
      <c r="H14" s="19" t="n">
        <v>105.944331580808</v>
      </c>
      <c r="I14" s="19" t="n">
        <v>110.477165846176</v>
      </c>
      <c r="J14" s="18" t="n">
        <v>101.177595579388</v>
      </c>
      <c r="K14" s="19" t="n">
        <v>105.832012190243</v>
      </c>
      <c r="M14" s="33"/>
    </row>
    <row r="15" customFormat="false" ht="15" hidden="false" customHeight="true" outlineLevel="0" collapsed="false">
      <c r="B15" s="17" t="s">
        <v>29</v>
      </c>
      <c r="C15" s="19" t="n">
        <v>125.593873592463</v>
      </c>
      <c r="D15" s="19" t="n">
        <v>158.674459027131</v>
      </c>
      <c r="E15" s="19" t="n">
        <v>158.374688263597</v>
      </c>
      <c r="F15" s="19" t="n">
        <v>177.466811094037</v>
      </c>
      <c r="G15" s="19" t="n">
        <v>158.417512658387</v>
      </c>
      <c r="H15" s="19" t="n">
        <v>158.072398418016</v>
      </c>
      <c r="I15" s="19" t="n">
        <v>123.261203617402</v>
      </c>
      <c r="J15" s="18" t="n">
        <v>102.035418293574</v>
      </c>
      <c r="K15" s="19" t="n">
        <v>105.091064815981</v>
      </c>
      <c r="M15" s="33"/>
    </row>
    <row r="16" customFormat="false" ht="15" hidden="false" customHeight="true" outlineLevel="0" collapsed="false">
      <c r="B16" s="15" t="s">
        <v>30</v>
      </c>
      <c r="C16" s="14" t="n">
        <v>92.8</v>
      </c>
      <c r="D16" s="14" t="n">
        <v>90.4</v>
      </c>
      <c r="E16" s="14" t="n">
        <v>83.9</v>
      </c>
      <c r="F16" s="14" t="n">
        <v>83.7</v>
      </c>
      <c r="G16" s="14" t="n">
        <v>85.1</v>
      </c>
      <c r="H16" s="14" t="n">
        <v>97.1</v>
      </c>
      <c r="I16" s="14" t="n">
        <v>89.8</v>
      </c>
      <c r="J16" s="14" t="n">
        <v>89.8</v>
      </c>
      <c r="K16" s="14" t="n">
        <v>89.6</v>
      </c>
      <c r="M16" s="32"/>
    </row>
    <row r="17" customFormat="false" ht="15" hidden="false" customHeight="true" outlineLevel="0" collapsed="false">
      <c r="B17" s="17" t="s">
        <v>31</v>
      </c>
      <c r="C17" s="18" t="n">
        <v>140.667390774186</v>
      </c>
      <c r="D17" s="18" t="n">
        <v>158.729964903565</v>
      </c>
      <c r="E17" s="18" t="n">
        <v>170.763147113277</v>
      </c>
      <c r="F17" s="18" t="n">
        <v>164.065129435664</v>
      </c>
      <c r="G17" s="18" t="n">
        <v>170.677253298985</v>
      </c>
      <c r="H17" s="18" t="n">
        <v>160.435179136823</v>
      </c>
      <c r="I17" s="18" t="n">
        <v>173.1</v>
      </c>
      <c r="J17" s="18" t="n">
        <v>162.7</v>
      </c>
      <c r="K17" s="19" t="n">
        <v>154.551001880575</v>
      </c>
      <c r="M17" s="33"/>
    </row>
    <row r="18" customFormat="false" ht="15" hidden="false" customHeight="true" outlineLevel="0" collapsed="false">
      <c r="B18" s="17" t="s">
        <v>32</v>
      </c>
      <c r="C18" s="19" t="n">
        <v>77.2393469507993</v>
      </c>
      <c r="D18" s="19" t="n">
        <v>65.6971834056415</v>
      </c>
      <c r="E18" s="19" t="n">
        <v>60.9302642556358</v>
      </c>
      <c r="F18" s="19" t="n">
        <v>54.4049017894404</v>
      </c>
      <c r="G18" s="19" t="n">
        <v>52.9105931984484</v>
      </c>
      <c r="H18" s="19" t="n">
        <v>50.8260942685073</v>
      </c>
      <c r="I18" s="19" t="n">
        <v>14.2</v>
      </c>
      <c r="J18" s="18" t="n">
        <v>18.8</v>
      </c>
      <c r="K18" s="19" t="n">
        <v>15.9412579613225</v>
      </c>
      <c r="M18" s="33"/>
    </row>
    <row r="19" customFormat="false" ht="15" hidden="false" customHeight="true" outlineLevel="0" collapsed="false">
      <c r="B19" s="17" t="s">
        <v>33</v>
      </c>
      <c r="C19" s="18" t="n">
        <v>75.7744570232377</v>
      </c>
      <c r="D19" s="18" t="n">
        <v>72.5095659173877</v>
      </c>
      <c r="E19" s="18" t="n">
        <v>62.7552302762823</v>
      </c>
      <c r="F19" s="18" t="n">
        <v>53.1802610788</v>
      </c>
      <c r="G19" s="18" t="n">
        <v>46.8153448387987</v>
      </c>
      <c r="H19" s="18" t="n">
        <v>42.9779047960531</v>
      </c>
      <c r="I19" s="18" t="n">
        <v>41.1895132587042</v>
      </c>
      <c r="J19" s="19" t="n">
        <v>39.2</v>
      </c>
      <c r="K19" s="19" t="n">
        <v>34.5</v>
      </c>
      <c r="M19" s="33"/>
    </row>
    <row r="20" customFormat="false" ht="15" hidden="false" customHeight="true" outlineLevel="0" collapsed="false">
      <c r="B20" s="20" t="s">
        <v>41</v>
      </c>
      <c r="C20" s="21" t="n">
        <v>119.175035236082</v>
      </c>
      <c r="D20" s="21" t="n">
        <v>114.175916138125</v>
      </c>
      <c r="E20" s="21" t="n">
        <v>114.946705426357</v>
      </c>
      <c r="F20" s="21" t="n">
        <v>142.518939393939</v>
      </c>
      <c r="G20" s="21" t="n">
        <v>156.139887244538</v>
      </c>
      <c r="H20" s="21" t="n">
        <v>266.979386892178</v>
      </c>
      <c r="I20" s="21" t="n">
        <v>312.466966173362</v>
      </c>
      <c r="J20" s="26" t="n">
        <v>332.9</v>
      </c>
      <c r="K20" s="26" t="n">
        <v>395.7</v>
      </c>
      <c r="M20" s="33"/>
    </row>
    <row r="21" customFormat="false" ht="15" hidden="false" customHeight="true" outlineLevel="0" collapsed="false">
      <c r="B21" s="30" t="s">
        <v>42</v>
      </c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true" outlineLevel="0" collapsed="false">
      <c r="B22" s="5" t="s">
        <v>43</v>
      </c>
      <c r="C22" s="27"/>
      <c r="D22" s="27"/>
      <c r="E22" s="27"/>
      <c r="F22" s="27"/>
      <c r="G22" s="27"/>
      <c r="H22" s="27"/>
      <c r="I22" s="27"/>
      <c r="J22" s="27"/>
      <c r="K22" s="27"/>
    </row>
    <row r="24" customFormat="false" ht="11.1" hidden="false" customHeight="true" outlineLevel="0" collapsed="false">
      <c r="B24" s="34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1.1" hidden="false" customHeight="true" outlineLevel="0" collapsed="false">
      <c r="B25" s="34"/>
      <c r="C25" s="27"/>
      <c r="D25" s="27"/>
      <c r="E25" s="27"/>
      <c r="F25" s="27"/>
      <c r="G25" s="27"/>
      <c r="H25" s="27"/>
      <c r="I25" s="27"/>
      <c r="J25" s="27"/>
      <c r="K25" s="27"/>
    </row>
    <row r="27" customFormat="false" ht="11.1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1.1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1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1.1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1.1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1.1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1.1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1" hidden="false" customHeight="true" outlineLevel="0" collapsed="false"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1.1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1.1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  <c r="K36" s="27"/>
    </row>
    <row r="41" customFormat="false" ht="11.1" hidden="false" customHeight="true" outlineLevel="0" collapsed="false">
      <c r="C41" s="27"/>
      <c r="D41" s="27"/>
      <c r="E41" s="27"/>
      <c r="F41" s="27"/>
      <c r="G41" s="27"/>
    </row>
    <row r="42" customFormat="false" ht="11.1" hidden="false" customHeight="true" outlineLevel="0" collapsed="false">
      <c r="C42" s="27"/>
      <c r="D42" s="27"/>
      <c r="E42" s="27"/>
      <c r="F42" s="27"/>
      <c r="G42" s="27"/>
    </row>
    <row r="43" customFormat="false" ht="11.1" hidden="false" customHeight="true" outlineLevel="0" collapsed="false">
      <c r="C43" s="27"/>
      <c r="D43" s="27"/>
      <c r="E43" s="27"/>
      <c r="F43" s="27"/>
      <c r="G43" s="27"/>
    </row>
    <row r="44" customFormat="false" ht="11.1" hidden="false" customHeight="true" outlineLevel="0" collapsed="false">
      <c r="C44" s="27"/>
      <c r="D44" s="27"/>
      <c r="E44" s="27"/>
      <c r="F44" s="27"/>
      <c r="G44" s="27"/>
    </row>
    <row r="45" customFormat="false" ht="11.1" hidden="false" customHeight="true" outlineLevel="0" collapsed="false">
      <c r="C45" s="27"/>
      <c r="D45" s="27"/>
      <c r="E45" s="27"/>
      <c r="F45" s="27"/>
      <c r="G45" s="27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74"/>
    <col collapsed="false" customWidth="true" hidden="false" outlineLevel="0" max="10" min="3" style="5" width="11.43"/>
    <col collapsed="false" customWidth="false" hidden="false" outlineLevel="0" max="12" min="11" style="5" width="12.81"/>
    <col collapsed="false" customWidth="true" hidden="false" outlineLevel="0" max="16" min="13" style="5" width="8.69"/>
    <col collapsed="false" customWidth="true" hidden="false" outlineLevel="0" max="17" min="17" style="5" width="6.85"/>
    <col collapsed="false" customWidth="true" hidden="false" outlineLevel="0" max="21" min="18" style="5" width="8.69"/>
    <col collapsed="false" customWidth="false" hidden="false" outlineLevel="0" max="257" min="22" style="5" width="12.81"/>
  </cols>
  <sheetData>
    <row r="2" customFormat="false" ht="14.1" hidden="false" customHeight="true" outlineLevel="0" collapsed="false">
      <c r="B2" s="6" t="s">
        <v>44</v>
      </c>
      <c r="C2" s="6"/>
      <c r="D2" s="6"/>
      <c r="E2" s="6"/>
      <c r="F2" s="6"/>
      <c r="G2" s="6"/>
      <c r="H2" s="6"/>
      <c r="I2" s="6"/>
      <c r="J2" s="6"/>
      <c r="L2" s="35"/>
      <c r="M2" s="35"/>
      <c r="N2" s="11"/>
      <c r="R2" s="35"/>
      <c r="S2" s="11"/>
    </row>
    <row r="3" customFormat="false" ht="14.1" hidden="false" customHeight="true" outlineLevel="0" collapsed="false">
      <c r="B3" s="8"/>
    </row>
    <row r="4" customFormat="false" ht="14.1" hidden="false" customHeight="true" outlineLevel="0" collapsed="false">
      <c r="B4" s="36" t="s">
        <v>19</v>
      </c>
      <c r="C4" s="10" t="n">
        <v>1960</v>
      </c>
      <c r="D4" s="10" t="n">
        <v>1961</v>
      </c>
      <c r="E4" s="10" t="n">
        <v>1962</v>
      </c>
      <c r="F4" s="10" t="n">
        <v>1963</v>
      </c>
      <c r="G4" s="10" t="n">
        <v>1964</v>
      </c>
      <c r="H4" s="10" t="n">
        <v>1965</v>
      </c>
      <c r="I4" s="10" t="n">
        <v>1966</v>
      </c>
      <c r="J4" s="10" t="n">
        <v>1967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4.1" hidden="false" customHeight="true" outlineLevel="0" collapsed="false">
      <c r="B5" s="13" t="s">
        <v>45</v>
      </c>
      <c r="C5" s="19" t="n">
        <v>531.9</v>
      </c>
      <c r="D5" s="19" t="n">
        <v>545.9</v>
      </c>
      <c r="E5" s="19" t="n">
        <v>585.7</v>
      </c>
      <c r="F5" s="19" t="n">
        <v>601.1</v>
      </c>
      <c r="G5" s="19" t="n">
        <v>622.3</v>
      </c>
      <c r="H5" s="19" t="n">
        <v>584.5</v>
      </c>
      <c r="I5" s="19" t="n">
        <v>625.4</v>
      </c>
      <c r="J5" s="19" t="n">
        <v>660.2</v>
      </c>
      <c r="K5" s="15"/>
      <c r="L5" s="15"/>
    </row>
    <row r="6" customFormat="false" ht="14.1" hidden="false" customHeight="true" outlineLevel="0" collapsed="false">
      <c r="B6" s="5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4.1" hidden="false" customHeight="true" outlineLevel="0" collapsed="false">
      <c r="B7" s="37" t="s">
        <v>47</v>
      </c>
      <c r="C7" s="18" t="n">
        <v>225.6</v>
      </c>
      <c r="D7" s="18" t="n">
        <v>225.4</v>
      </c>
      <c r="E7" s="18" t="n">
        <v>263</v>
      </c>
      <c r="F7" s="18" t="n">
        <v>259</v>
      </c>
      <c r="G7" s="18" t="n">
        <v>277.9</v>
      </c>
      <c r="H7" s="18" t="n">
        <v>288.7</v>
      </c>
      <c r="I7" s="18" t="n">
        <v>356.6</v>
      </c>
      <c r="J7" s="18" t="n">
        <v>353.4</v>
      </c>
      <c r="K7" s="15"/>
    </row>
    <row r="8" customFormat="false" ht="14.1" hidden="false" customHeight="true" outlineLevel="0" collapsed="false">
      <c r="B8" s="37" t="s">
        <v>48</v>
      </c>
      <c r="C8" s="18" t="n">
        <v>279.1</v>
      </c>
      <c r="D8" s="18" t="n">
        <v>297.6</v>
      </c>
      <c r="E8" s="18" t="n">
        <v>294.6</v>
      </c>
      <c r="F8" s="18" t="n">
        <v>298</v>
      </c>
      <c r="G8" s="18" t="n">
        <v>309.4</v>
      </c>
      <c r="H8" s="18" t="n">
        <v>268</v>
      </c>
      <c r="I8" s="18" t="n">
        <v>238</v>
      </c>
      <c r="J8" s="18" t="n">
        <v>277</v>
      </c>
      <c r="K8" s="15"/>
    </row>
    <row r="9" customFormat="false" ht="14.1" hidden="false" customHeight="true" outlineLevel="0" collapsed="false">
      <c r="B9" s="37" t="s">
        <v>49</v>
      </c>
      <c r="C9" s="18" t="n">
        <v>27.2</v>
      </c>
      <c r="D9" s="18" t="n">
        <v>22.9</v>
      </c>
      <c r="E9" s="18" t="n">
        <v>28.1</v>
      </c>
      <c r="F9" s="18" t="n">
        <v>44.1</v>
      </c>
      <c r="G9" s="18" t="n">
        <v>35</v>
      </c>
      <c r="H9" s="18" t="n">
        <v>27.8</v>
      </c>
      <c r="I9" s="18" t="n">
        <v>30.8</v>
      </c>
      <c r="J9" s="18" t="n">
        <v>29.8</v>
      </c>
      <c r="K9" s="15"/>
    </row>
    <row r="10" customFormat="false" ht="14.1" hidden="false" customHeight="true" outlineLevel="0" collapsed="false">
      <c r="B10" s="15" t="s">
        <v>25</v>
      </c>
      <c r="C10" s="19" t="n">
        <v>2040</v>
      </c>
      <c r="D10" s="19" t="n">
        <v>1882</v>
      </c>
      <c r="E10" s="19" t="n">
        <v>2415</v>
      </c>
      <c r="F10" s="19" t="n">
        <v>3075</v>
      </c>
      <c r="G10" s="19" t="n">
        <v>3929</v>
      </c>
      <c r="H10" s="19" t="n">
        <v>3837</v>
      </c>
      <c r="I10" s="19" t="n">
        <v>4730</v>
      </c>
      <c r="J10" s="19" t="n">
        <v>4877</v>
      </c>
      <c r="K10" s="15"/>
      <c r="L10" s="15"/>
    </row>
    <row r="11" customFormat="false" ht="14.1" hidden="false" customHeight="true" outlineLevel="0" collapsed="false">
      <c r="B11" s="27" t="s">
        <v>50</v>
      </c>
      <c r="C11" s="18"/>
      <c r="D11" s="18"/>
      <c r="E11" s="18"/>
      <c r="F11" s="18"/>
      <c r="G11" s="18"/>
      <c r="H11" s="18"/>
      <c r="I11" s="18"/>
      <c r="J11" s="18"/>
    </row>
    <row r="12" customFormat="false" ht="14.1" hidden="false" customHeight="true" outlineLevel="0" collapsed="false">
      <c r="B12" s="15" t="s">
        <v>28</v>
      </c>
      <c r="C12" s="18" t="n">
        <v>3804.3</v>
      </c>
      <c r="D12" s="18" t="n">
        <f aca="false">4405104.872/1000</f>
        <v>4405.104872</v>
      </c>
      <c r="E12" s="18" t="n">
        <f aca="false">5153822/1000</f>
        <v>5153.822</v>
      </c>
      <c r="F12" s="18" t="n">
        <v>5480.839</v>
      </c>
      <c r="G12" s="18" t="n">
        <f aca="false">6341963/1000</f>
        <v>6341.963</v>
      </c>
      <c r="H12" s="18" t="n">
        <f aca="false">7762960/1000</f>
        <v>7762.96</v>
      </c>
      <c r="I12" s="18" t="n">
        <f aca="false">7790723/1000</f>
        <v>7790.723</v>
      </c>
      <c r="J12" s="18" t="n">
        <v>6853.192</v>
      </c>
      <c r="K12" s="15"/>
      <c r="L12" s="15"/>
    </row>
    <row r="13" customFormat="false" ht="14.1" hidden="false" customHeight="true" outlineLevel="0" collapsed="false">
      <c r="B13" s="5" t="s">
        <v>51</v>
      </c>
      <c r="C13" s="18"/>
      <c r="D13" s="18"/>
      <c r="E13" s="18"/>
      <c r="F13" s="18"/>
      <c r="G13" s="18"/>
      <c r="H13" s="18"/>
      <c r="I13" s="18"/>
      <c r="J13" s="18"/>
    </row>
    <row r="14" customFormat="false" ht="14.1" hidden="false" customHeight="true" outlineLevel="0" collapsed="false">
      <c r="B14" s="15" t="s">
        <v>29</v>
      </c>
      <c r="C14" s="19" t="s">
        <v>52</v>
      </c>
      <c r="D14" s="18" t="n">
        <v>14.490507</v>
      </c>
      <c r="E14" s="18" t="n">
        <v>19.638543</v>
      </c>
      <c r="F14" s="18" t="n">
        <v>20.573872</v>
      </c>
      <c r="G14" s="18" t="n">
        <v>9.185206</v>
      </c>
      <c r="H14" s="18" t="n">
        <v>7.758</v>
      </c>
      <c r="I14" s="18" t="n">
        <v>8.14</v>
      </c>
      <c r="J14" s="18" t="n">
        <v>6.578</v>
      </c>
      <c r="K14" s="15"/>
      <c r="L14" s="15"/>
    </row>
    <row r="15" customFormat="false" ht="14.1" hidden="false" customHeight="true" outlineLevel="0" collapsed="false">
      <c r="B15" s="5" t="s">
        <v>51</v>
      </c>
      <c r="C15" s="18"/>
      <c r="D15" s="18"/>
      <c r="E15" s="18"/>
      <c r="F15" s="18"/>
      <c r="G15" s="18"/>
      <c r="H15" s="18"/>
      <c r="I15" s="18"/>
      <c r="J15" s="18"/>
    </row>
    <row r="16" customFormat="false" ht="14.1" hidden="false" customHeight="true" outlineLevel="0" collapsed="false">
      <c r="B16" s="15" t="s">
        <v>34</v>
      </c>
      <c r="C16" s="19" t="n">
        <v>930.305</v>
      </c>
      <c r="D16" s="19" t="n">
        <v>1110.059</v>
      </c>
      <c r="E16" s="19" t="n">
        <v>1102.542</v>
      </c>
      <c r="F16" s="19" t="n">
        <v>1135.872</v>
      </c>
      <c r="G16" s="19" t="n">
        <v>1172.911</v>
      </c>
      <c r="H16" s="19" t="n">
        <v>1157.991</v>
      </c>
      <c r="I16" s="19" t="n">
        <v>1061.607</v>
      </c>
      <c r="J16" s="19" t="n">
        <v>869.385</v>
      </c>
      <c r="K16" s="15"/>
      <c r="L16" s="15"/>
    </row>
    <row r="17" customFormat="false" ht="14.1" hidden="false" customHeight="true" outlineLevel="0" collapsed="false">
      <c r="B17" s="5" t="s">
        <v>53</v>
      </c>
      <c r="C17" s="19"/>
      <c r="D17" s="19"/>
      <c r="E17" s="19"/>
      <c r="F17" s="19"/>
      <c r="G17" s="19"/>
      <c r="H17" s="19"/>
      <c r="I17" s="19"/>
      <c r="J17" s="19"/>
    </row>
    <row r="18" customFormat="false" ht="14.1" hidden="false" customHeight="true" outlineLevel="0" collapsed="false">
      <c r="B18" s="15" t="s">
        <v>35</v>
      </c>
      <c r="C18" s="18" t="n">
        <v>1853.381</v>
      </c>
      <c r="D18" s="18" t="n">
        <v>2451.613</v>
      </c>
      <c r="E18" s="18" t="n">
        <v>2189.393</v>
      </c>
      <c r="F18" s="18" t="n">
        <v>2157.79</v>
      </c>
      <c r="G18" s="18" t="n">
        <v>2160.581</v>
      </c>
      <c r="H18" s="18" t="n">
        <v>2280.515</v>
      </c>
      <c r="I18" s="18" t="n">
        <v>2930.78</v>
      </c>
      <c r="J18" s="18" t="n">
        <v>2217.269</v>
      </c>
      <c r="K18" s="15"/>
      <c r="L18" s="15"/>
    </row>
    <row r="19" customFormat="false" ht="14.1" hidden="false" customHeight="true" outlineLevel="0" collapsed="false">
      <c r="B19" s="5" t="s">
        <v>54</v>
      </c>
      <c r="C19" s="18"/>
      <c r="D19" s="18"/>
      <c r="E19" s="18"/>
      <c r="F19" s="18"/>
      <c r="G19" s="18"/>
      <c r="H19" s="18"/>
      <c r="I19" s="18"/>
      <c r="J19" s="18"/>
    </row>
    <row r="20" customFormat="false" ht="14.1" hidden="false" customHeight="true" outlineLevel="0" collapsed="false">
      <c r="B20" s="15" t="s">
        <v>55</v>
      </c>
      <c r="C20" s="19" t="n">
        <v>8.536</v>
      </c>
      <c r="D20" s="19" t="n">
        <v>4.629</v>
      </c>
      <c r="E20" s="19" t="n">
        <v>12.986</v>
      </c>
      <c r="F20" s="19" t="n">
        <f aca="false">27.389</f>
        <v>27.389</v>
      </c>
      <c r="G20" s="19" t="n">
        <v>30.685</v>
      </c>
      <c r="H20" s="19" t="n">
        <v>41.488</v>
      </c>
      <c r="I20" s="19" t="n">
        <v>35.135</v>
      </c>
      <c r="J20" s="19" t="n">
        <f aca="false">17.747+11.979</f>
        <v>29.726</v>
      </c>
      <c r="K20" s="15"/>
      <c r="L20" s="15"/>
    </row>
    <row r="21" customFormat="false" ht="14.1" hidden="false" customHeight="true" outlineLevel="0" collapsed="false">
      <c r="B21" s="5" t="s">
        <v>56</v>
      </c>
      <c r="C21" s="38"/>
      <c r="D21" s="38"/>
      <c r="E21" s="38"/>
      <c r="F21" s="39"/>
      <c r="G21" s="19"/>
      <c r="H21" s="19"/>
      <c r="I21" s="19"/>
      <c r="J21" s="19"/>
    </row>
    <row r="22" customFormat="false" ht="14.1" hidden="false" customHeight="true" outlineLevel="0" collapsed="false">
      <c r="B22" s="13" t="s">
        <v>57</v>
      </c>
      <c r="C22" s="18" t="n">
        <v>1462.662</v>
      </c>
      <c r="D22" s="18" t="n">
        <v>1493.191</v>
      </c>
      <c r="E22" s="18" t="n">
        <v>1839.625</v>
      </c>
      <c r="F22" s="18" t="n">
        <v>1846.412</v>
      </c>
      <c r="G22" s="18" t="n">
        <v>1923.034</v>
      </c>
      <c r="H22" s="18" t="n">
        <v>1784.118</v>
      </c>
      <c r="I22" s="18" t="n">
        <v>2238.305</v>
      </c>
      <c r="J22" s="18" t="n">
        <v>1920.374</v>
      </c>
      <c r="K22" s="15"/>
      <c r="L22" s="15"/>
    </row>
    <row r="23" customFormat="false" ht="14.1" hidden="false" customHeight="true" outlineLevel="0" collapsed="false">
      <c r="B23" s="5" t="s">
        <v>56</v>
      </c>
      <c r="C23" s="18"/>
      <c r="D23" s="18"/>
      <c r="E23" s="18"/>
      <c r="F23" s="18"/>
      <c r="G23" s="18"/>
      <c r="H23" s="18"/>
      <c r="I23" s="18"/>
      <c r="J23" s="18"/>
    </row>
    <row r="24" customFormat="false" ht="14.1" hidden="false" customHeight="true" outlineLevel="0" collapsed="false">
      <c r="B24" s="13" t="s">
        <v>26</v>
      </c>
      <c r="C24" s="18" t="n">
        <v>2444</v>
      </c>
      <c r="D24" s="18" t="n">
        <v>2043</v>
      </c>
      <c r="E24" s="18" t="n">
        <v>1454</v>
      </c>
      <c r="F24" s="18" t="n">
        <v>1088</v>
      </c>
      <c r="G24" s="18" t="n">
        <v>1116</v>
      </c>
      <c r="H24" s="18" t="n">
        <f aca="false">665+45</f>
        <v>710</v>
      </c>
      <c r="I24" s="18" t="n">
        <f aca="false">801+26</f>
        <v>827</v>
      </c>
      <c r="J24" s="18" t="n">
        <f aca="false">389+15</f>
        <v>404</v>
      </c>
      <c r="K24" s="15"/>
      <c r="L24" s="15"/>
    </row>
    <row r="25" customFormat="false" ht="14.1" hidden="false" customHeight="true" outlineLevel="0" collapsed="false">
      <c r="B25" s="27" t="s">
        <v>50</v>
      </c>
      <c r="D25" s="16"/>
      <c r="E25" s="16"/>
      <c r="F25" s="16"/>
      <c r="G25" s="16"/>
      <c r="H25" s="16"/>
      <c r="I25" s="16"/>
      <c r="J25" s="16"/>
    </row>
    <row r="26" customFormat="false" ht="14.1" hidden="false" customHeight="true" outlineLevel="0" collapsed="false">
      <c r="B26" s="13" t="s">
        <v>27</v>
      </c>
      <c r="C26" s="18" t="n">
        <v>1051</v>
      </c>
      <c r="D26" s="18" t="n">
        <v>162</v>
      </c>
      <c r="E26" s="18" t="n">
        <v>496</v>
      </c>
      <c r="F26" s="18" t="n">
        <v>505</v>
      </c>
      <c r="G26" s="18" t="n">
        <v>1005</v>
      </c>
      <c r="H26" s="18" t="n">
        <v>1254</v>
      </c>
      <c r="I26" s="18" t="n">
        <v>1306</v>
      </c>
      <c r="J26" s="18" t="n">
        <v>1123</v>
      </c>
      <c r="K26" s="15"/>
      <c r="L26" s="15"/>
    </row>
    <row r="27" customFormat="false" ht="14.1" hidden="false" customHeight="true" outlineLevel="0" collapsed="false">
      <c r="B27" s="27" t="s">
        <v>50</v>
      </c>
      <c r="C27" s="18"/>
      <c r="D27" s="18"/>
      <c r="E27" s="16"/>
      <c r="F27" s="18"/>
      <c r="G27" s="18"/>
      <c r="H27" s="18"/>
      <c r="I27" s="18"/>
      <c r="J27" s="18"/>
    </row>
    <row r="28" customFormat="false" ht="14.1" hidden="false" customHeight="true" outlineLevel="0" collapsed="false">
      <c r="B28" s="13" t="s">
        <v>23</v>
      </c>
      <c r="C28" s="18" t="n">
        <v>1690.5</v>
      </c>
      <c r="D28" s="18" t="n">
        <v>1757</v>
      </c>
      <c r="E28" s="18" t="n">
        <v>2002</v>
      </c>
      <c r="F28" s="18" t="n">
        <v>2404</v>
      </c>
      <c r="G28" s="18" t="n">
        <v>2021</v>
      </c>
      <c r="H28" s="18" t="n">
        <v>1831.9</v>
      </c>
      <c r="I28" s="18" t="n">
        <v>2165.6</v>
      </c>
      <c r="J28" s="18" t="n">
        <v>1808.2</v>
      </c>
      <c r="K28" s="15"/>
      <c r="L28" s="15"/>
    </row>
    <row r="29" customFormat="false" ht="14.1" hidden="false" customHeight="true" outlineLevel="0" collapsed="false">
      <c r="B29" s="27" t="s">
        <v>58</v>
      </c>
      <c r="C29" s="18"/>
      <c r="D29" s="18"/>
      <c r="E29" s="16"/>
      <c r="F29" s="18"/>
      <c r="G29" s="18"/>
      <c r="H29" s="18"/>
      <c r="I29" s="18"/>
      <c r="J29" s="18"/>
    </row>
    <row r="30" customFormat="false" ht="14.1" hidden="false" customHeight="true" outlineLevel="0" collapsed="false">
      <c r="B30" s="13" t="s">
        <v>24</v>
      </c>
      <c r="C30" s="40" t="n">
        <v>52.226</v>
      </c>
      <c r="D30" s="40" t="n">
        <v>67.083</v>
      </c>
      <c r="E30" s="40" t="n">
        <v>70.778</v>
      </c>
      <c r="F30" s="40" t="n">
        <v>86.105</v>
      </c>
      <c r="G30" s="40" t="n">
        <v>96.315</v>
      </c>
      <c r="H30" s="40" t="n">
        <f aca="false">92447.9/1000</f>
        <v>92.4479</v>
      </c>
      <c r="I30" s="40" t="n">
        <f aca="false">99459.8/1000</f>
        <v>99.4598</v>
      </c>
      <c r="J30" s="40" t="n">
        <f aca="false">98157.7/1000</f>
        <v>98.1577</v>
      </c>
      <c r="K30" s="15"/>
      <c r="L30" s="15"/>
    </row>
    <row r="31" customFormat="false" ht="14.1" hidden="false" customHeight="true" outlineLevel="0" collapsed="false">
      <c r="B31" s="41" t="s">
        <v>50</v>
      </c>
      <c r="C31" s="42"/>
      <c r="D31" s="42"/>
      <c r="E31" s="42"/>
      <c r="F31" s="42"/>
      <c r="G31" s="42"/>
      <c r="H31" s="42"/>
      <c r="I31" s="42"/>
      <c r="J31" s="42"/>
    </row>
    <row r="32" customFormat="false" ht="14.1" hidden="false" customHeight="true" outlineLevel="0" collapsed="false">
      <c r="B32" s="5" t="s">
        <v>59</v>
      </c>
      <c r="C32" s="27"/>
      <c r="D32" s="27"/>
      <c r="E32" s="27"/>
      <c r="F32" s="27"/>
      <c r="G32" s="27"/>
      <c r="H32" s="27"/>
      <c r="I32" s="27"/>
      <c r="J32" s="27"/>
    </row>
    <row r="33" customFormat="false" ht="14.1" hidden="false" customHeight="true" outlineLevel="0" collapsed="false">
      <c r="B33" s="5" t="s">
        <v>60</v>
      </c>
      <c r="C33" s="27"/>
      <c r="D33" s="27"/>
      <c r="E33" s="27"/>
      <c r="F33" s="27"/>
      <c r="G33" s="27"/>
      <c r="H33" s="27"/>
      <c r="I33" s="27"/>
      <c r="J33" s="27"/>
    </row>
    <row r="34" customFormat="false" ht="14.1" hidden="false" customHeight="true" outlineLevel="0" collapsed="false">
      <c r="B34" s="5" t="s">
        <v>61</v>
      </c>
    </row>
    <row r="35" customFormat="false" ht="14.1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</row>
    <row r="36" customFormat="false" ht="14.1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</row>
    <row r="38" customFormat="false" ht="14.1" hidden="false" customHeight="true" outlineLevel="0" collapsed="false">
      <c r="C38" s="27"/>
      <c r="D38" s="27"/>
      <c r="E38" s="27"/>
      <c r="F38" s="27"/>
      <c r="G38" s="27"/>
      <c r="H38" s="27"/>
      <c r="I38" s="27"/>
      <c r="J38" s="27"/>
    </row>
    <row r="39" customFormat="false" ht="14.1" hidden="false" customHeight="true" outlineLevel="0" collapsed="false">
      <c r="C39" s="27"/>
      <c r="D39" s="27"/>
      <c r="E39" s="27"/>
      <c r="F39" s="27"/>
      <c r="G39" s="27"/>
      <c r="H39" s="27"/>
      <c r="I39" s="27"/>
      <c r="J39" s="27"/>
    </row>
    <row r="40" customFormat="false" ht="14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</row>
    <row r="41" customFormat="false" ht="14.1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</row>
    <row r="42" customFormat="false" ht="14.1" hidden="false" customHeight="true" outlineLevel="0" collapsed="false">
      <c r="C42" s="27"/>
      <c r="D42" s="27"/>
      <c r="E42" s="27"/>
      <c r="F42" s="27"/>
      <c r="G42" s="27"/>
      <c r="H42" s="27"/>
      <c r="I42" s="27"/>
      <c r="J42" s="27"/>
    </row>
    <row r="43" customFormat="false" ht="14.1" hidden="false" customHeight="true" outlineLevel="0" collapsed="false">
      <c r="C43" s="27"/>
      <c r="D43" s="27"/>
      <c r="E43" s="27"/>
      <c r="F43" s="27"/>
      <c r="G43" s="27"/>
      <c r="H43" s="27"/>
      <c r="I43" s="27"/>
      <c r="J43" s="27"/>
    </row>
    <row r="44" customFormat="false" ht="14.1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</row>
    <row r="45" customFormat="false" ht="14.1" hidden="false" customHeight="true" outlineLevel="0" collapsed="false">
      <c r="C45" s="27"/>
      <c r="D45" s="27"/>
      <c r="E45" s="27"/>
      <c r="F45" s="27"/>
      <c r="G45" s="27"/>
      <c r="H45" s="27"/>
      <c r="I45" s="27"/>
      <c r="J45" s="27"/>
    </row>
    <row r="46" customFormat="false" ht="14.1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</row>
    <row r="47" customFormat="false" ht="14.1" hidden="false" customHeight="true" outlineLevel="0" collapsed="false">
      <c r="C47" s="27"/>
      <c r="D47" s="27"/>
      <c r="E47" s="27"/>
      <c r="F47" s="27"/>
      <c r="G47" s="27"/>
      <c r="H47" s="27"/>
      <c r="I47" s="27"/>
      <c r="J47" s="27"/>
    </row>
    <row r="52" customFormat="false" ht="14.1" hidden="false" customHeight="true" outlineLevel="0" collapsed="false">
      <c r="C52" s="27"/>
      <c r="D52" s="27"/>
      <c r="E52" s="27"/>
      <c r="F52" s="27"/>
      <c r="G52" s="27"/>
      <c r="I52" s="27"/>
      <c r="J52" s="27"/>
    </row>
    <row r="53" customFormat="false" ht="14.1" hidden="false" customHeight="true" outlineLevel="0" collapsed="false">
      <c r="C53" s="27"/>
      <c r="D53" s="27"/>
      <c r="E53" s="27"/>
      <c r="F53" s="27"/>
      <c r="G53" s="27"/>
      <c r="I53" s="27"/>
      <c r="J53" s="27"/>
    </row>
    <row r="54" customFormat="false" ht="14.1" hidden="false" customHeight="true" outlineLevel="0" collapsed="false">
      <c r="C54" s="27"/>
      <c r="D54" s="27"/>
      <c r="E54" s="27"/>
      <c r="F54" s="27"/>
      <c r="G54" s="27"/>
      <c r="I54" s="27"/>
      <c r="J54" s="27"/>
    </row>
    <row r="55" customFormat="false" ht="14.1" hidden="false" customHeight="true" outlineLevel="0" collapsed="false">
      <c r="C55" s="27"/>
      <c r="D55" s="27"/>
      <c r="E55" s="27"/>
      <c r="F55" s="27"/>
      <c r="G55" s="27"/>
      <c r="I55" s="27"/>
      <c r="J55" s="27"/>
    </row>
    <row r="56" customFormat="false" ht="14.1" hidden="false" customHeight="true" outlineLevel="0" collapsed="false">
      <c r="C56" s="27"/>
      <c r="D56" s="27"/>
      <c r="E56" s="27"/>
      <c r="F56" s="27"/>
      <c r="G56" s="27"/>
      <c r="I56" s="27"/>
      <c r="J56" s="27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74"/>
    <col collapsed="false" customWidth="true" hidden="false" outlineLevel="0" max="7" min="3" style="43" width="11.43"/>
    <col collapsed="false" customWidth="true" hidden="false" outlineLevel="0" max="8" min="8" style="5" width="11.43"/>
    <col collapsed="false" customWidth="true" hidden="false" outlineLevel="0" max="10" min="9" style="43" width="11.43"/>
    <col collapsed="false" customWidth="false" hidden="false" outlineLevel="0" max="257" min="11" style="5" width="12.81"/>
  </cols>
  <sheetData>
    <row r="2" customFormat="false" ht="12" hidden="false" customHeight="true" outlineLevel="0" collapsed="false">
      <c r="B2" s="6" t="s">
        <v>44</v>
      </c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44" t="s">
        <v>36</v>
      </c>
      <c r="C3" s="5"/>
      <c r="D3" s="5"/>
      <c r="E3" s="5"/>
      <c r="F3" s="5"/>
      <c r="G3" s="5"/>
      <c r="I3" s="5"/>
      <c r="J3" s="5"/>
    </row>
    <row r="4" customFormat="false" ht="12" hidden="false" customHeight="true" outlineLevel="0" collapsed="false">
      <c r="B4" s="36" t="s">
        <v>19</v>
      </c>
      <c r="C4" s="10" t="n">
        <v>1968</v>
      </c>
      <c r="D4" s="10" t="n">
        <v>1969</v>
      </c>
      <c r="E4" s="10" t="n">
        <v>1970</v>
      </c>
      <c r="F4" s="10" t="n">
        <v>1971</v>
      </c>
      <c r="G4" s="10" t="n">
        <v>1972</v>
      </c>
      <c r="H4" s="10" t="n">
        <v>1973</v>
      </c>
      <c r="I4" s="10" t="n">
        <v>1974</v>
      </c>
      <c r="J4" s="10" t="n">
        <v>1975</v>
      </c>
    </row>
    <row r="5" customFormat="false" ht="12" hidden="false" customHeight="true" outlineLevel="0" collapsed="false">
      <c r="B5" s="13" t="s">
        <v>45</v>
      </c>
      <c r="C5" s="19" t="n">
        <v>657</v>
      </c>
      <c r="D5" s="19" t="n">
        <v>688.1</v>
      </c>
      <c r="E5" s="19" t="n">
        <v>691.6</v>
      </c>
      <c r="F5" s="19" t="n">
        <v>708.3</v>
      </c>
      <c r="G5" s="19" t="n">
        <v>716.8</v>
      </c>
      <c r="H5" s="19" t="n">
        <v>735.4</v>
      </c>
      <c r="I5" s="19" t="n">
        <v>902.1</v>
      </c>
      <c r="J5" s="19" t="n">
        <v>828.3</v>
      </c>
      <c r="L5" s="13"/>
    </row>
    <row r="6" customFormat="false" ht="12" hidden="false" customHeight="true" outlineLevel="0" collapsed="false">
      <c r="B6" s="5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2" hidden="false" customHeight="true" outlineLevel="0" collapsed="false">
      <c r="B7" s="37" t="s">
        <v>47</v>
      </c>
      <c r="C7" s="18" t="n">
        <v>350.2</v>
      </c>
      <c r="D7" s="18" t="n">
        <v>399.6</v>
      </c>
      <c r="E7" s="18" t="n">
        <v>404.5</v>
      </c>
      <c r="F7" s="18" t="n">
        <v>398.5</v>
      </c>
      <c r="G7" s="18" t="n">
        <v>461.4</v>
      </c>
      <c r="H7" s="18" t="n">
        <v>414.8</v>
      </c>
      <c r="I7" s="18" t="n">
        <v>538.1</v>
      </c>
      <c r="J7" s="18" t="n">
        <v>535.2</v>
      </c>
      <c r="L7" s="37"/>
    </row>
    <row r="8" customFormat="false" ht="12" hidden="false" customHeight="true" outlineLevel="0" collapsed="false">
      <c r="B8" s="37" t="s">
        <v>48</v>
      </c>
      <c r="C8" s="18" t="n">
        <v>273</v>
      </c>
      <c r="D8" s="18" t="n">
        <v>248.3</v>
      </c>
      <c r="E8" s="18" t="n">
        <v>242.7</v>
      </c>
      <c r="F8" s="18" t="n">
        <v>220.5</v>
      </c>
      <c r="G8" s="18" t="n">
        <v>169.2</v>
      </c>
      <c r="H8" s="18" t="n">
        <v>175.1</v>
      </c>
      <c r="I8" s="18" t="n">
        <v>186.2</v>
      </c>
      <c r="J8" s="18" t="n">
        <v>189.2</v>
      </c>
      <c r="L8" s="37"/>
    </row>
    <row r="9" customFormat="false" ht="12" hidden="false" customHeight="true" outlineLevel="0" collapsed="false">
      <c r="B9" s="37" t="s">
        <v>49</v>
      </c>
      <c r="C9" s="18" t="n">
        <v>33.8</v>
      </c>
      <c r="D9" s="18" t="n">
        <v>40.2</v>
      </c>
      <c r="E9" s="18" t="n">
        <v>44.4</v>
      </c>
      <c r="F9" s="18" t="n">
        <v>89.3</v>
      </c>
      <c r="G9" s="18" t="n">
        <v>86.2</v>
      </c>
      <c r="H9" s="18" t="n">
        <v>145.5</v>
      </c>
      <c r="I9" s="18" t="n">
        <v>177.8</v>
      </c>
      <c r="J9" s="18" t="n">
        <v>103.9</v>
      </c>
      <c r="L9" s="37"/>
    </row>
    <row r="10" customFormat="false" ht="12" hidden="false" customHeight="true" outlineLevel="0" collapsed="false">
      <c r="B10" s="15" t="s">
        <v>25</v>
      </c>
      <c r="C10" s="19" t="n">
        <v>3865</v>
      </c>
      <c r="D10" s="19" t="n">
        <v>4842</v>
      </c>
      <c r="E10" s="19" t="n">
        <v>5701</v>
      </c>
      <c r="F10" s="19" t="n">
        <v>6729</v>
      </c>
      <c r="G10" s="19" t="n">
        <v>5890</v>
      </c>
      <c r="H10" s="19" t="n">
        <v>4891</v>
      </c>
      <c r="I10" s="19" t="n">
        <v>9757</v>
      </c>
      <c r="J10" s="19" t="n">
        <v>9092</v>
      </c>
      <c r="L10" s="15"/>
    </row>
    <row r="11" customFormat="false" ht="12" hidden="false" customHeight="true" outlineLevel="0" collapsed="false">
      <c r="B11" s="27" t="s">
        <v>50</v>
      </c>
      <c r="C11" s="18"/>
      <c r="D11" s="18"/>
      <c r="E11" s="18"/>
      <c r="F11" s="18"/>
      <c r="G11" s="18"/>
      <c r="H11" s="18"/>
      <c r="I11" s="18"/>
      <c r="J11" s="18"/>
      <c r="L11" s="27"/>
    </row>
    <row r="12" customFormat="false" ht="12" hidden="false" customHeight="true" outlineLevel="0" collapsed="false">
      <c r="B12" s="15" t="s">
        <v>28</v>
      </c>
      <c r="C12" s="18" t="n">
        <v>7428.055</v>
      </c>
      <c r="D12" s="18" t="n">
        <v>7160.575</v>
      </c>
      <c r="E12" s="18" t="n">
        <v>6939.859</v>
      </c>
      <c r="F12" s="18" t="n">
        <v>6854.295</v>
      </c>
      <c r="G12" s="18" t="n">
        <v>5302.643</v>
      </c>
      <c r="H12" s="18" t="n">
        <v>5796.661</v>
      </c>
      <c r="I12" s="18" t="n">
        <v>6299.044</v>
      </c>
      <c r="J12" s="18" t="n">
        <v>6771.69</v>
      </c>
      <c r="L12" s="15"/>
    </row>
    <row r="13" customFormat="false" ht="12" hidden="false" customHeight="true" outlineLevel="0" collapsed="false">
      <c r="B13" s="5" t="s">
        <v>51</v>
      </c>
      <c r="C13" s="18"/>
      <c r="D13" s="18"/>
      <c r="E13" s="18"/>
      <c r="F13" s="18"/>
      <c r="G13" s="18"/>
      <c r="H13" s="18"/>
      <c r="I13" s="18"/>
      <c r="J13" s="18"/>
    </row>
    <row r="14" customFormat="false" ht="12" hidden="false" customHeight="true" outlineLevel="0" collapsed="false">
      <c r="B14" s="15" t="s">
        <v>29</v>
      </c>
      <c r="C14" s="18" t="n">
        <v>10.542</v>
      </c>
      <c r="D14" s="18" t="n">
        <v>9.894</v>
      </c>
      <c r="E14" s="18" t="n">
        <v>11.145</v>
      </c>
      <c r="F14" s="18" t="n">
        <v>9.916</v>
      </c>
      <c r="G14" s="18" t="n">
        <v>6.698</v>
      </c>
      <c r="H14" s="18" t="n">
        <v>5.682</v>
      </c>
      <c r="I14" s="18" t="n">
        <v>11.25</v>
      </c>
      <c r="J14" s="18" t="n">
        <v>7.743</v>
      </c>
      <c r="L14" s="15"/>
    </row>
    <row r="15" customFormat="false" ht="12" hidden="false" customHeight="true" outlineLevel="0" collapsed="false">
      <c r="B15" s="5" t="s">
        <v>51</v>
      </c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5" t="s">
        <v>34</v>
      </c>
      <c r="C16" s="19" t="n">
        <v>679.046</v>
      </c>
      <c r="D16" s="19" t="n">
        <v>781.668</v>
      </c>
      <c r="E16" s="19" t="n">
        <v>673.85</v>
      </c>
      <c r="F16" s="19" t="n">
        <v>828.925</v>
      </c>
      <c r="G16" s="19" t="n">
        <v>707.42</v>
      </c>
      <c r="H16" s="19" t="n">
        <v>696.509</v>
      </c>
      <c r="I16" s="19" t="n">
        <v>738.8</v>
      </c>
      <c r="J16" s="19" t="n">
        <v>726.71</v>
      </c>
      <c r="L16" s="15"/>
    </row>
    <row r="17" customFormat="false" ht="12" hidden="false" customHeight="true" outlineLevel="0" collapsed="false">
      <c r="B17" s="5" t="s">
        <v>53</v>
      </c>
      <c r="C17" s="19"/>
      <c r="D17" s="19"/>
      <c r="E17" s="19"/>
      <c r="F17" s="19"/>
      <c r="G17" s="19"/>
      <c r="H17" s="19"/>
      <c r="I17" s="19"/>
      <c r="J17" s="19"/>
    </row>
    <row r="18" customFormat="false" ht="12" hidden="false" customHeight="true" outlineLevel="0" collapsed="false">
      <c r="B18" s="15" t="s">
        <v>35</v>
      </c>
      <c r="C18" s="18" t="n">
        <v>1964.027</v>
      </c>
      <c r="D18" s="18" t="n">
        <v>2448.809</v>
      </c>
      <c r="E18" s="18" t="n">
        <v>2222.6</v>
      </c>
      <c r="F18" s="18" t="n">
        <v>2622.132</v>
      </c>
      <c r="G18" s="18" t="n">
        <v>2096.6</v>
      </c>
      <c r="H18" s="18" t="n">
        <v>2210.5</v>
      </c>
      <c r="I18" s="18" t="n">
        <v>2272.6</v>
      </c>
      <c r="J18" s="18" t="n">
        <v>1961.6</v>
      </c>
      <c r="L18" s="15"/>
    </row>
    <row r="19" customFormat="false" ht="12" hidden="false" customHeight="true" outlineLevel="0" collapsed="false">
      <c r="B19" s="5" t="s">
        <v>54</v>
      </c>
      <c r="C19" s="18"/>
      <c r="D19" s="18"/>
      <c r="E19" s="18"/>
      <c r="F19" s="18"/>
      <c r="G19" s="18"/>
      <c r="H19" s="18"/>
      <c r="I19" s="18"/>
      <c r="J19" s="18"/>
    </row>
    <row r="20" customFormat="false" ht="12" hidden="false" customHeight="true" outlineLevel="0" collapsed="false">
      <c r="B20" s="15" t="s">
        <v>62</v>
      </c>
      <c r="C20" s="19" t="n">
        <f aca="false">19.391+31.093</f>
        <v>50.484</v>
      </c>
      <c r="D20" s="19" t="n">
        <f aca="false">47.618+29.383</f>
        <v>77.001</v>
      </c>
      <c r="E20" s="19" t="n">
        <f aca="false">38.47+25.79</f>
        <v>64.26</v>
      </c>
      <c r="F20" s="19" t="n">
        <f aca="false">45.05+6.888</f>
        <v>51.938</v>
      </c>
      <c r="G20" s="19" t="n">
        <f aca="false">40.938+4.941</f>
        <v>45.879</v>
      </c>
      <c r="H20" s="19" t="n">
        <f aca="false">35.95+5.668</f>
        <v>41.618</v>
      </c>
      <c r="I20" s="19" t="n">
        <f aca="false">32.13+9.214</f>
        <v>41.344</v>
      </c>
      <c r="J20" s="19" t="n">
        <f aca="false">22.9+12.187</f>
        <v>35.087</v>
      </c>
      <c r="L20" s="15"/>
    </row>
    <row r="21" customFormat="false" ht="12" hidden="false" customHeight="true" outlineLevel="0" collapsed="false">
      <c r="B21" s="5" t="s">
        <v>56</v>
      </c>
      <c r="C21" s="19"/>
      <c r="D21" s="19"/>
      <c r="E21" s="19"/>
      <c r="F21" s="19"/>
      <c r="G21" s="19"/>
      <c r="H21" s="19"/>
      <c r="I21" s="19"/>
      <c r="J21" s="19"/>
    </row>
    <row r="22" customFormat="false" ht="12" hidden="false" customHeight="true" outlineLevel="0" collapsed="false">
      <c r="B22" s="13" t="s">
        <v>57</v>
      </c>
      <c r="C22" s="18" t="n">
        <v>2030.741</v>
      </c>
      <c r="D22" s="18" t="n">
        <v>2303.982</v>
      </c>
      <c r="E22" s="18" t="n">
        <v>2409.393</v>
      </c>
      <c r="F22" s="18" t="n">
        <v>2433.468</v>
      </c>
      <c r="G22" s="18" t="n">
        <v>2288.594</v>
      </c>
      <c r="H22" s="18" t="n">
        <v>2122.84</v>
      </c>
      <c r="I22" s="18" t="n">
        <v>2659.496</v>
      </c>
      <c r="J22" s="18" t="n">
        <v>1576.605</v>
      </c>
      <c r="L22" s="13"/>
    </row>
    <row r="23" customFormat="false" ht="12" hidden="false" customHeight="true" outlineLevel="0" collapsed="false">
      <c r="B23" s="5" t="s">
        <v>56</v>
      </c>
      <c r="C23" s="18"/>
      <c r="D23" s="18"/>
      <c r="E23" s="18"/>
      <c r="F23" s="18"/>
      <c r="G23" s="18"/>
      <c r="H23" s="18"/>
      <c r="I23" s="18"/>
      <c r="J23" s="18"/>
    </row>
    <row r="24" customFormat="false" ht="12" hidden="false" customHeight="true" outlineLevel="0" collapsed="false">
      <c r="B24" s="13" t="s">
        <v>26</v>
      </c>
      <c r="C24" s="18" t="n">
        <f aca="false">970+20</f>
        <v>990</v>
      </c>
      <c r="D24" s="18" t="n">
        <f aca="false">816+16</f>
        <v>832</v>
      </c>
      <c r="E24" s="18" t="n">
        <f aca="false">867+25</f>
        <v>892</v>
      </c>
      <c r="F24" s="18" t="n">
        <f aca="false">853+28</f>
        <v>881</v>
      </c>
      <c r="G24" s="18" t="n">
        <f aca="false">452+10</f>
        <v>462</v>
      </c>
      <c r="H24" s="18" t="n">
        <v>431</v>
      </c>
      <c r="I24" s="18" t="n">
        <v>420</v>
      </c>
      <c r="J24" s="18" t="n">
        <v>309</v>
      </c>
      <c r="L24" s="13"/>
    </row>
    <row r="25" customFormat="false" ht="12" hidden="false" customHeight="true" outlineLevel="0" collapsed="false">
      <c r="B25" s="27" t="s">
        <v>50</v>
      </c>
      <c r="C25" s="16"/>
      <c r="D25" s="16"/>
      <c r="E25" s="16"/>
      <c r="F25" s="16"/>
      <c r="G25" s="16"/>
      <c r="H25" s="16"/>
      <c r="I25" s="16"/>
      <c r="J25" s="16"/>
      <c r="L25" s="27"/>
    </row>
    <row r="26" customFormat="false" ht="12" hidden="false" customHeight="true" outlineLevel="0" collapsed="false">
      <c r="B26" s="13" t="s">
        <v>27</v>
      </c>
      <c r="C26" s="18" t="n">
        <v>1255</v>
      </c>
      <c r="D26" s="18" t="n">
        <v>1478</v>
      </c>
      <c r="E26" s="18" t="n">
        <v>1537</v>
      </c>
      <c r="F26" s="18" t="n">
        <v>1982</v>
      </c>
      <c r="G26" s="18" t="n">
        <v>1162</v>
      </c>
      <c r="H26" s="18" t="n">
        <v>2324</v>
      </c>
      <c r="I26" s="18" t="n">
        <v>3349</v>
      </c>
      <c r="J26" s="18" t="n">
        <v>3174</v>
      </c>
      <c r="L26" s="13"/>
    </row>
    <row r="27" customFormat="false" ht="12" hidden="false" customHeight="true" outlineLevel="0" collapsed="false">
      <c r="B27" s="27" t="s">
        <v>50</v>
      </c>
      <c r="C27" s="18"/>
      <c r="D27" s="18"/>
      <c r="E27" s="18"/>
      <c r="F27" s="18"/>
      <c r="G27" s="18"/>
      <c r="H27" s="18"/>
      <c r="I27" s="18"/>
      <c r="J27" s="18"/>
      <c r="L27" s="27"/>
    </row>
    <row r="28" customFormat="false" ht="12" hidden="false" customHeight="true" outlineLevel="0" collapsed="false">
      <c r="B28" s="13" t="s">
        <v>23</v>
      </c>
      <c r="C28" s="18" t="n">
        <v>1796</v>
      </c>
      <c r="D28" s="18" t="n">
        <v>1826.9</v>
      </c>
      <c r="E28" s="18" t="n">
        <v>1622.9</v>
      </c>
      <c r="F28" s="18" t="n">
        <v>2577.3</v>
      </c>
      <c r="G28" s="18" t="n">
        <v>2941.5</v>
      </c>
      <c r="H28" s="18" t="n">
        <v>3226.1</v>
      </c>
      <c r="I28" s="18" t="n">
        <v>3708</v>
      </c>
      <c r="J28" s="18" t="n">
        <v>3997.2</v>
      </c>
      <c r="L28" s="13"/>
    </row>
    <row r="29" customFormat="false" ht="12" hidden="false" customHeight="true" outlineLevel="0" collapsed="false">
      <c r="B29" s="27" t="s">
        <v>58</v>
      </c>
      <c r="C29" s="18"/>
      <c r="D29" s="18"/>
      <c r="E29" s="18"/>
      <c r="F29" s="18"/>
      <c r="G29" s="18"/>
      <c r="H29" s="18"/>
      <c r="I29" s="18"/>
      <c r="J29" s="18"/>
      <c r="L29" s="27"/>
    </row>
    <row r="30" customFormat="false" ht="12" hidden="false" customHeight="true" outlineLevel="0" collapsed="false">
      <c r="B30" s="13" t="s">
        <v>24</v>
      </c>
      <c r="C30" s="18" t="n">
        <f aca="false">116305.9/1000</f>
        <v>116.3059</v>
      </c>
      <c r="D30" s="18" t="n">
        <f aca="false">95654.1/1000</f>
        <v>95.6541</v>
      </c>
      <c r="E30" s="18" t="n">
        <f aca="false">76204.6/1000</f>
        <v>76.2046</v>
      </c>
      <c r="F30" s="18" t="n">
        <f aca="false">153025/1000</f>
        <v>153.025</v>
      </c>
      <c r="G30" s="18" t="n">
        <f aca="false">145856.4/1000</f>
        <v>145.8564</v>
      </c>
      <c r="H30" s="18" t="n">
        <f aca="false">156732/1000</f>
        <v>156.732</v>
      </c>
      <c r="I30" s="18" t="n">
        <f aca="false">207558.4/1000</f>
        <v>207.5584</v>
      </c>
      <c r="J30" s="18" t="n">
        <f aca="false">193959.5/1000</f>
        <v>193.9595</v>
      </c>
      <c r="L30" s="13"/>
    </row>
    <row r="31" customFormat="false" ht="12" hidden="false" customHeight="true" outlineLevel="0" collapsed="false">
      <c r="B31" s="41" t="s">
        <v>50</v>
      </c>
      <c r="C31" s="18"/>
      <c r="D31" s="18"/>
      <c r="E31" s="18"/>
      <c r="F31" s="18"/>
      <c r="G31" s="18"/>
      <c r="H31" s="18"/>
      <c r="I31" s="18"/>
      <c r="J31" s="18"/>
      <c r="L31" s="41"/>
    </row>
    <row r="32" customFormat="false" ht="12" hidden="false" customHeight="true" outlineLevel="0" collapsed="false">
      <c r="B32" s="5" t="s">
        <v>60</v>
      </c>
      <c r="C32" s="45"/>
      <c r="D32" s="45"/>
      <c r="E32" s="45"/>
      <c r="F32" s="45"/>
      <c r="G32" s="45"/>
      <c r="H32" s="45"/>
      <c r="I32" s="45"/>
      <c r="J32" s="45"/>
    </row>
    <row r="33" customFormat="false" ht="11.1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5.46"/>
    <col collapsed="false" customWidth="true" hidden="false" outlineLevel="0" max="10" min="3" style="22" width="11.43"/>
    <col collapsed="false" customWidth="false" hidden="false" outlineLevel="0" max="257" min="11" style="22" width="12.81"/>
  </cols>
  <sheetData>
    <row r="2" customFormat="false" ht="12" hidden="false" customHeight="true" outlineLevel="0" collapsed="false">
      <c r="B2" s="47" t="s">
        <v>44</v>
      </c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true" outlineLevel="0" collapsed="false">
      <c r="B3" s="44" t="s">
        <v>36</v>
      </c>
    </row>
    <row r="4" customFormat="false" ht="12" hidden="false" customHeight="true" outlineLevel="0" collapsed="false">
      <c r="B4" s="36" t="s">
        <v>19</v>
      </c>
      <c r="C4" s="48" t="n">
        <v>1976</v>
      </c>
      <c r="D4" s="48" t="n">
        <v>1977</v>
      </c>
      <c r="E4" s="48" t="n">
        <v>1978</v>
      </c>
      <c r="F4" s="48" t="n">
        <v>1979</v>
      </c>
      <c r="G4" s="48" t="n">
        <v>1980</v>
      </c>
      <c r="H4" s="48" t="n">
        <v>1981</v>
      </c>
      <c r="I4" s="48" t="n">
        <v>1982</v>
      </c>
      <c r="J4" s="48" t="n">
        <v>1983</v>
      </c>
    </row>
    <row r="5" customFormat="false" ht="12" hidden="false" customHeight="true" outlineLevel="0" collapsed="false">
      <c r="B5" s="13" t="s">
        <v>45</v>
      </c>
      <c r="C5" s="49" t="n">
        <v>1005.2</v>
      </c>
      <c r="D5" s="49" t="n">
        <v>1054.2</v>
      </c>
      <c r="E5" s="49" t="n">
        <v>1034.2</v>
      </c>
      <c r="F5" s="49" t="n">
        <v>1062.7</v>
      </c>
      <c r="G5" s="49" t="n">
        <v>1067.9</v>
      </c>
      <c r="H5" s="49" t="n">
        <v>1081.1</v>
      </c>
      <c r="I5" s="49" t="n">
        <v>1242.2</v>
      </c>
      <c r="J5" s="49" t="n">
        <v>1257.5</v>
      </c>
    </row>
    <row r="6" customFormat="false" ht="12" hidden="false" customHeight="true" outlineLevel="0" collapsed="false">
      <c r="B6" s="5" t="s">
        <v>46</v>
      </c>
      <c r="C6" s="50"/>
      <c r="D6" s="50"/>
      <c r="E6" s="50"/>
      <c r="F6" s="50"/>
      <c r="G6" s="50"/>
      <c r="H6" s="50"/>
      <c r="I6" s="50"/>
      <c r="J6" s="50"/>
    </row>
    <row r="7" customFormat="false" ht="12" hidden="false" customHeight="true" outlineLevel="0" collapsed="false">
      <c r="B7" s="37" t="s">
        <v>47</v>
      </c>
      <c r="C7" s="50" t="n">
        <v>632</v>
      </c>
      <c r="D7" s="50" t="n">
        <v>675.7</v>
      </c>
      <c r="E7" s="50" t="n">
        <v>748.2</v>
      </c>
      <c r="F7" s="50" t="n">
        <v>780.1</v>
      </c>
      <c r="G7" s="50" t="n">
        <v>810.7</v>
      </c>
      <c r="H7" s="50" t="n">
        <v>775.6</v>
      </c>
      <c r="I7" s="50" t="n">
        <v>852.5</v>
      </c>
      <c r="J7" s="50" t="n">
        <v>834.2</v>
      </c>
    </row>
    <row r="8" customFormat="false" ht="12" hidden="false" customHeight="true" outlineLevel="0" collapsed="false">
      <c r="B8" s="37" t="s">
        <v>48</v>
      </c>
      <c r="C8" s="50" t="n">
        <v>224.3</v>
      </c>
      <c r="D8" s="50" t="n">
        <v>212.3</v>
      </c>
      <c r="E8" s="50" t="n">
        <v>178.4</v>
      </c>
      <c r="F8" s="50" t="n">
        <v>168.8</v>
      </c>
      <c r="G8" s="50" t="n">
        <v>142.4</v>
      </c>
      <c r="H8" s="50" t="n">
        <v>178.2</v>
      </c>
      <c r="I8" s="50" t="n">
        <v>194.3</v>
      </c>
      <c r="J8" s="50" t="n">
        <v>224.7</v>
      </c>
    </row>
    <row r="9" customFormat="false" ht="12" hidden="false" customHeight="true" outlineLevel="0" collapsed="false">
      <c r="B9" s="37" t="s">
        <v>49</v>
      </c>
      <c r="C9" s="50" t="n">
        <v>148.9</v>
      </c>
      <c r="D9" s="50" t="n">
        <v>166.2</v>
      </c>
      <c r="E9" s="50" t="n">
        <v>107.6</v>
      </c>
      <c r="F9" s="50" t="n">
        <v>113.8</v>
      </c>
      <c r="G9" s="50" t="n">
        <v>114.8</v>
      </c>
      <c r="H9" s="50" t="n">
        <v>127.3</v>
      </c>
      <c r="I9" s="50" t="n">
        <v>195.4</v>
      </c>
      <c r="J9" s="50" t="n">
        <v>198.6</v>
      </c>
    </row>
    <row r="10" customFormat="false" ht="12" hidden="false" customHeight="true" outlineLevel="0" collapsed="false">
      <c r="B10" s="15" t="s">
        <v>25</v>
      </c>
      <c r="C10" s="50" t="n">
        <v>10899</v>
      </c>
      <c r="D10" s="50" t="n">
        <v>10937</v>
      </c>
      <c r="E10" s="50" t="n">
        <v>13196</v>
      </c>
      <c r="F10" s="50" t="n">
        <v>13559</v>
      </c>
      <c r="G10" s="50" t="n">
        <v>13668</v>
      </c>
      <c r="H10" s="50" t="n">
        <v>15360</v>
      </c>
      <c r="I10" s="50" t="n">
        <v>20048</v>
      </c>
      <c r="J10" s="50" t="n">
        <v>15264</v>
      </c>
    </row>
    <row r="11" customFormat="false" ht="12" hidden="false" customHeight="true" outlineLevel="0" collapsed="false">
      <c r="B11" s="27" t="s">
        <v>50</v>
      </c>
      <c r="C11" s="50"/>
      <c r="D11" s="50"/>
      <c r="E11" s="50"/>
      <c r="F11" s="50"/>
      <c r="G11" s="50"/>
      <c r="H11" s="50"/>
      <c r="I11" s="50"/>
      <c r="J11" s="50"/>
    </row>
    <row r="12" customFormat="false" ht="12" hidden="false" customHeight="true" outlineLevel="0" collapsed="false">
      <c r="B12" s="15" t="s">
        <v>28</v>
      </c>
      <c r="C12" s="50" t="n">
        <v>6185.661</v>
      </c>
      <c r="D12" s="50" t="n">
        <v>4879.248</v>
      </c>
      <c r="E12" s="50" t="n">
        <v>5951.67</v>
      </c>
      <c r="F12" s="50" t="n">
        <v>6805.009</v>
      </c>
      <c r="G12" s="50" t="n">
        <v>5344.027</v>
      </c>
      <c r="H12" s="50" t="n">
        <v>5190.27</v>
      </c>
      <c r="I12" s="50" t="n">
        <v>3873.867</v>
      </c>
      <c r="J12" s="50" t="n">
        <v>3601.943</v>
      </c>
    </row>
    <row r="13" customFormat="false" ht="12" hidden="false" customHeight="true" outlineLevel="0" collapsed="false">
      <c r="B13" s="5" t="s">
        <v>51</v>
      </c>
      <c r="C13" s="50"/>
      <c r="D13" s="50"/>
      <c r="E13" s="50"/>
      <c r="F13" s="50"/>
      <c r="G13" s="50"/>
      <c r="H13" s="50"/>
      <c r="I13" s="50"/>
      <c r="J13" s="50"/>
    </row>
    <row r="14" customFormat="false" ht="12" hidden="false" customHeight="true" outlineLevel="0" collapsed="false">
      <c r="B14" s="15" t="s">
        <v>29</v>
      </c>
      <c r="C14" s="50" t="n">
        <v>8.581</v>
      </c>
      <c r="D14" s="50" t="n">
        <v>7.028</v>
      </c>
      <c r="E14" s="50" t="n">
        <v>8.306</v>
      </c>
      <c r="F14" s="50" t="n">
        <v>8.623</v>
      </c>
      <c r="G14" s="50" t="n">
        <v>8.974</v>
      </c>
      <c r="H14" s="50" t="n">
        <v>8.596</v>
      </c>
      <c r="I14" s="50" t="n">
        <v>5.207</v>
      </c>
      <c r="J14" s="50" t="n">
        <v>8.485</v>
      </c>
    </row>
    <row r="15" customFormat="false" ht="12" hidden="false" customHeight="true" outlineLevel="0" collapsed="false">
      <c r="B15" s="5" t="s">
        <v>51</v>
      </c>
      <c r="C15" s="49"/>
      <c r="D15" s="49"/>
      <c r="E15" s="49"/>
      <c r="F15" s="49"/>
      <c r="G15" s="49"/>
      <c r="H15" s="49"/>
      <c r="I15" s="49"/>
      <c r="J15" s="49"/>
    </row>
    <row r="16" customFormat="false" ht="12" hidden="false" customHeight="true" outlineLevel="0" collapsed="false">
      <c r="B16" s="15" t="s">
        <v>34</v>
      </c>
      <c r="C16" s="49" t="n">
        <v>618.98</v>
      </c>
      <c r="D16" s="49" t="n">
        <v>562.2</v>
      </c>
      <c r="E16" s="49" t="n">
        <v>529.645</v>
      </c>
      <c r="F16" s="49" t="n">
        <v>621.3</v>
      </c>
      <c r="G16" s="49" t="n">
        <v>620.4</v>
      </c>
      <c r="H16" s="49" t="n">
        <v>624.4</v>
      </c>
      <c r="I16" s="49" t="n">
        <v>576.8</v>
      </c>
      <c r="J16" s="49" t="n">
        <v>622.5</v>
      </c>
    </row>
    <row r="17" customFormat="false" ht="12" hidden="false" customHeight="true" outlineLevel="0" collapsed="false">
      <c r="B17" s="5" t="s">
        <v>53</v>
      </c>
      <c r="C17" s="50"/>
      <c r="D17" s="50"/>
      <c r="E17" s="50"/>
      <c r="F17" s="50"/>
      <c r="G17" s="50"/>
      <c r="H17" s="50"/>
      <c r="I17" s="50"/>
      <c r="J17" s="50"/>
    </row>
    <row r="18" customFormat="false" ht="12" hidden="false" customHeight="true" outlineLevel="0" collapsed="false">
      <c r="B18" s="15" t="s">
        <v>35</v>
      </c>
      <c r="C18" s="50" t="n">
        <v>1423.5</v>
      </c>
      <c r="D18" s="50" t="n">
        <v>1856.3</v>
      </c>
      <c r="E18" s="50" t="n">
        <v>1922</v>
      </c>
      <c r="F18" s="50" t="n">
        <v>2409.6</v>
      </c>
      <c r="G18" s="50" t="n">
        <v>2601</v>
      </c>
      <c r="H18" s="50" t="n">
        <v>2688</v>
      </c>
      <c r="I18" s="50" t="n">
        <v>2596</v>
      </c>
      <c r="J18" s="50" t="n">
        <v>2792.5</v>
      </c>
    </row>
    <row r="19" customFormat="false" ht="12" hidden="false" customHeight="true" outlineLevel="0" collapsed="false">
      <c r="B19" s="5" t="s">
        <v>54</v>
      </c>
      <c r="C19" s="49"/>
      <c r="D19" s="49"/>
      <c r="E19" s="49"/>
      <c r="F19" s="49"/>
      <c r="G19" s="49"/>
      <c r="H19" s="49"/>
      <c r="I19" s="49"/>
      <c r="J19" s="49"/>
    </row>
    <row r="20" customFormat="false" ht="12" hidden="false" customHeight="true" outlineLevel="0" collapsed="false">
      <c r="B20" s="15" t="s">
        <v>62</v>
      </c>
      <c r="C20" s="49" t="n">
        <v>40.791</v>
      </c>
      <c r="D20" s="49" t="n">
        <v>44.358</v>
      </c>
      <c r="E20" s="49" t="n">
        <v>47.783</v>
      </c>
      <c r="F20" s="49" t="n">
        <v>70.427</v>
      </c>
      <c r="G20" s="49" t="n">
        <v>71.315</v>
      </c>
      <c r="H20" s="49" t="n">
        <v>58.677</v>
      </c>
      <c r="I20" s="49" t="n">
        <v>48.146</v>
      </c>
      <c r="J20" s="49" t="n">
        <v>51.943</v>
      </c>
    </row>
    <row r="21" customFormat="false" ht="12" hidden="false" customHeight="true" outlineLevel="0" collapsed="false">
      <c r="B21" s="5" t="s">
        <v>56</v>
      </c>
      <c r="C21" s="50"/>
      <c r="D21" s="50"/>
      <c r="E21" s="50"/>
      <c r="F21" s="50"/>
      <c r="G21" s="50"/>
      <c r="H21" s="50"/>
      <c r="I21" s="50"/>
      <c r="J21" s="50"/>
    </row>
    <row r="22" customFormat="false" ht="12" hidden="false" customHeight="true" outlineLevel="0" collapsed="false">
      <c r="B22" s="13" t="s">
        <v>57</v>
      </c>
      <c r="C22" s="50" t="n">
        <v>1794.184</v>
      </c>
      <c r="D22" s="50" t="n">
        <v>1918.101</v>
      </c>
      <c r="E22" s="50" t="n">
        <v>2187.824</v>
      </c>
      <c r="F22" s="50" t="n">
        <v>2296.674</v>
      </c>
      <c r="G22" s="50" t="n">
        <v>2765.575</v>
      </c>
      <c r="H22" s="50" t="n">
        <v>2923.016</v>
      </c>
      <c r="I22" s="50" t="n">
        <v>1667.298</v>
      </c>
      <c r="J22" s="50" t="n">
        <v>2141.717</v>
      </c>
    </row>
    <row r="23" customFormat="false" ht="12" hidden="false" customHeight="true" outlineLevel="0" collapsed="false">
      <c r="B23" s="5" t="s">
        <v>56</v>
      </c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B24" s="13" t="s">
        <v>26</v>
      </c>
      <c r="C24" s="51" t="n">
        <v>206</v>
      </c>
      <c r="D24" s="51" t="n">
        <v>116</v>
      </c>
      <c r="E24" s="51" t="n">
        <v>431</v>
      </c>
      <c r="F24" s="51" t="n">
        <v>252</v>
      </c>
      <c r="G24" s="51" t="n">
        <v>461</v>
      </c>
      <c r="H24" s="51" t="n">
        <v>223</v>
      </c>
      <c r="I24" s="51" t="n">
        <v>1552</v>
      </c>
      <c r="J24" s="51" t="n">
        <v>1679</v>
      </c>
    </row>
    <row r="25" customFormat="false" ht="12" hidden="false" customHeight="true" outlineLevel="0" collapsed="false">
      <c r="B25" s="27" t="s">
        <v>50</v>
      </c>
      <c r="C25" s="51"/>
      <c r="D25" s="51"/>
      <c r="E25" s="51"/>
      <c r="F25" s="51"/>
      <c r="G25" s="51"/>
      <c r="H25" s="51"/>
      <c r="I25" s="51"/>
      <c r="J25" s="51"/>
    </row>
    <row r="26" customFormat="false" ht="12" hidden="false" customHeight="true" outlineLevel="0" collapsed="false">
      <c r="B26" s="13" t="s">
        <v>27</v>
      </c>
      <c r="C26" s="50" t="n">
        <v>5053</v>
      </c>
      <c r="D26" s="50" t="n">
        <v>3918</v>
      </c>
      <c r="E26" s="50" t="n">
        <v>1814</v>
      </c>
      <c r="F26" s="50" t="n">
        <v>1847</v>
      </c>
      <c r="G26" s="50" t="n">
        <v>1134</v>
      </c>
      <c r="H26" s="50" t="n">
        <v>1516</v>
      </c>
      <c r="I26" s="50" t="n">
        <v>5656</v>
      </c>
      <c r="J26" s="50" t="n">
        <v>5993</v>
      </c>
    </row>
    <row r="27" customFormat="false" ht="12" hidden="false" customHeight="true" outlineLevel="0" collapsed="false">
      <c r="B27" s="27" t="s">
        <v>50</v>
      </c>
      <c r="C27" s="51"/>
      <c r="D27" s="51"/>
      <c r="E27" s="51"/>
      <c r="F27" s="51"/>
      <c r="G27" s="51"/>
      <c r="H27" s="51"/>
      <c r="I27" s="51"/>
      <c r="J27" s="51"/>
    </row>
    <row r="28" customFormat="false" ht="12" hidden="false" customHeight="true" outlineLevel="0" collapsed="false">
      <c r="B28" s="13" t="s">
        <v>23</v>
      </c>
      <c r="C28" s="51" t="n">
        <v>4017.7</v>
      </c>
      <c r="D28" s="51" t="n">
        <v>3619.7</v>
      </c>
      <c r="E28" s="51" t="n">
        <v>3181.5</v>
      </c>
      <c r="F28" s="51" t="n">
        <v>3465.1</v>
      </c>
      <c r="G28" s="51" t="n">
        <v>6835.7</v>
      </c>
      <c r="H28" s="51" t="n">
        <v>12456.3</v>
      </c>
      <c r="I28" s="51" t="n">
        <v>16906.9</v>
      </c>
      <c r="J28" s="51" t="n">
        <v>17759.2</v>
      </c>
    </row>
    <row r="29" customFormat="false" ht="12" hidden="false" customHeight="true" outlineLevel="0" collapsed="false">
      <c r="B29" s="27" t="s">
        <v>58</v>
      </c>
      <c r="C29" s="51"/>
      <c r="D29" s="51"/>
      <c r="E29" s="51"/>
      <c r="F29" s="51"/>
      <c r="G29" s="51"/>
      <c r="H29" s="51"/>
      <c r="I29" s="51"/>
      <c r="J29" s="51"/>
    </row>
    <row r="30" customFormat="false" ht="12" hidden="false" customHeight="true" outlineLevel="0" collapsed="false">
      <c r="B30" s="13" t="s">
        <v>24</v>
      </c>
      <c r="C30" s="52" t="n">
        <v>228.3496</v>
      </c>
      <c r="D30" s="52" t="n">
        <v>263.1791</v>
      </c>
      <c r="E30" s="52" t="n">
        <v>255.3736</v>
      </c>
      <c r="F30" s="52" t="n">
        <v>271.8356</v>
      </c>
      <c r="G30" s="52" t="n">
        <v>298.5451</v>
      </c>
      <c r="H30" s="52" t="n">
        <v>361.1074</v>
      </c>
      <c r="I30" s="52" t="n">
        <v>382.1878</v>
      </c>
      <c r="J30" s="52" t="n">
        <v>468.276</v>
      </c>
    </row>
    <row r="31" customFormat="false" ht="12" hidden="false" customHeight="true" outlineLevel="0" collapsed="false">
      <c r="B31" s="41" t="s">
        <v>50</v>
      </c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true" outlineLevel="0" collapsed="false">
      <c r="B32" s="5" t="s">
        <v>60</v>
      </c>
      <c r="C32" s="54"/>
      <c r="D32" s="54"/>
      <c r="E32" s="54"/>
      <c r="F32" s="54"/>
      <c r="G32" s="54"/>
      <c r="H32" s="54"/>
      <c r="I32" s="54"/>
      <c r="J32" s="54"/>
    </row>
    <row r="33" customFormat="false" ht="11.1" hidden="false" customHeight="true" outlineLevel="0" collapsed="false">
      <c r="C33" s="28"/>
      <c r="D33" s="28"/>
      <c r="E33" s="28"/>
      <c r="F33" s="28"/>
      <c r="G33" s="28"/>
      <c r="H33" s="28"/>
      <c r="I33" s="28"/>
      <c r="J33" s="28"/>
    </row>
    <row r="34" customFormat="false" ht="9.95" hidden="false" customHeight="true" outlineLevel="0" collapsed="false"/>
    <row r="36" customFormat="false" ht="11.1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</row>
    <row r="37" customFormat="false" ht="11.1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</row>
    <row r="38" customFormat="false" ht="11.1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</row>
    <row r="39" customFormat="false" ht="11.1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</row>
    <row r="40" customFormat="false" ht="11.1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</row>
    <row r="41" customFormat="false" ht="11.1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</row>
    <row r="42" customFormat="false" ht="11.1" hidden="false" customHeight="true" outlineLevel="0" collapsed="false">
      <c r="C42" s="28"/>
      <c r="D42" s="28"/>
      <c r="E42" s="28"/>
      <c r="F42" s="28"/>
      <c r="G42" s="28"/>
      <c r="H42" s="28"/>
      <c r="I42" s="28"/>
      <c r="J42" s="28"/>
    </row>
    <row r="43" customFormat="false" ht="11.1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</row>
    <row r="44" customFormat="false" ht="11.1" hidden="false" customHeight="true" outlineLevel="0" collapsed="false">
      <c r="C44" s="28"/>
      <c r="D44" s="28"/>
      <c r="E44" s="28"/>
      <c r="F44" s="28"/>
      <c r="G44" s="28"/>
      <c r="H44" s="28"/>
      <c r="I44" s="28"/>
      <c r="J44" s="28"/>
    </row>
    <row r="45" customFormat="false" ht="11.1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</row>
    <row r="50" customFormat="false" ht="11.1" hidden="false" customHeight="true" outlineLevel="0" collapsed="false">
      <c r="C50" s="28"/>
      <c r="D50" s="28"/>
      <c r="E50" s="28"/>
      <c r="F50" s="28"/>
      <c r="G50" s="28"/>
      <c r="I50" s="28"/>
      <c r="J50" s="28"/>
    </row>
    <row r="51" customFormat="false" ht="11.1" hidden="false" customHeight="true" outlineLevel="0" collapsed="false">
      <c r="C51" s="28"/>
      <c r="D51" s="28"/>
      <c r="E51" s="28"/>
      <c r="F51" s="28"/>
      <c r="G51" s="28"/>
      <c r="I51" s="28"/>
      <c r="J51" s="28"/>
    </row>
    <row r="52" customFormat="false" ht="11.1" hidden="false" customHeight="true" outlineLevel="0" collapsed="false">
      <c r="C52" s="28"/>
      <c r="D52" s="28"/>
      <c r="E52" s="28"/>
      <c r="F52" s="28"/>
      <c r="G52" s="28"/>
      <c r="I52" s="28"/>
      <c r="J52" s="28"/>
    </row>
    <row r="53" customFormat="false" ht="11.1" hidden="false" customHeight="true" outlineLevel="0" collapsed="false">
      <c r="C53" s="28"/>
      <c r="D53" s="28"/>
      <c r="E53" s="28"/>
      <c r="F53" s="28"/>
      <c r="G53" s="28"/>
      <c r="I53" s="28"/>
      <c r="J53" s="28"/>
    </row>
    <row r="54" customFormat="false" ht="11.1" hidden="false" customHeight="true" outlineLevel="0" collapsed="false">
      <c r="C54" s="28"/>
      <c r="D54" s="28"/>
      <c r="E54" s="28"/>
      <c r="F54" s="28"/>
      <c r="G54" s="28"/>
      <c r="I54" s="28"/>
      <c r="J54" s="28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5.46"/>
    <col collapsed="false" customWidth="true" hidden="false" outlineLevel="0" max="10" min="3" style="5" width="11.43"/>
    <col collapsed="false" customWidth="false" hidden="false" outlineLevel="0" max="257" min="11" style="5" width="12.81"/>
  </cols>
  <sheetData>
    <row r="2" customFormat="false" ht="12" hidden="false" customHeight="true" outlineLevel="0" collapsed="false">
      <c r="B2" s="6" t="s">
        <v>44</v>
      </c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44" t="s">
        <v>36</v>
      </c>
    </row>
    <row r="4" customFormat="false" ht="12" hidden="false" customHeight="true" outlineLevel="0" collapsed="false">
      <c r="B4" s="36" t="s">
        <v>19</v>
      </c>
      <c r="C4" s="10" t="n">
        <v>1984</v>
      </c>
      <c r="D4" s="10" t="n">
        <v>1985</v>
      </c>
      <c r="E4" s="10" t="n">
        <v>1986</v>
      </c>
      <c r="F4" s="10" t="n">
        <v>1987</v>
      </c>
      <c r="G4" s="10" t="n">
        <v>1988</v>
      </c>
      <c r="H4" s="10" t="n">
        <v>1989</v>
      </c>
      <c r="I4" s="10" t="n">
        <v>1990</v>
      </c>
      <c r="J4" s="10" t="n">
        <v>1991</v>
      </c>
    </row>
    <row r="5" customFormat="false" ht="12" hidden="false" customHeight="true" outlineLevel="0" collapsed="false">
      <c r="B5" s="13" t="s">
        <v>45</v>
      </c>
      <c r="C5" s="19" t="n">
        <f aca="false">SUM(C7:C9)</f>
        <v>1290.7</v>
      </c>
      <c r="D5" s="19" t="n">
        <f aca="false">SUM(D7:D9)</f>
        <v>1356.2</v>
      </c>
      <c r="E5" s="19" t="n">
        <f aca="false">SUM(E7:E9)</f>
        <v>1401.1</v>
      </c>
      <c r="F5" s="19" t="n">
        <f aca="false">SUM(F7:F9)</f>
        <v>1418.1</v>
      </c>
      <c r="G5" s="19" t="n">
        <f aca="false">SUM(G7:G9)</f>
        <v>1451</v>
      </c>
      <c r="H5" s="19" t="n">
        <f aca="false">SUM(H7:H9)</f>
        <v>1609.3</v>
      </c>
      <c r="I5" s="19" t="n">
        <f aca="false">SUM(I7:I9)</f>
        <v>1588.4</v>
      </c>
      <c r="J5" s="19" t="n">
        <f aca="false">SUM(J7:J9)</f>
        <v>1814.3</v>
      </c>
      <c r="K5" s="13"/>
    </row>
    <row r="6" customFormat="false" ht="12" hidden="false" customHeight="true" outlineLevel="0" collapsed="false">
      <c r="B6" s="5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2" hidden="false" customHeight="true" outlineLevel="0" collapsed="false">
      <c r="B7" s="37" t="s">
        <v>47</v>
      </c>
      <c r="C7" s="18" t="n">
        <v>879.7</v>
      </c>
      <c r="D7" s="18" t="n">
        <v>884.3</v>
      </c>
      <c r="E7" s="18" t="n">
        <v>942.3</v>
      </c>
      <c r="F7" s="18" t="n">
        <v>970.3</v>
      </c>
      <c r="G7" s="18" t="n">
        <v>1012.7</v>
      </c>
      <c r="H7" s="18" t="n">
        <v>1071</v>
      </c>
      <c r="I7" s="18" t="n">
        <v>1191.6</v>
      </c>
      <c r="J7" s="18" t="n">
        <v>1228.3</v>
      </c>
      <c r="K7" s="37"/>
    </row>
    <row r="8" customFormat="false" ht="12" hidden="false" customHeight="true" outlineLevel="0" collapsed="false">
      <c r="B8" s="37" t="s">
        <v>48</v>
      </c>
      <c r="C8" s="18" t="n">
        <v>218.6</v>
      </c>
      <c r="D8" s="18" t="n">
        <v>204.1</v>
      </c>
      <c r="E8" s="18" t="n">
        <v>181.6</v>
      </c>
      <c r="F8" s="18" t="n">
        <v>136.6</v>
      </c>
      <c r="G8" s="18" t="n">
        <v>176.7</v>
      </c>
      <c r="H8" s="18" t="n">
        <v>195.6</v>
      </c>
      <c r="I8" s="18" t="n">
        <v>136.9</v>
      </c>
      <c r="J8" s="18" t="n">
        <v>67.8</v>
      </c>
      <c r="K8" s="37"/>
    </row>
    <row r="9" customFormat="false" ht="12" hidden="false" customHeight="true" outlineLevel="0" collapsed="false">
      <c r="B9" s="37" t="s">
        <v>49</v>
      </c>
      <c r="C9" s="18" t="n">
        <v>192.4</v>
      </c>
      <c r="D9" s="18" t="n">
        <v>267.8</v>
      </c>
      <c r="E9" s="18" t="n">
        <v>277.2</v>
      </c>
      <c r="F9" s="18" t="n">
        <v>311.2</v>
      </c>
      <c r="G9" s="18" t="n">
        <v>261.6</v>
      </c>
      <c r="H9" s="18" t="n">
        <v>342.7</v>
      </c>
      <c r="I9" s="18" t="n">
        <v>259.9</v>
      </c>
      <c r="J9" s="18" t="n">
        <v>518.2</v>
      </c>
      <c r="K9" s="37"/>
    </row>
    <row r="10" customFormat="false" ht="12" hidden="false" customHeight="true" outlineLevel="0" collapsed="false">
      <c r="B10" s="15" t="s">
        <v>25</v>
      </c>
      <c r="C10" s="18" t="n">
        <v>16861</v>
      </c>
      <c r="D10" s="18" t="n">
        <v>18391</v>
      </c>
      <c r="E10" s="18" t="n">
        <v>16581</v>
      </c>
      <c r="F10" s="18" t="n">
        <v>16941</v>
      </c>
      <c r="G10" s="18" t="n">
        <v>15515</v>
      </c>
      <c r="H10" s="18" t="n">
        <v>16550</v>
      </c>
      <c r="I10" s="18" t="n">
        <v>13830</v>
      </c>
      <c r="J10" s="18" t="n">
        <v>14434</v>
      </c>
      <c r="K10" s="15"/>
    </row>
    <row r="11" customFormat="false" ht="12" hidden="false" customHeight="true" outlineLevel="0" collapsed="false">
      <c r="B11" s="27" t="s">
        <v>50</v>
      </c>
      <c r="C11" s="18"/>
      <c r="D11" s="18"/>
      <c r="E11" s="18"/>
      <c r="F11" s="18"/>
      <c r="G11" s="18"/>
      <c r="H11" s="18"/>
      <c r="I11" s="18"/>
      <c r="J11" s="18"/>
      <c r="K11" s="27"/>
    </row>
    <row r="12" customFormat="false" ht="12" hidden="false" customHeight="true" outlineLevel="0" collapsed="false">
      <c r="B12" s="15" t="s">
        <v>28</v>
      </c>
      <c r="C12" s="18" t="n">
        <v>4249.563</v>
      </c>
      <c r="D12" s="18" t="n">
        <v>3944.905</v>
      </c>
      <c r="E12" s="18" t="n">
        <v>4311.056</v>
      </c>
      <c r="F12" s="18" t="n">
        <v>4077.938</v>
      </c>
      <c r="G12" s="18" t="n">
        <v>4801.454</v>
      </c>
      <c r="H12" s="18" t="n">
        <v>5313.281</v>
      </c>
      <c r="I12" s="18" t="n">
        <v>5035.031</v>
      </c>
      <c r="J12" s="18" t="n">
        <v>5163.894</v>
      </c>
      <c r="K12" s="15"/>
    </row>
    <row r="13" customFormat="false" ht="12" hidden="false" customHeight="true" outlineLevel="0" collapsed="false">
      <c r="B13" s="5" t="s">
        <v>51</v>
      </c>
      <c r="C13" s="18"/>
      <c r="D13" s="18"/>
      <c r="E13" s="18"/>
      <c r="F13" s="18"/>
      <c r="G13" s="18"/>
      <c r="H13" s="18"/>
      <c r="I13" s="18"/>
      <c r="J13" s="18"/>
    </row>
    <row r="14" customFormat="false" ht="12" hidden="false" customHeight="true" outlineLevel="0" collapsed="false">
      <c r="B14" s="15" t="s">
        <v>29</v>
      </c>
      <c r="C14" s="18" t="n">
        <v>8.457</v>
      </c>
      <c r="D14" s="18" t="n">
        <v>11.785</v>
      </c>
      <c r="E14" s="18" t="n">
        <v>10.967</v>
      </c>
      <c r="F14" s="18" t="n">
        <v>10.821</v>
      </c>
      <c r="G14" s="18" t="n">
        <v>14.511</v>
      </c>
      <c r="H14" s="18" t="n">
        <v>13.865</v>
      </c>
      <c r="I14" s="18" t="n">
        <v>12.45</v>
      </c>
      <c r="J14" s="18" t="n">
        <v>13.233</v>
      </c>
      <c r="K14" s="15"/>
    </row>
    <row r="15" customFormat="false" ht="12" hidden="false" customHeight="true" outlineLevel="0" collapsed="false">
      <c r="B15" s="5" t="s">
        <v>51</v>
      </c>
      <c r="C15" s="19"/>
      <c r="D15" s="19"/>
      <c r="E15" s="19"/>
      <c r="F15" s="19"/>
      <c r="G15" s="19"/>
      <c r="H15" s="19"/>
      <c r="I15" s="19"/>
      <c r="J15" s="19"/>
    </row>
    <row r="16" customFormat="false" ht="12" hidden="false" customHeight="true" outlineLevel="0" collapsed="false">
      <c r="B16" s="15" t="s">
        <v>34</v>
      </c>
      <c r="C16" s="19" t="n">
        <v>727.5</v>
      </c>
      <c r="D16" s="19" t="s">
        <v>52</v>
      </c>
      <c r="E16" s="19" t="s">
        <v>52</v>
      </c>
      <c r="F16" s="19" t="n">
        <v>791.1</v>
      </c>
      <c r="G16" s="19" t="n">
        <v>823.584</v>
      </c>
      <c r="H16" s="19" t="n">
        <v>785.5</v>
      </c>
      <c r="I16" s="19" t="n">
        <v>769.87</v>
      </c>
      <c r="J16" s="19" t="n">
        <v>776.31</v>
      </c>
      <c r="K16" s="15"/>
    </row>
    <row r="17" customFormat="false" ht="12" hidden="false" customHeight="true" outlineLevel="0" collapsed="false">
      <c r="B17" s="5" t="s">
        <v>53</v>
      </c>
      <c r="C17" s="19"/>
      <c r="D17" s="19"/>
      <c r="E17" s="19"/>
      <c r="F17" s="19"/>
      <c r="G17" s="19"/>
      <c r="H17" s="19"/>
      <c r="I17" s="19"/>
      <c r="J17" s="19"/>
    </row>
    <row r="18" customFormat="false" ht="12" hidden="false" customHeight="true" outlineLevel="0" collapsed="false">
      <c r="B18" s="15" t="s">
        <v>63</v>
      </c>
      <c r="C18" s="19" t="n">
        <v>2661</v>
      </c>
      <c r="D18" s="19" t="n">
        <v>3028</v>
      </c>
      <c r="E18" s="19" t="n">
        <v>3165</v>
      </c>
      <c r="F18" s="19" t="n">
        <v>3250</v>
      </c>
      <c r="G18" s="19" t="n">
        <v>3967</v>
      </c>
      <c r="H18" s="18" t="n">
        <v>4881</v>
      </c>
      <c r="I18" s="18" t="n">
        <v>4658</v>
      </c>
      <c r="J18" s="18" t="n">
        <v>4935</v>
      </c>
      <c r="K18" s="15"/>
    </row>
    <row r="19" customFormat="false" ht="12" hidden="false" customHeight="true" outlineLevel="0" collapsed="false">
      <c r="B19" s="5" t="s">
        <v>54</v>
      </c>
      <c r="C19" s="19"/>
      <c r="D19" s="19"/>
      <c r="E19" s="19"/>
      <c r="F19" s="19"/>
      <c r="G19" s="19"/>
      <c r="H19" s="19"/>
      <c r="I19" s="19"/>
      <c r="J19" s="19"/>
    </row>
    <row r="20" customFormat="false" ht="12" hidden="false" customHeight="true" outlineLevel="0" collapsed="false">
      <c r="B20" s="15" t="s">
        <v>62</v>
      </c>
      <c r="C20" s="19" t="n">
        <v>57.696</v>
      </c>
      <c r="D20" s="19" t="n">
        <v>54.615</v>
      </c>
      <c r="E20" s="19" t="n">
        <v>58.716</v>
      </c>
      <c r="F20" s="19" t="n">
        <v>74.106</v>
      </c>
      <c r="G20" s="19" t="n">
        <v>79.079</v>
      </c>
      <c r="H20" s="19" t="n">
        <v>68.745</v>
      </c>
      <c r="I20" s="19" t="n">
        <v>58.597</v>
      </c>
      <c r="J20" s="19" t="n">
        <v>19.177</v>
      </c>
      <c r="K20" s="15"/>
    </row>
    <row r="21" customFormat="false" ht="12" hidden="false" customHeight="true" outlineLevel="0" collapsed="false">
      <c r="B21" s="5" t="s">
        <v>56</v>
      </c>
      <c r="C21" s="19"/>
      <c r="D21" s="19"/>
      <c r="E21" s="19"/>
      <c r="F21" s="19"/>
      <c r="G21" s="19"/>
      <c r="H21" s="18"/>
      <c r="I21" s="18"/>
      <c r="J21" s="18"/>
    </row>
    <row r="22" customFormat="false" ht="12" hidden="false" customHeight="true" outlineLevel="0" collapsed="false">
      <c r="B22" s="13" t="s">
        <v>57</v>
      </c>
      <c r="C22" s="18" t="n">
        <v>2325.949</v>
      </c>
      <c r="D22" s="18" t="n">
        <v>2470.105</v>
      </c>
      <c r="E22" s="18" t="n">
        <v>2757.093</v>
      </c>
      <c r="F22" s="18" t="n">
        <v>3016.501</v>
      </c>
      <c r="G22" s="18" t="n">
        <v>3647.488</v>
      </c>
      <c r="H22" s="18" t="n">
        <v>3745.726</v>
      </c>
      <c r="I22" s="18" t="n">
        <v>3775.923</v>
      </c>
      <c r="J22" s="18" t="n">
        <v>3998.074</v>
      </c>
      <c r="K22" s="13"/>
    </row>
    <row r="23" customFormat="false" ht="12" hidden="false" customHeight="true" outlineLevel="0" collapsed="false">
      <c r="B23" s="5" t="s">
        <v>56</v>
      </c>
      <c r="C23" s="18"/>
      <c r="D23" s="18"/>
      <c r="E23" s="18"/>
      <c r="F23" s="18"/>
      <c r="G23" s="18"/>
      <c r="H23" s="18"/>
      <c r="I23" s="18"/>
      <c r="J23" s="18"/>
    </row>
    <row r="24" customFormat="false" ht="12" hidden="false" customHeight="true" outlineLevel="0" collapsed="false">
      <c r="B24" s="13" t="s">
        <v>26</v>
      </c>
      <c r="C24" s="18" t="n">
        <v>4284</v>
      </c>
      <c r="D24" s="18" t="n">
        <v>2473</v>
      </c>
      <c r="E24" s="18" t="n">
        <v>1501</v>
      </c>
      <c r="F24" s="18" t="n">
        <v>829</v>
      </c>
      <c r="G24" s="18" t="n">
        <v>1359</v>
      </c>
      <c r="H24" s="18" t="n">
        <v>1241</v>
      </c>
      <c r="I24" s="18" t="n">
        <v>1120</v>
      </c>
      <c r="J24" s="18" t="n">
        <v>1050</v>
      </c>
      <c r="K24" s="13"/>
    </row>
    <row r="25" customFormat="false" ht="12" hidden="false" customHeight="true" outlineLevel="0" collapsed="false">
      <c r="B25" s="27" t="s">
        <v>50</v>
      </c>
      <c r="C25" s="18"/>
      <c r="D25" s="18"/>
      <c r="E25" s="18"/>
      <c r="F25" s="18"/>
      <c r="G25" s="18"/>
      <c r="H25" s="18"/>
      <c r="I25" s="18"/>
      <c r="J25" s="18"/>
      <c r="K25" s="27"/>
    </row>
    <row r="26" customFormat="false" ht="12" hidden="false" customHeight="true" outlineLevel="0" collapsed="false">
      <c r="B26" s="13" t="s">
        <v>27</v>
      </c>
      <c r="C26" s="18" t="n">
        <v>19168</v>
      </c>
      <c r="D26" s="18" t="n">
        <v>22288</v>
      </c>
      <c r="E26" s="18" t="n">
        <v>10504</v>
      </c>
      <c r="F26" s="18" t="n">
        <v>19618</v>
      </c>
      <c r="G26" s="18" t="n">
        <v>19182</v>
      </c>
      <c r="H26" s="18" t="n">
        <v>18370</v>
      </c>
      <c r="I26" s="18" t="n">
        <v>25146</v>
      </c>
      <c r="J26" s="18" t="n">
        <v>30998</v>
      </c>
      <c r="K26" s="13"/>
    </row>
    <row r="27" customFormat="false" ht="12" hidden="false" customHeight="true" outlineLevel="0" collapsed="false">
      <c r="B27" s="27" t="s">
        <v>50</v>
      </c>
      <c r="C27" s="18"/>
      <c r="D27" s="18"/>
      <c r="E27" s="18"/>
      <c r="F27" s="18"/>
      <c r="G27" s="18"/>
      <c r="H27" s="18"/>
      <c r="I27" s="18"/>
      <c r="J27" s="18"/>
      <c r="K27" s="27"/>
    </row>
    <row r="28" customFormat="false" ht="12" hidden="false" customHeight="true" outlineLevel="0" collapsed="false">
      <c r="B28" s="13" t="s">
        <v>23</v>
      </c>
      <c r="C28" s="18" t="n">
        <v>16828.6</v>
      </c>
      <c r="D28" s="18" t="n">
        <v>17240.1</v>
      </c>
      <c r="E28" s="18" t="n">
        <v>17947.1</v>
      </c>
      <c r="F28" s="18" t="n">
        <v>17034.7</v>
      </c>
      <c r="G28" s="18" t="n">
        <v>20614</v>
      </c>
      <c r="H28" s="18" t="n">
        <v>22558.9</v>
      </c>
      <c r="I28" s="18" t="n">
        <v>27503.4</v>
      </c>
      <c r="J28" s="18" t="n">
        <v>28879.4</v>
      </c>
      <c r="K28" s="13"/>
    </row>
    <row r="29" customFormat="false" ht="12" hidden="false" customHeight="true" outlineLevel="0" collapsed="false">
      <c r="B29" s="27" t="s">
        <v>58</v>
      </c>
      <c r="C29" s="18"/>
      <c r="D29" s="18"/>
      <c r="E29" s="18"/>
      <c r="F29" s="18"/>
      <c r="G29" s="18"/>
      <c r="H29" s="18"/>
      <c r="I29" s="18"/>
      <c r="J29" s="18"/>
      <c r="K29" s="27"/>
    </row>
    <row r="30" customFormat="false" ht="12" hidden="false" customHeight="true" outlineLevel="0" collapsed="false">
      <c r="B30" s="13" t="s">
        <v>24</v>
      </c>
      <c r="C30" s="18" t="n">
        <v>490.3654</v>
      </c>
      <c r="D30" s="18" t="n">
        <v>517.3326</v>
      </c>
      <c r="E30" s="18" t="n">
        <v>500.0766</v>
      </c>
      <c r="F30" s="18" t="n">
        <v>499.7611</v>
      </c>
      <c r="G30" s="18" t="n">
        <v>506.5014</v>
      </c>
      <c r="H30" s="18" t="n">
        <v>545.4122</v>
      </c>
      <c r="I30" s="18" t="n">
        <v>654.6028</v>
      </c>
      <c r="J30" s="18" t="n">
        <v>676.3391</v>
      </c>
      <c r="K30" s="13"/>
    </row>
    <row r="31" customFormat="false" ht="12" hidden="false" customHeight="true" outlineLevel="0" collapsed="false">
      <c r="B31" s="41" t="s">
        <v>50</v>
      </c>
      <c r="K31" s="55"/>
    </row>
    <row r="32" customFormat="false" ht="12" hidden="false" customHeight="true" outlineLevel="0" collapsed="false">
      <c r="B32" s="56" t="s">
        <v>64</v>
      </c>
      <c r="C32" s="45"/>
      <c r="D32" s="45"/>
      <c r="E32" s="45"/>
      <c r="F32" s="45"/>
      <c r="G32" s="45"/>
      <c r="H32" s="45"/>
      <c r="I32" s="45"/>
      <c r="J32" s="45"/>
    </row>
    <row r="33" customFormat="false" ht="12" hidden="false" customHeight="true" outlineLevel="0" collapsed="false">
      <c r="B33" s="5" t="s">
        <v>60</v>
      </c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true" outlineLevel="0" collapsed="false">
      <c r="B34" s="5" t="s">
        <v>65</v>
      </c>
    </row>
    <row r="35" customFormat="false" ht="11.1" hidden="false" customHeight="true" outlineLevel="0" collapsed="false">
      <c r="B35" s="5" t="s">
        <v>66</v>
      </c>
      <c r="C35" s="27"/>
      <c r="D35" s="27"/>
      <c r="E35" s="27"/>
      <c r="F35" s="27"/>
      <c r="G35" s="27"/>
      <c r="H35" s="27"/>
      <c r="I35" s="27"/>
      <c r="J35" s="27"/>
    </row>
    <row r="36" customFormat="false" ht="11.1" hidden="false" customHeight="true" outlineLevel="0" collapsed="false">
      <c r="B36" s="34"/>
      <c r="C36" s="27"/>
      <c r="D36" s="27"/>
      <c r="E36" s="27"/>
      <c r="F36" s="27"/>
      <c r="G36" s="27"/>
      <c r="H36" s="27"/>
      <c r="I36" s="27"/>
      <c r="J36" s="27"/>
    </row>
    <row r="38" customFormat="false" ht="11.1" hidden="false" customHeight="true" outlineLevel="0" collapsed="false">
      <c r="C38" s="27"/>
      <c r="D38" s="27"/>
      <c r="E38" s="27"/>
      <c r="F38" s="27"/>
      <c r="G38" s="27"/>
      <c r="H38" s="27"/>
      <c r="I38" s="27"/>
      <c r="J38" s="27"/>
    </row>
    <row r="39" customFormat="false" ht="11.1" hidden="false" customHeight="true" outlineLevel="0" collapsed="false">
      <c r="C39" s="27"/>
      <c r="D39" s="27"/>
      <c r="E39" s="27"/>
      <c r="F39" s="27"/>
      <c r="G39" s="27"/>
      <c r="H39" s="27"/>
      <c r="I39" s="27"/>
      <c r="J39" s="27"/>
    </row>
    <row r="40" customFormat="false" ht="11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</row>
    <row r="41" customFormat="false" ht="11.1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</row>
    <row r="42" customFormat="false" ht="11.1" hidden="false" customHeight="true" outlineLevel="0" collapsed="false">
      <c r="C42" s="27"/>
      <c r="D42" s="27"/>
      <c r="E42" s="27"/>
      <c r="F42" s="27"/>
      <c r="G42" s="27"/>
      <c r="H42" s="27"/>
      <c r="I42" s="27"/>
      <c r="J42" s="27"/>
    </row>
    <row r="43" customFormat="false" ht="11.1" hidden="false" customHeight="true" outlineLevel="0" collapsed="false">
      <c r="C43" s="27"/>
      <c r="D43" s="27"/>
      <c r="E43" s="27"/>
      <c r="F43" s="27"/>
      <c r="G43" s="27"/>
      <c r="H43" s="27"/>
      <c r="I43" s="27"/>
      <c r="J43" s="27"/>
    </row>
    <row r="44" customFormat="false" ht="11.1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</row>
    <row r="45" customFormat="false" ht="11.1" hidden="false" customHeight="true" outlineLevel="0" collapsed="false">
      <c r="C45" s="27"/>
      <c r="D45" s="27"/>
      <c r="E45" s="27"/>
      <c r="F45" s="27"/>
      <c r="G45" s="27"/>
      <c r="H45" s="27"/>
      <c r="I45" s="27"/>
      <c r="J45" s="27"/>
    </row>
    <row r="46" customFormat="false" ht="11.1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</row>
    <row r="47" customFormat="false" ht="11.1" hidden="false" customHeight="true" outlineLevel="0" collapsed="false">
      <c r="C47" s="27"/>
      <c r="D47" s="27"/>
      <c r="E47" s="27"/>
      <c r="F47" s="27"/>
      <c r="G47" s="27"/>
      <c r="H47" s="27"/>
      <c r="I47" s="27"/>
      <c r="J47" s="27"/>
    </row>
    <row r="52" customFormat="false" ht="11.1" hidden="false" customHeight="true" outlineLevel="0" collapsed="false">
      <c r="C52" s="27"/>
      <c r="D52" s="27"/>
      <c r="E52" s="27"/>
      <c r="F52" s="27"/>
      <c r="G52" s="27"/>
      <c r="I52" s="27"/>
      <c r="J52" s="27"/>
    </row>
    <row r="53" customFormat="false" ht="11.1" hidden="false" customHeight="true" outlineLevel="0" collapsed="false">
      <c r="C53" s="27"/>
      <c r="D53" s="27"/>
      <c r="E53" s="27"/>
      <c r="F53" s="27"/>
      <c r="G53" s="27"/>
      <c r="I53" s="27"/>
      <c r="J53" s="27"/>
    </row>
    <row r="54" customFormat="false" ht="11.1" hidden="false" customHeight="true" outlineLevel="0" collapsed="false">
      <c r="C54" s="27"/>
      <c r="D54" s="27"/>
      <c r="E54" s="27"/>
      <c r="F54" s="27"/>
      <c r="G54" s="27"/>
      <c r="I54" s="27"/>
      <c r="J54" s="27"/>
    </row>
    <row r="55" customFormat="false" ht="11.1" hidden="false" customHeight="true" outlineLevel="0" collapsed="false">
      <c r="C55" s="27"/>
      <c r="D55" s="27"/>
      <c r="E55" s="27"/>
      <c r="F55" s="27"/>
      <c r="G55" s="27"/>
      <c r="I55" s="27"/>
      <c r="J55" s="27"/>
    </row>
    <row r="56" customFormat="false" ht="11.1" hidden="false" customHeight="true" outlineLevel="0" collapsed="false">
      <c r="C56" s="27"/>
      <c r="D56" s="27"/>
      <c r="E56" s="27"/>
      <c r="F56" s="27"/>
      <c r="G56" s="27"/>
      <c r="I56" s="27"/>
      <c r="J56" s="27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5.46"/>
    <col collapsed="false" customWidth="true" hidden="false" outlineLevel="0" max="11" min="3" style="22" width="10.29"/>
    <col collapsed="false" customWidth="true" hidden="false" outlineLevel="0" max="12" min="12" style="57" width="8.69"/>
    <col collapsed="false" customWidth="false" hidden="false" outlineLevel="0" max="257" min="13" style="22" width="12.81"/>
  </cols>
  <sheetData>
    <row r="2" customFormat="false" ht="12" hidden="false" customHeight="true" outlineLevel="0" collapsed="false">
      <c r="B2" s="47" t="s">
        <v>44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" hidden="false" customHeight="true" outlineLevel="0" collapsed="false">
      <c r="B3" s="44" t="s">
        <v>36</v>
      </c>
    </row>
    <row r="4" customFormat="false" ht="12" hidden="false" customHeight="true" outlineLevel="0" collapsed="false">
      <c r="B4" s="36" t="s">
        <v>19</v>
      </c>
      <c r="C4" s="48" t="n">
        <v>1992</v>
      </c>
      <c r="D4" s="48" t="n">
        <v>1993</v>
      </c>
      <c r="E4" s="48" t="n">
        <v>1994</v>
      </c>
      <c r="F4" s="48" t="n">
        <v>1995</v>
      </c>
      <c r="G4" s="48" t="n">
        <v>1996</v>
      </c>
      <c r="H4" s="48" t="n">
        <v>1997</v>
      </c>
      <c r="I4" s="48" t="n">
        <v>1998</v>
      </c>
      <c r="J4" s="48" t="n">
        <v>1999</v>
      </c>
      <c r="K4" s="48" t="n">
        <v>2000</v>
      </c>
      <c r="L4" s="58"/>
    </row>
    <row r="5" customFormat="false" ht="12" hidden="false" customHeight="true" outlineLevel="0" collapsed="false">
      <c r="B5" s="13" t="s">
        <v>45</v>
      </c>
      <c r="C5" s="49" t="n">
        <f aca="false">SUM(C7:C9)</f>
        <v>1932.7</v>
      </c>
      <c r="D5" s="49" t="n">
        <f aca="false">SUM(D7:D9)</f>
        <v>2055.4</v>
      </c>
      <c r="E5" s="49" t="n">
        <f aca="false">SUM(E7:E9)</f>
        <v>2219.9</v>
      </c>
      <c r="F5" s="49" t="n">
        <f aca="false">SUM(F7:F9)</f>
        <v>2488.6</v>
      </c>
      <c r="G5" s="49" t="n">
        <f aca="false">SUM(G7:G9)</f>
        <v>3115.8</v>
      </c>
      <c r="H5" s="49" t="n">
        <f aca="false">SUM(H7:H9)</f>
        <v>3392</v>
      </c>
      <c r="I5" s="49" t="n">
        <f aca="false">SUM(I7:I9)</f>
        <v>3686.9</v>
      </c>
      <c r="J5" s="49" t="n">
        <f aca="false">SUM(J7:J9)</f>
        <v>4391.2</v>
      </c>
      <c r="K5" s="49" t="n">
        <f aca="false">SUM(K7:K9)</f>
        <v>4603.3</v>
      </c>
      <c r="L5" s="31"/>
    </row>
    <row r="6" customFormat="false" ht="12" hidden="false" customHeight="true" outlineLevel="0" collapsed="false">
      <c r="B6" s="5" t="s">
        <v>46</v>
      </c>
      <c r="C6" s="50"/>
      <c r="D6" s="50"/>
      <c r="E6" s="50"/>
      <c r="F6" s="50"/>
      <c r="G6" s="50"/>
      <c r="H6" s="50"/>
      <c r="I6" s="50"/>
      <c r="J6" s="50"/>
      <c r="K6" s="50"/>
      <c r="L6" s="30"/>
    </row>
    <row r="7" customFormat="false" ht="12" hidden="false" customHeight="true" outlineLevel="0" collapsed="false">
      <c r="B7" s="37" t="s">
        <v>47</v>
      </c>
      <c r="C7" s="50" t="n">
        <v>1242.3</v>
      </c>
      <c r="D7" s="50" t="n">
        <v>1268.2</v>
      </c>
      <c r="E7" s="50" t="n">
        <v>1277.4</v>
      </c>
      <c r="F7" s="50" t="n">
        <f aca="false">372.5+1119</f>
        <v>1491.5</v>
      </c>
      <c r="G7" s="50" t="n">
        <f aca="false">635.7+1112.5</f>
        <v>1748.2</v>
      </c>
      <c r="H7" s="50" t="n">
        <f aca="false">881+1235.6</f>
        <v>2116.6</v>
      </c>
      <c r="I7" s="50" t="n">
        <f aca="false">1108.1+1226.8</f>
        <v>2334.9</v>
      </c>
      <c r="J7" s="50" t="n">
        <f aca="false">1362.1+1304.3</f>
        <v>2666.4</v>
      </c>
      <c r="K7" s="50" t="n">
        <f aca="false">1373.6+1296</f>
        <v>2669.6</v>
      </c>
      <c r="L7" s="59"/>
    </row>
    <row r="8" customFormat="false" ht="12" hidden="false" customHeight="true" outlineLevel="0" collapsed="false">
      <c r="B8" s="37" t="s">
        <v>48</v>
      </c>
      <c r="C8" s="50" t="n">
        <v>84.2</v>
      </c>
      <c r="D8" s="50" t="n">
        <v>120.9</v>
      </c>
      <c r="E8" s="50" t="n">
        <v>183</v>
      </c>
      <c r="F8" s="50" t="n">
        <v>174.7</v>
      </c>
      <c r="G8" s="50" t="n">
        <v>243.1</v>
      </c>
      <c r="H8" s="50" t="n">
        <v>154</v>
      </c>
      <c r="I8" s="50" t="n">
        <v>176.3</v>
      </c>
      <c r="J8" s="50" t="n">
        <v>169.6</v>
      </c>
      <c r="K8" s="50" t="n">
        <v>164.4</v>
      </c>
      <c r="L8" s="59"/>
    </row>
    <row r="9" customFormat="false" ht="12" hidden="false" customHeight="true" outlineLevel="0" collapsed="false">
      <c r="B9" s="37" t="s">
        <v>49</v>
      </c>
      <c r="C9" s="50" t="n">
        <v>606.2</v>
      </c>
      <c r="D9" s="50" t="n">
        <v>666.3</v>
      </c>
      <c r="E9" s="50" t="n">
        <v>759.5</v>
      </c>
      <c r="F9" s="50" t="n">
        <f aca="false">818.8+3.6</f>
        <v>822.4</v>
      </c>
      <c r="G9" s="50" t="n">
        <v>1124.5</v>
      </c>
      <c r="H9" s="50" t="n">
        <v>1121.4</v>
      </c>
      <c r="I9" s="50" t="n">
        <v>1175.7</v>
      </c>
      <c r="J9" s="50" t="n">
        <v>1555.2</v>
      </c>
      <c r="K9" s="50" t="n">
        <v>1769.3</v>
      </c>
      <c r="L9" s="59"/>
    </row>
    <row r="10" customFormat="false" ht="12" hidden="false" customHeight="true" outlineLevel="0" collapsed="false">
      <c r="B10" s="15" t="s">
        <v>25</v>
      </c>
      <c r="C10" s="50" t="n">
        <v>14840</v>
      </c>
      <c r="D10" s="50" t="n">
        <v>14899</v>
      </c>
      <c r="E10" s="50" t="n">
        <v>16027.7</v>
      </c>
      <c r="F10" s="50" t="n">
        <v>17888.5</v>
      </c>
      <c r="G10" s="50" t="n">
        <v>17415</v>
      </c>
      <c r="H10" s="50" t="n">
        <v>21339.4</v>
      </c>
      <c r="I10" s="50" t="n">
        <v>25296.9</v>
      </c>
      <c r="J10" s="50" t="n">
        <v>27308.6</v>
      </c>
      <c r="K10" s="50" t="n">
        <v>33186.8</v>
      </c>
      <c r="L10" s="32"/>
    </row>
    <row r="11" customFormat="false" ht="12" hidden="false" customHeight="true" outlineLevel="0" collapsed="false">
      <c r="B11" s="27" t="s">
        <v>50</v>
      </c>
      <c r="C11" s="50"/>
      <c r="D11" s="50"/>
      <c r="E11" s="50"/>
      <c r="F11" s="50"/>
      <c r="G11" s="50"/>
      <c r="H11" s="50"/>
      <c r="I11" s="50"/>
      <c r="J11" s="50"/>
      <c r="K11" s="60"/>
      <c r="L11" s="55"/>
    </row>
    <row r="12" customFormat="false" ht="12" hidden="false" customHeight="true" outlineLevel="0" collapsed="false">
      <c r="B12" s="15" t="s">
        <v>28</v>
      </c>
      <c r="C12" s="50" t="n">
        <v>4450.08</v>
      </c>
      <c r="D12" s="50" t="n">
        <v>4517.531</v>
      </c>
      <c r="E12" s="50" t="n">
        <v>5167.069</v>
      </c>
      <c r="F12" s="50" t="n">
        <v>5233.103</v>
      </c>
      <c r="G12" s="50" t="n">
        <v>5621.47</v>
      </c>
      <c r="H12" s="50" t="n">
        <v>5436.929</v>
      </c>
      <c r="I12" s="50" t="n">
        <v>5681.224</v>
      </c>
      <c r="J12" s="50" t="n">
        <v>5215.482</v>
      </c>
      <c r="K12" s="49" t="n">
        <v>5397.7</v>
      </c>
      <c r="L12" s="32"/>
    </row>
    <row r="13" customFormat="false" ht="12" hidden="false" customHeight="true" outlineLevel="0" collapsed="false">
      <c r="B13" s="5" t="s">
        <v>51</v>
      </c>
      <c r="C13" s="50"/>
      <c r="D13" s="50"/>
      <c r="E13" s="50"/>
      <c r="F13" s="50"/>
      <c r="G13" s="50"/>
      <c r="H13" s="50"/>
      <c r="I13" s="50"/>
      <c r="J13" s="50"/>
      <c r="K13" s="49"/>
      <c r="L13" s="30"/>
    </row>
    <row r="14" customFormat="false" ht="12" hidden="false" customHeight="true" outlineLevel="0" collapsed="false">
      <c r="B14" s="15" t="s">
        <v>29</v>
      </c>
      <c r="C14" s="50" t="n">
        <v>14.915</v>
      </c>
      <c r="D14" s="50" t="n">
        <v>18.771</v>
      </c>
      <c r="E14" s="50" t="n">
        <v>18.175</v>
      </c>
      <c r="F14" s="50" t="n">
        <v>20.188</v>
      </c>
      <c r="G14" s="50" t="n">
        <v>18.277</v>
      </c>
      <c r="H14" s="50" t="n">
        <v>18.147</v>
      </c>
      <c r="I14" s="50" t="n">
        <v>14.345</v>
      </c>
      <c r="J14" s="50" t="n">
        <v>11.915</v>
      </c>
      <c r="K14" s="49" t="n">
        <v>12.5</v>
      </c>
      <c r="L14" s="32"/>
    </row>
    <row r="15" customFormat="false" ht="12" hidden="false" customHeight="true" outlineLevel="0" collapsed="false">
      <c r="B15" s="5" t="s">
        <v>51</v>
      </c>
      <c r="C15" s="50"/>
      <c r="D15" s="50"/>
      <c r="E15" s="50"/>
      <c r="F15" s="50"/>
      <c r="G15" s="50"/>
      <c r="H15" s="50"/>
      <c r="I15" s="50"/>
      <c r="J15" s="50"/>
      <c r="K15" s="49"/>
      <c r="L15" s="30"/>
    </row>
    <row r="16" customFormat="false" ht="12" hidden="false" customHeight="true" outlineLevel="0" collapsed="false">
      <c r="B16" s="15" t="s">
        <v>34</v>
      </c>
      <c r="C16" s="49" t="n">
        <v>828.97</v>
      </c>
      <c r="D16" s="49" t="n">
        <v>863.755</v>
      </c>
      <c r="E16" s="49" t="n">
        <v>822.441</v>
      </c>
      <c r="F16" s="49" t="n">
        <v>894.75</v>
      </c>
      <c r="G16" s="49" t="n">
        <v>808.5</v>
      </c>
      <c r="H16" s="49" t="n">
        <v>847</v>
      </c>
      <c r="I16" s="49" t="n">
        <v>881.682</v>
      </c>
      <c r="J16" s="49" t="n">
        <v>916.2</v>
      </c>
      <c r="K16" s="49" t="n">
        <v>988.4</v>
      </c>
      <c r="L16" s="32"/>
    </row>
    <row r="17" customFormat="false" ht="12" hidden="false" customHeight="true" outlineLevel="0" collapsed="false">
      <c r="B17" s="5" t="s">
        <v>53</v>
      </c>
      <c r="C17" s="49"/>
      <c r="D17" s="49"/>
      <c r="E17" s="49"/>
      <c r="F17" s="49"/>
      <c r="G17" s="49"/>
      <c r="H17" s="49"/>
      <c r="I17" s="49"/>
      <c r="J17" s="49"/>
      <c r="K17" s="49"/>
      <c r="L17" s="30"/>
    </row>
    <row r="18" customFormat="false" ht="12" hidden="false" customHeight="true" outlineLevel="0" collapsed="false">
      <c r="B18" s="15" t="s">
        <v>35</v>
      </c>
      <c r="C18" s="50" t="n">
        <v>5907</v>
      </c>
      <c r="D18" s="50" t="n">
        <v>4978</v>
      </c>
      <c r="E18" s="50" t="n">
        <v>4884</v>
      </c>
      <c r="F18" s="50" t="n">
        <v>5103</v>
      </c>
      <c r="G18" s="50" t="n">
        <v>5514</v>
      </c>
      <c r="H18" s="50" t="n">
        <v>7154</v>
      </c>
      <c r="I18" s="50" t="n">
        <v>9722</v>
      </c>
      <c r="J18" s="50" t="n">
        <v>9317</v>
      </c>
      <c r="K18" s="49" t="n">
        <v>10474</v>
      </c>
      <c r="L18" s="32"/>
    </row>
    <row r="19" customFormat="false" ht="12" hidden="false" customHeight="true" outlineLevel="0" collapsed="false">
      <c r="B19" s="5" t="s">
        <v>54</v>
      </c>
      <c r="C19" s="49"/>
      <c r="D19" s="49"/>
      <c r="E19" s="49"/>
      <c r="F19" s="49"/>
      <c r="G19" s="49"/>
      <c r="H19" s="49"/>
      <c r="I19" s="49"/>
      <c r="J19" s="49"/>
      <c r="K19" s="49"/>
      <c r="L19" s="30"/>
    </row>
    <row r="20" customFormat="false" ht="12" hidden="false" customHeight="true" outlineLevel="0" collapsed="false">
      <c r="B20" s="15" t="s">
        <v>62</v>
      </c>
      <c r="C20" s="49" t="n">
        <v>33.433</v>
      </c>
      <c r="D20" s="49" t="n">
        <v>44.633</v>
      </c>
      <c r="E20" s="49" t="n">
        <v>43.168</v>
      </c>
      <c r="F20" s="49" t="n">
        <v>50.718</v>
      </c>
      <c r="G20" s="49" t="n">
        <v>44.345</v>
      </c>
      <c r="H20" s="49" t="n">
        <v>64.335</v>
      </c>
      <c r="I20" s="49" t="n">
        <v>51.928</v>
      </c>
      <c r="J20" s="49" t="n">
        <v>58.026</v>
      </c>
      <c r="K20" s="49" t="n">
        <v>56.5</v>
      </c>
      <c r="L20" s="32"/>
    </row>
    <row r="21" customFormat="false" ht="12" hidden="false" customHeight="true" outlineLevel="0" collapsed="false">
      <c r="B21" s="5" t="s">
        <v>56</v>
      </c>
      <c r="C21" s="50"/>
      <c r="D21" s="50"/>
      <c r="E21" s="50"/>
      <c r="F21" s="50"/>
      <c r="G21" s="50"/>
      <c r="H21" s="50"/>
      <c r="I21" s="50"/>
      <c r="J21" s="50"/>
      <c r="K21" s="49"/>
      <c r="L21" s="30"/>
    </row>
    <row r="22" customFormat="false" ht="12" hidden="false" customHeight="true" outlineLevel="0" collapsed="false">
      <c r="B22" s="13" t="s">
        <v>57</v>
      </c>
      <c r="C22" s="50" t="n">
        <v>4889.943</v>
      </c>
      <c r="D22" s="50" t="n">
        <v>5650.279</v>
      </c>
      <c r="E22" s="50" t="n">
        <v>6305.103</v>
      </c>
      <c r="F22" s="50" t="n">
        <v>5912.235</v>
      </c>
      <c r="G22" s="50" t="n">
        <v>6008.972</v>
      </c>
      <c r="H22" s="50" t="n">
        <v>5618.378</v>
      </c>
      <c r="I22" s="50" t="n">
        <v>5998.601</v>
      </c>
      <c r="J22" s="50" t="n">
        <v>5617.612</v>
      </c>
      <c r="K22" s="49" t="n">
        <v>5395.2</v>
      </c>
      <c r="L22" s="31"/>
    </row>
    <row r="23" customFormat="false" ht="12" hidden="false" customHeight="true" outlineLevel="0" collapsed="false">
      <c r="B23" s="5" t="s">
        <v>56</v>
      </c>
      <c r="C23" s="50"/>
      <c r="D23" s="50"/>
      <c r="E23" s="50"/>
      <c r="F23" s="50"/>
      <c r="G23" s="50"/>
      <c r="H23" s="50"/>
      <c r="I23" s="50"/>
      <c r="J23" s="50"/>
      <c r="K23" s="49"/>
      <c r="L23" s="30"/>
    </row>
    <row r="24" customFormat="false" ht="12" hidden="false" customHeight="true" outlineLevel="0" collapsed="false">
      <c r="B24" s="13" t="s">
        <v>26</v>
      </c>
      <c r="C24" s="51" t="n">
        <v>298</v>
      </c>
      <c r="D24" s="51" t="n">
        <v>344</v>
      </c>
      <c r="E24" s="51" t="n">
        <v>1008</v>
      </c>
      <c r="F24" s="51" t="n">
        <v>944</v>
      </c>
      <c r="G24" s="51" t="n">
        <v>1374</v>
      </c>
      <c r="H24" s="51" t="n">
        <v>1264</v>
      </c>
      <c r="I24" s="51" t="n">
        <v>337</v>
      </c>
      <c r="J24" s="51" t="n">
        <v>608</v>
      </c>
      <c r="K24" s="49" t="n">
        <v>785</v>
      </c>
      <c r="L24" s="31"/>
    </row>
    <row r="25" customFormat="false" ht="12" hidden="false" customHeight="true" outlineLevel="0" collapsed="false">
      <c r="B25" s="27" t="s">
        <v>50</v>
      </c>
      <c r="C25" s="51"/>
      <c r="D25" s="51"/>
      <c r="E25" s="51"/>
      <c r="F25" s="51"/>
      <c r="G25" s="51"/>
      <c r="H25" s="51"/>
      <c r="I25" s="51"/>
      <c r="J25" s="51"/>
      <c r="K25" s="49"/>
      <c r="L25" s="55"/>
    </row>
    <row r="26" customFormat="false" ht="12" hidden="false" customHeight="true" outlineLevel="0" collapsed="false">
      <c r="B26" s="13" t="s">
        <v>27</v>
      </c>
      <c r="C26" s="50" t="n">
        <v>29730</v>
      </c>
      <c r="D26" s="50" t="n">
        <v>29435</v>
      </c>
      <c r="E26" s="50" t="n">
        <v>31038</v>
      </c>
      <c r="F26" s="50" t="n">
        <v>35403</v>
      </c>
      <c r="G26" s="50" t="n">
        <v>36004</v>
      </c>
      <c r="H26" s="50" t="n">
        <v>33934</v>
      </c>
      <c r="I26" s="50" t="n">
        <v>15943</v>
      </c>
      <c r="J26" s="50" t="n">
        <v>32263</v>
      </c>
      <c r="K26" s="49" t="n">
        <v>31403</v>
      </c>
      <c r="L26" s="31"/>
    </row>
    <row r="27" customFormat="false" ht="12" hidden="false" customHeight="true" outlineLevel="0" collapsed="false">
      <c r="B27" s="27" t="s">
        <v>50</v>
      </c>
      <c r="C27" s="51"/>
      <c r="D27" s="51"/>
      <c r="E27" s="51"/>
      <c r="F27" s="51"/>
      <c r="G27" s="51"/>
      <c r="H27" s="51"/>
      <c r="I27" s="51"/>
      <c r="J27" s="51"/>
      <c r="K27" s="49"/>
      <c r="L27" s="55"/>
    </row>
    <row r="28" customFormat="false" ht="12" hidden="false" customHeight="true" outlineLevel="0" collapsed="false">
      <c r="B28" s="13" t="s">
        <v>23</v>
      </c>
      <c r="C28" s="51" t="n">
        <v>34472.7</v>
      </c>
      <c r="D28" s="51" t="n">
        <v>33637.5</v>
      </c>
      <c r="E28" s="51" t="n">
        <v>38785.9</v>
      </c>
      <c r="F28" s="51" t="n">
        <v>44585.4</v>
      </c>
      <c r="G28" s="51" t="n">
        <v>53174.1</v>
      </c>
      <c r="H28" s="51" t="n">
        <v>49459</v>
      </c>
      <c r="I28" s="51" t="n">
        <v>44979.7</v>
      </c>
      <c r="J28" s="51" t="n">
        <v>48068.8</v>
      </c>
      <c r="K28" s="49" t="n">
        <v>53982.7</v>
      </c>
      <c r="L28" s="31"/>
    </row>
    <row r="29" customFormat="false" ht="12" hidden="false" customHeight="true" outlineLevel="0" collapsed="false">
      <c r="B29" s="27" t="s">
        <v>58</v>
      </c>
      <c r="C29" s="51"/>
      <c r="D29" s="51"/>
      <c r="E29" s="51"/>
      <c r="F29" s="51"/>
      <c r="G29" s="51"/>
      <c r="H29" s="51"/>
      <c r="I29" s="51"/>
      <c r="J29" s="51"/>
      <c r="K29" s="49"/>
      <c r="L29" s="55"/>
    </row>
    <row r="30" customFormat="false" ht="12" hidden="false" customHeight="true" outlineLevel="0" collapsed="false">
      <c r="B30" s="13" t="s">
        <v>24</v>
      </c>
      <c r="C30" s="52" t="n">
        <v>1024.8227</v>
      </c>
      <c r="D30" s="52" t="n">
        <v>970.0679</v>
      </c>
      <c r="E30" s="52" t="n">
        <v>983.0047</v>
      </c>
      <c r="F30" s="52" t="n">
        <v>1041.0975</v>
      </c>
      <c r="G30" s="52" t="n">
        <v>1147.0024</v>
      </c>
      <c r="H30" s="52" t="n">
        <v>1091.3114</v>
      </c>
      <c r="I30" s="52" t="n">
        <v>1340.1991</v>
      </c>
      <c r="J30" s="52" t="n">
        <v>1380.7114</v>
      </c>
      <c r="K30" s="61" t="n">
        <v>1238.6</v>
      </c>
      <c r="L30" s="31"/>
    </row>
    <row r="31" customFormat="false" ht="12" hidden="false" customHeight="true" outlineLevel="0" collapsed="false">
      <c r="B31" s="41" t="s">
        <v>50</v>
      </c>
      <c r="C31" s="53"/>
      <c r="D31" s="53"/>
      <c r="E31" s="53"/>
      <c r="F31" s="53"/>
      <c r="G31" s="53"/>
      <c r="H31" s="53"/>
      <c r="I31" s="53"/>
      <c r="J31" s="53"/>
      <c r="K31" s="53"/>
      <c r="L31" s="55"/>
    </row>
    <row r="32" customFormat="false" ht="12" hidden="false" customHeight="true" outlineLevel="0" collapsed="false">
      <c r="B32" s="5" t="s">
        <v>60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" hidden="false" customHeight="true" outlineLevel="0" collapsed="false">
      <c r="B33" s="22" t="s">
        <v>67</v>
      </c>
    </row>
    <row r="34" customFormat="false" ht="11.1" hidden="false" customHeight="true" outlineLevel="0" collapsed="false">
      <c r="B34" s="29"/>
      <c r="C34" s="28"/>
      <c r="D34" s="28"/>
      <c r="E34" s="28"/>
      <c r="F34" s="28"/>
      <c r="G34" s="28"/>
      <c r="H34" s="28"/>
      <c r="I34" s="28"/>
      <c r="J34" s="28"/>
      <c r="K34" s="28"/>
    </row>
    <row r="36" customFormat="false" ht="11.1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1.1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1.1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1.1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1.1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1.1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1.1" hidden="false" customHeight="true" outlineLevel="0" collapsed="false"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1.1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1.1" hidden="false" customHeight="true" outlineLevel="0" collapsed="false"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1.1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</row>
    <row r="50" customFormat="false" ht="11.1" hidden="false" customHeight="true" outlineLevel="0" collapsed="false">
      <c r="C50" s="28"/>
      <c r="D50" s="28"/>
      <c r="E50" s="28"/>
      <c r="F50" s="28"/>
      <c r="G50" s="28"/>
    </row>
    <row r="51" customFormat="false" ht="11.1" hidden="false" customHeight="true" outlineLevel="0" collapsed="false">
      <c r="C51" s="28"/>
      <c r="D51" s="28"/>
      <c r="E51" s="28"/>
      <c r="F51" s="28"/>
      <c r="G51" s="28"/>
    </row>
    <row r="52" customFormat="false" ht="11.1" hidden="false" customHeight="true" outlineLevel="0" collapsed="false">
      <c r="C52" s="28"/>
      <c r="D52" s="28"/>
      <c r="E52" s="28"/>
      <c r="F52" s="28"/>
      <c r="G52" s="28"/>
    </row>
    <row r="53" customFormat="false" ht="11.1" hidden="false" customHeight="true" outlineLevel="0" collapsed="false">
      <c r="C53" s="28"/>
      <c r="D53" s="28"/>
      <c r="E53" s="28"/>
      <c r="F53" s="28"/>
      <c r="G53" s="28"/>
    </row>
    <row r="54" customFormat="false" ht="11.1" hidden="false" customHeight="true" outlineLevel="0" collapsed="false">
      <c r="C54" s="28"/>
      <c r="D54" s="28"/>
      <c r="E54" s="28"/>
      <c r="F54" s="28"/>
      <c r="G54" s="28"/>
    </row>
  </sheetData>
  <mergeCells count="1">
    <mergeCell ref="B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6:12:40Z</dcterms:created>
  <dc:creator>Banco Central de Chile</dc:creator>
  <dc:description/>
  <dc:language>en-US</dc:language>
  <cp:lastModifiedBy>ESTARK</cp:lastModifiedBy>
  <cp:lastPrinted>2007-08-02T20:30:36Z</cp:lastPrinted>
  <dcterms:modified xsi:type="dcterms:W3CDTF">2007-08-07T17:20:28Z</dcterms:modified>
  <cp:revision>0</cp:revision>
  <dc:subject/>
  <dc:title/>
</cp:coreProperties>
</file>