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Index" sheetId="1" state="visible" r:id="rId2"/>
    <sheet name="01_01" sheetId="2" state="visible" r:id="rId3"/>
    <sheet name="01_02" sheetId="3" state="visible" r:id="rId4"/>
    <sheet name="01_03" sheetId="4" state="visible" r:id="rId5"/>
    <sheet name="01_04" sheetId="5" state="visible" r:id="rId6"/>
    <sheet name="01_05" sheetId="6" state="visible" r:id="rId7"/>
    <sheet name="02_01" sheetId="7" state="visible" r:id="rId8"/>
    <sheet name="02_02" sheetId="8" state="visible" r:id="rId9"/>
    <sheet name="03_01" sheetId="9" state="visible" r:id="rId10"/>
    <sheet name="04_01" sheetId="10" state="visible" r:id="rId11"/>
    <sheet name="04_02" sheetId="11" state="visible" r:id="rId12"/>
    <sheet name="05_01" sheetId="12" state="visible" r:id="rId13"/>
    <sheet name="05_02" sheetId="13" state="visible" r:id="rId14"/>
    <sheet name="05_03" sheetId="14" state="visible" r:id="rId15"/>
    <sheet name="05_04" sheetId="15" state="visible" r:id="rId16"/>
    <sheet name="05_05" sheetId="16" state="visible" r:id="rId17"/>
    <sheet name="05_06" sheetId="17" state="visible" r:id="rId18"/>
    <sheet name="05_07" sheetId="18" state="visible" r:id="rId19"/>
    <sheet name="05_08" sheetId="19" state="visible" r:id="rId20"/>
    <sheet name="06_01" sheetId="20" state="visible" r:id="rId21"/>
    <sheet name="07_01" sheetId="21" state="visible" r:id="rId22"/>
    <sheet name="08_01" sheetId="22" state="visible" r:id="rId23"/>
    <sheet name="08_02" sheetId="23" state="visible" r:id="rId24"/>
    <sheet name="09_01" sheetId="24" state="visible" r:id="rId25"/>
    <sheet name="09_02" sheetId="25" state="visible" r:id="rId26"/>
    <sheet name="09_03" sheetId="26" state="visible" r:id="rId27"/>
    <sheet name="10_01" sheetId="27" state="visible" r:id="rId28"/>
    <sheet name="10_02" sheetId="28" state="visible" r:id="rId29"/>
    <sheet name="10_03" sheetId="29" state="visible" r:id="rId30"/>
    <sheet name="10_04" sheetId="30" state="visible" r:id="rId31"/>
    <sheet name="10_05" sheetId="31" state="visible" r:id="rId32"/>
    <sheet name="11_01_a" sheetId="32" state="visible" r:id="rId33"/>
    <sheet name="11_01_b" sheetId="33" state="visible" r:id="rId34"/>
    <sheet name="11_01_c" sheetId="34" state="visible" r:id="rId35"/>
    <sheet name="12_01" sheetId="35" state="visible" r:id="rId36"/>
    <sheet name="13_01_a" sheetId="36" state="visible" r:id="rId37"/>
    <sheet name="13_01_b" sheetId="37" state="visible" r:id="rId38"/>
    <sheet name="14_01_a" sheetId="38" state="visible" r:id="rId39"/>
    <sheet name="14_01_b" sheetId="39" state="visible" r:id="rId40"/>
  </sheets>
  <definedNames>
    <definedName function="false" hidden="false" localSheetId="1" name="_xlnm.Print_Area" vbProcedure="false">01_01!$B$2:$I$52</definedName>
    <definedName function="false" hidden="false" localSheetId="2" name="_xlnm.Print_Area" vbProcedure="false">01_02!$B$2:$I$27</definedName>
    <definedName function="false" hidden="false" localSheetId="3" name="_xlnm.Print_Area" vbProcedure="false">01_03!$B$2:$I$27</definedName>
    <definedName function="false" hidden="false" localSheetId="4" name="_xlnm.Print_Area" vbProcedure="false">01_04!$B$2:$I$52</definedName>
    <definedName function="false" hidden="false" localSheetId="5" name="_xlnm.Print_Area" vbProcedure="false">01_05!$B$2:$I$53</definedName>
    <definedName function="false" hidden="false" localSheetId="6" name="_xlnm.Print_Area" vbProcedure="false">02_01!$B$2:$I$52</definedName>
    <definedName function="false" hidden="false" localSheetId="7" name="_xlnm.Print_Area" vbProcedure="false">02_02!$B$2:$I$53</definedName>
    <definedName function="false" hidden="false" localSheetId="8" name="_xlnm.Print_Area" vbProcedure="false">03_01!$B$2:$E$52</definedName>
    <definedName function="false" hidden="false" localSheetId="9" name="_xlnm.Print_Area" vbProcedure="false">04_01!$B$2:$I$52</definedName>
    <definedName function="false" hidden="false" localSheetId="10" name="_xlnm.Print_Area" vbProcedure="false">04_02!$B$2:$I$52</definedName>
    <definedName function="false" hidden="false" localSheetId="11" name="_xlnm.Print_Area" vbProcedure="false">05_01!$B$2:$I$49</definedName>
    <definedName function="false" hidden="false" localSheetId="12" name="_xlnm.Print_Area" vbProcedure="false">05_02!$B$2:$I$49</definedName>
    <definedName function="false" hidden="false" localSheetId="13" name="_xlnm.Print_Area" vbProcedure="false">05_03!$B$2:$I$49</definedName>
    <definedName function="false" hidden="false" localSheetId="14" name="_xlnm.Print_Area" vbProcedure="false">05_04!$B$2:$I$49</definedName>
    <definedName function="false" hidden="false" localSheetId="15" name="_xlnm.Print_Area" vbProcedure="false">05_05!$B$2:$I$49</definedName>
    <definedName function="false" hidden="false" localSheetId="16" name="_xlnm.Print_Area" vbProcedure="false">05_06!$B$2:$I$49</definedName>
    <definedName function="false" hidden="false" localSheetId="17" name="_xlnm.Print_Area" vbProcedure="false">05_07!$B$2:$I$49</definedName>
    <definedName function="false" hidden="false" localSheetId="18" name="_xlnm.Print_Area" vbProcedure="false">05_08!$B$2:$E$50</definedName>
    <definedName function="false" hidden="false" localSheetId="19" name="_xlnm.Print_Area" vbProcedure="false">06_01!$B$2:$E$30</definedName>
    <definedName function="false" hidden="false" localSheetId="20" name="_xlnm.Print_Area" vbProcedure="false">07_01!$B$2:$F$29</definedName>
    <definedName function="false" hidden="false" localSheetId="21" name="_xlnm.Print_Area" vbProcedure="false">08_01!$B$2:$I$48</definedName>
    <definedName function="false" hidden="false" localSheetId="22" name="_xlnm.Print_Area" vbProcedure="false">08_02!$B$2:$M$50</definedName>
    <definedName function="false" hidden="false" localSheetId="23" name="_xlnm.Print_Area" vbProcedure="false">09_01!$B$2:$K$21</definedName>
    <definedName function="false" hidden="false" localSheetId="24" name="_xlnm.Print_Area" vbProcedure="false">09_02!$B$2:$K$22</definedName>
    <definedName function="false" hidden="false" localSheetId="25" name="_xlnm.Print_Area" vbProcedure="false">09_03!$B$2:$F$22</definedName>
    <definedName function="false" hidden="false" localSheetId="26" name="_xlnm.Print_Area" vbProcedure="false">10_01!$B$2:$G$27</definedName>
    <definedName function="false" hidden="false" localSheetId="27" name="_xlnm.Print_Area" vbProcedure="false">10_02!$B$2:$H$22</definedName>
    <definedName function="false" hidden="false" localSheetId="28" name="_xlnm.Print_Area" vbProcedure="false">10_03!$B$2:$H$22</definedName>
    <definedName function="false" hidden="false" localSheetId="29" name="_xlnm.Print_Area" vbProcedure="false">10_04!$B$2:$H$20</definedName>
    <definedName function="false" hidden="false" localSheetId="30" name="_xlnm.Print_Area" vbProcedure="false">10_05!$B$2:$J$21</definedName>
    <definedName function="false" hidden="false" localSheetId="31" name="_xlnm.Print_Area" vbProcedure="false">11_01_a!$B$2:$K$56</definedName>
    <definedName function="false" hidden="false" localSheetId="32" name="_xlnm.Print_Area" vbProcedure="false">11_01_b!$B$2:$F$48</definedName>
    <definedName function="false" hidden="false" localSheetId="33" name="_xlnm.Print_Area" vbProcedure="false">11_01_c!$B$2:$I$55</definedName>
    <definedName function="false" hidden="false" localSheetId="34" name="_xlnm.Print_Area" vbProcedure="false">12_01!$B$2:$I$50</definedName>
    <definedName function="false" hidden="false" localSheetId="35" name="_xlnm.Print_Area" vbProcedure="false">13_01_a!$B$2:$I$47</definedName>
    <definedName function="false" hidden="false" localSheetId="36" name="_xlnm.Print_Area" vbProcedure="false">13_01_b!$B$2:$I$49</definedName>
    <definedName function="false" hidden="false" localSheetId="37" name="_xlnm.Print_Area" vbProcedure="false">14_01_a!$B$2:$I$49</definedName>
    <definedName function="false" hidden="false" localSheetId="38" name="_xlnm.Print_Area" vbProcedure="false">14_01_b!$B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444">
  <si>
    <t xml:space="preserve">0300_Agriculture_livestock_forestry_and_fishing</t>
  </si>
  <si>
    <t xml:space="preserve">0300_01_01</t>
  </si>
  <si>
    <t xml:space="preserve">Area, production and yield of the main cereals: Wheat and barley</t>
  </si>
  <si>
    <t xml:space="preserve">0300_01_02</t>
  </si>
  <si>
    <t xml:space="preserve">Area, production and yield of the main cereals: Hard and soft wheat</t>
  </si>
  <si>
    <t xml:space="preserve">0300_01_03</t>
  </si>
  <si>
    <t xml:space="preserve">Area, production and yield of the main cereals: Brewing and feed barley</t>
  </si>
  <si>
    <t xml:space="preserve">0300_01_04</t>
  </si>
  <si>
    <t xml:space="preserve">Area, production and yield of the main cereals: Oats and rye</t>
  </si>
  <si>
    <t xml:space="preserve">0300_01_05</t>
  </si>
  <si>
    <t xml:space="preserve">Area, production and yield of the main cereals: Rice and corn</t>
  </si>
  <si>
    <t xml:space="preserve">0300_02_01</t>
  </si>
  <si>
    <t xml:space="preserve">Area, production and yield of legumes: Beans and lentils</t>
  </si>
  <si>
    <t xml:space="preserve">0300_02_02</t>
  </si>
  <si>
    <t xml:space="preserve">Area, production and yield of legumes: Chick peas and peas</t>
  </si>
  <si>
    <t xml:space="preserve">0300_03_01</t>
  </si>
  <si>
    <t xml:space="preserve">Area, production and yield of potatoes</t>
  </si>
  <si>
    <t xml:space="preserve">0300_04_01</t>
  </si>
  <si>
    <t xml:space="preserve">Area, production and yield of industrial crops: Sunflowers and raps</t>
  </si>
  <si>
    <t xml:space="preserve">0300_04_02</t>
  </si>
  <si>
    <t xml:space="preserve">Area, production and yield of industrial crops: Sugar beet and tobacco</t>
  </si>
  <si>
    <t xml:space="preserve">0300_05_01</t>
  </si>
  <si>
    <t xml:space="preserve">Area, production and yield of fruit, by specie: Almond and cherries</t>
  </si>
  <si>
    <t xml:space="preserve">0300_05_02</t>
  </si>
  <si>
    <t xml:space="preserve">Area, production and yield of fruit, by specie: Plums and apricots</t>
  </si>
  <si>
    <t xml:space="preserve">0300_05_03</t>
  </si>
  <si>
    <t xml:space="preserve">Area, production and yield of fruit, by specie: Peaches and nectarines</t>
  </si>
  <si>
    <t xml:space="preserve">0300_05_04</t>
  </si>
  <si>
    <t xml:space="preserve">Area, production and yield of fruit, by specie: Kiwis and lemons</t>
  </si>
  <si>
    <t xml:space="preserve">0300_05_05</t>
  </si>
  <si>
    <t xml:space="preserve">Area, production and yield of fruit, by specie: Apples and oranges</t>
  </si>
  <si>
    <t xml:space="preserve">0300_05_06</t>
  </si>
  <si>
    <t xml:space="preserve">Area, production and yield of fruit, by specie: Walnuts and oils</t>
  </si>
  <si>
    <t xml:space="preserve">0300_05_07</t>
  </si>
  <si>
    <t xml:space="preserve">Area, production and yield of fruit, by specie: Avocados and pears</t>
  </si>
  <si>
    <t xml:space="preserve">0300_05_08</t>
  </si>
  <si>
    <t xml:space="preserve">Area, production and yield of fruit, by specie: Tables grapes</t>
  </si>
  <si>
    <t xml:space="preserve">0300_06_01</t>
  </si>
  <si>
    <t xml:space="preserve">Area, production and yield of crops by specie. Census data</t>
  </si>
  <si>
    <t xml:space="preserve">0300_07_01</t>
  </si>
  <si>
    <t xml:space="preserve">Land use for agriculture, livestock and forestry, registered during 1976 and 1997 censuses </t>
  </si>
  <si>
    <t xml:space="preserve">0300_08_01</t>
  </si>
  <si>
    <t xml:space="preserve">Animals to the slaughterhouse, carcass weight and meat yield per head: Cattle and sheep</t>
  </si>
  <si>
    <t xml:space="preserve">0300_08_02</t>
  </si>
  <si>
    <t xml:space="preserve">Animals to the slaughterhouse, carcass weight and meat yield per head: Pigs, horses and goats</t>
  </si>
  <si>
    <t xml:space="preserve">0300_09_01</t>
  </si>
  <si>
    <t xml:space="preserve">Livestock inventory per region, according to agriculture and livestock censuses, 1955, 1965, 1976 and 1997: Cattle and sheep</t>
  </si>
  <si>
    <t xml:space="preserve">0300_09_02</t>
  </si>
  <si>
    <t xml:space="preserve">Livestock inventory per region, according to agriculture and livestock censuses, 1955, 1965, 1976 and 1997: Pigs and horses</t>
  </si>
  <si>
    <t xml:space="preserve">0300_09_03</t>
  </si>
  <si>
    <t xml:space="preserve">Livestock inventory per region, according to agriculture and livestock censuses, 1955, 1965, 1976 and 1997: Goat</t>
  </si>
  <si>
    <t xml:space="preserve">0300_10_01</t>
  </si>
  <si>
    <t xml:space="preserve">Planted forestry area by region: 1965_1973</t>
  </si>
  <si>
    <t xml:space="preserve">0300_10_02</t>
  </si>
  <si>
    <t xml:space="preserve">Planted forestry area by region: 1974_1979</t>
  </si>
  <si>
    <t xml:space="preserve">0300_10_03</t>
  </si>
  <si>
    <t xml:space="preserve">Planted forestry area by region: 1980_1985</t>
  </si>
  <si>
    <t xml:space="preserve">0300_10_04</t>
  </si>
  <si>
    <t xml:space="preserve">Planted forestry area by region: 1986_1991</t>
  </si>
  <si>
    <t xml:space="preserve">0300_10_05</t>
  </si>
  <si>
    <t xml:space="preserve">Planted forestry area by region: 1992_1999</t>
  </si>
  <si>
    <t xml:space="preserve">0300_11_01_a</t>
  </si>
  <si>
    <t xml:space="preserve">Forestry industry production, 1960-1999: Lumber and pulp</t>
  </si>
  <si>
    <t xml:space="preserve">0300_11_01_b</t>
  </si>
  <si>
    <t xml:space="preserve">Forestry industry production, 1960-1999: Paper and cardboard</t>
  </si>
  <si>
    <t xml:space="preserve">0300_11_01_c</t>
  </si>
  <si>
    <t xml:space="preserve">Forestry industry production, 1960-1999: Boards and veneers</t>
  </si>
  <si>
    <t xml:space="preserve">0300_12_01</t>
  </si>
  <si>
    <t xml:space="preserve">Total catches of fish, shellfish and algae, 1960-1999</t>
  </si>
  <si>
    <t xml:space="preserve">0300_13_01_a</t>
  </si>
  <si>
    <t xml:space="preserve">Total catches by production line: 1960_1999</t>
  </si>
  <si>
    <t xml:space="preserve">0300_13_01_b</t>
  </si>
  <si>
    <t xml:space="preserve">0300_14_01_a</t>
  </si>
  <si>
    <t xml:space="preserve">Industrial fishery output by production line: 1960_1999</t>
  </si>
  <si>
    <t xml:space="preserve">0300_14_01_b</t>
  </si>
  <si>
    <t xml:space="preserve">AREA,  PRODUCTION  AND  YIELD  OF  THE  MAIN  CEREALS</t>
  </si>
  <si>
    <t xml:space="preserve">Agricultural year (1)</t>
  </si>
  <si>
    <t xml:space="preserve">Wheat</t>
  </si>
  <si>
    <t xml:space="preserve">Barley</t>
  </si>
  <si>
    <t xml:space="preserve">Cropped</t>
  </si>
  <si>
    <t xml:space="preserve">Production</t>
  </si>
  <si>
    <t xml:space="preserve">Yield  in</t>
  </si>
  <si>
    <t xml:space="preserve">area in</t>
  </si>
  <si>
    <t xml:space="preserve">in metric</t>
  </si>
  <si>
    <t xml:space="preserve">metric quintals</t>
  </si>
  <si>
    <t xml:space="preserve">hectares</t>
  </si>
  <si>
    <t xml:space="preserve">quintals</t>
  </si>
  <si>
    <t xml:space="preserve">per hectare</t>
  </si>
  <si>
    <t xml:space="preserve">1959-1960</t>
  </si>
  <si>
    <t xml:space="preserve">1960-1961</t>
  </si>
  <si>
    <t xml:space="preserve">1961-1962</t>
  </si>
  <si>
    <t xml:space="preserve">1962-1963</t>
  </si>
  <si>
    <t xml:space="preserve">1963-1964</t>
  </si>
  <si>
    <t xml:space="preserve">1964-1965 (2)</t>
  </si>
  <si>
    <t xml:space="preserve">1965-1966 </t>
  </si>
  <si>
    <t xml:space="preserve">1966-1967</t>
  </si>
  <si>
    <t xml:space="preserve">1967-1968</t>
  </si>
  <si>
    <t xml:space="preserve">1968-1969</t>
  </si>
  <si>
    <t xml:space="preserve">1969-1970</t>
  </si>
  <si>
    <t xml:space="preserve">1970-1971</t>
  </si>
  <si>
    <t xml:space="preserve">1971-1972</t>
  </si>
  <si>
    <t xml:space="preserve">1972-1973</t>
  </si>
  <si>
    <t xml:space="preserve">1973-1974</t>
  </si>
  <si>
    <t xml:space="preserve">1974-1975</t>
  </si>
  <si>
    <t xml:space="preserve">1975-1976 (3)</t>
  </si>
  <si>
    <t xml:space="preserve">1976-1977</t>
  </si>
  <si>
    <t xml:space="preserve">1977-1978</t>
  </si>
  <si>
    <t xml:space="preserve">1978-1979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 (4)</t>
  </si>
  <si>
    <t xml:space="preserve">(-)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(1) Agricultural year refers to the period in which the crop is sown in year n and then harvested in year n +1. </t>
  </si>
  <si>
    <t xml:space="preserve">(2) Figures from the 4th National Agriculture and Livestock Census, carried out in 1965.</t>
  </si>
  <si>
    <t xml:space="preserve">(3) Figures from the 5th National Agriculture and Livestock Census, carried out in 1976. </t>
  </si>
  <si>
    <t xml:space="preserve">(4) No production survey was carried out. </t>
  </si>
  <si>
    <t xml:space="preserve">(Continued from previous page)</t>
  </si>
  <si>
    <t xml:space="preserve">Hard wheat</t>
  </si>
  <si>
    <t xml:space="preserve">Soft wheat</t>
  </si>
  <si>
    <t xml:space="preserve">1994-1995 (2)</t>
  </si>
  <si>
    <r>
      <rPr>
        <b val="true"/>
        <sz val="9"/>
        <rFont val="Arial Narrow"/>
        <family val="2"/>
      </rPr>
      <t xml:space="preserve">Note</t>
    </r>
    <r>
      <rPr>
        <sz val="9"/>
        <rFont val="Arial Narrow"/>
        <family val="2"/>
      </rPr>
      <t xml:space="preserve">: Because of the </t>
    </r>
    <r>
      <rPr>
        <i val="true"/>
        <sz val="9"/>
        <rFont val="Arial Narrow"/>
        <family val="2"/>
      </rPr>
      <t xml:space="preserve">Programa de Mejoramiento de las Estadísticas Agropecuarias</t>
    </r>
    <r>
      <rPr>
        <sz val="9"/>
        <rFont val="Arial Narrow"/>
        <family val="2"/>
      </rPr>
      <t xml:space="preserve"> (program for improving agriculture and livestock</t>
    </r>
  </si>
  <si>
    <t xml:space="preserve">statistics) begun in 1984 by the National Statistics Bureau (INE), wheat is broken down into hard and soft. </t>
  </si>
  <si>
    <t xml:space="preserve">(2) No production survey was carried out. </t>
  </si>
  <si>
    <t xml:space="preserve">Barley for brewing</t>
  </si>
  <si>
    <t xml:space="preserve">Barley for feeding</t>
  </si>
  <si>
    <r>
      <rPr>
        <b val="true"/>
        <sz val="9"/>
        <rFont val="Arial Narrow"/>
        <family val="2"/>
      </rPr>
      <t xml:space="preserve">Note</t>
    </r>
    <r>
      <rPr>
        <sz val="9"/>
        <rFont val="Arial Narrow"/>
        <family val="2"/>
      </rPr>
      <t xml:space="preserve">: Because of the </t>
    </r>
    <r>
      <rPr>
        <i val="true"/>
        <sz val="9"/>
        <rFont val="Arial Narrow"/>
        <family val="2"/>
      </rPr>
      <t xml:space="preserve">Programa de Mejoramiento de las Estadísticas Agropecuarias</t>
    </r>
    <r>
      <rPr>
        <sz val="9"/>
        <rFont val="Arial Narrow"/>
        <family val="2"/>
      </rPr>
      <t xml:space="preserve"> (program for improving agriculture and livestock statistics)</t>
    </r>
  </si>
  <si>
    <t xml:space="preserve">begun in 1984 by the National Statistics Bureau (INE),  barley is broken down into barley for brewing and barley for feeding.</t>
  </si>
  <si>
    <t xml:space="preserve">Oats</t>
  </si>
  <si>
    <t xml:space="preserve">Rye</t>
  </si>
  <si>
    <t xml:space="preserve">     (-)</t>
  </si>
  <si>
    <t xml:space="preserve">Rice</t>
  </si>
  <si>
    <t xml:space="preserve">Corn</t>
  </si>
  <si>
    <t xml:space="preserve">Source: National Statistics Bureau (INE).</t>
  </si>
  <si>
    <t xml:space="preserve">AREA,  PRODUCTION  AND  YIELD  OF  LEGUMES</t>
  </si>
  <si>
    <t xml:space="preserve">Beans</t>
  </si>
  <si>
    <t xml:space="preserve">Lentils</t>
  </si>
  <si>
    <t xml:space="preserve">Chick - peas</t>
  </si>
  <si>
    <t xml:space="preserve">Peas</t>
  </si>
  <si>
    <t xml:space="preserve">AREA,  PRODUCTION  AND  YIELD  OF  POTATOES</t>
  </si>
  <si>
    <t xml:space="preserve">Potatoes</t>
  </si>
  <si>
    <t xml:space="preserve">Cropped area</t>
  </si>
  <si>
    <t xml:space="preserve">Production in metric</t>
  </si>
  <si>
    <t xml:space="preserve">Yield  in metric</t>
  </si>
  <si>
    <t xml:space="preserve">in hectares</t>
  </si>
  <si>
    <t xml:space="preserve">quintals per hectare</t>
  </si>
  <si>
    <t xml:space="preserve">AREA,  PRODUCTION  AND  YIELD  OF  INDUSTRIAL  CROPS</t>
  </si>
  <si>
    <t xml:space="preserve">Sunflowers</t>
  </si>
  <si>
    <t xml:space="preserve">Rapeseeds</t>
  </si>
  <si>
    <t xml:space="preserve">Sugar  beet</t>
  </si>
  <si>
    <t xml:space="preserve">Tobacco</t>
  </si>
  <si>
    <t xml:space="preserve">1994-1995</t>
  </si>
  <si>
    <t xml:space="preserve">AREA,  PRODUCTION  AND  YIELD  OF  FRUIT,  BY  SPECIE (1)</t>
  </si>
  <si>
    <t xml:space="preserve">Agricultural year (2)</t>
  </si>
  <si>
    <t xml:space="preserve">Almonds</t>
  </si>
  <si>
    <t xml:space="preserve">Cherries</t>
  </si>
  <si>
    <t xml:space="preserve">Planted area</t>
  </si>
  <si>
    <t xml:space="preserve">Yield in metric</t>
  </si>
  <si>
    <t xml:space="preserve">in metric tons</t>
  </si>
  <si>
    <t xml:space="preserve">tons per hectare</t>
  </si>
  <si>
    <t xml:space="preserve">1964-1965</t>
  </si>
  <si>
    <t xml:space="preserve">(-)  </t>
  </si>
  <si>
    <t xml:space="preserve">(-) </t>
  </si>
  <si>
    <t xml:space="preserve">1975-1976</t>
  </si>
  <si>
    <t xml:space="preserve">1990-1991 (5)</t>
  </si>
  <si>
    <t xml:space="preserve">1991-1992 (5)</t>
  </si>
  <si>
    <t xml:space="preserve">1992-1993 (5)</t>
  </si>
  <si>
    <t xml:space="preserve">1993-1994 (5)</t>
  </si>
  <si>
    <t xml:space="preserve">1994-1995 (5)</t>
  </si>
  <si>
    <t xml:space="preserve">1995-1996 (5)</t>
  </si>
  <si>
    <t xml:space="preserve">1996-1997 (5)</t>
  </si>
  <si>
    <t xml:space="preserve">1997-1998 (5)</t>
  </si>
  <si>
    <t xml:space="preserve">1998-1999 (5)</t>
  </si>
  <si>
    <t xml:space="preserve">1999-2000 (5)</t>
  </si>
  <si>
    <t xml:space="preserve">(1) Figures for area and production include the area from the First to Tenth Regions. They include the main fruit species</t>
  </si>
  <si>
    <t xml:space="preserve">     planted in orchards over 0.5 hectares in size. </t>
  </si>
  <si>
    <t xml:space="preserve">(2) Production is for the period from 1 May of one year to 30 April of the next. </t>
  </si>
  <si>
    <r>
      <rPr>
        <sz val="9"/>
        <rFont val="Arial Narrow"/>
        <family val="2"/>
      </rPr>
      <t xml:space="preserve">(3) Figures for area and production are for industrial fruit orchards, and are prepared by the </t>
    </r>
    <r>
      <rPr>
        <i val="true"/>
        <sz val="9"/>
        <rFont val="Arial Narrow"/>
        <family val="2"/>
      </rPr>
      <t xml:space="preserve">Oficina de Estudios y Políticas Agrarias </t>
    </r>
  </si>
  <si>
    <r>
      <rPr>
        <sz val="9"/>
        <rFont val="Arial Narrow"/>
        <family val="2"/>
      </rPr>
      <t xml:space="preserve">    (agricultural policies and studies office, ODEPA), of the Ministry of Agriculture using data from the </t>
    </r>
    <r>
      <rPr>
        <i val="true"/>
        <sz val="9"/>
        <rFont val="Arial Narrow"/>
        <family val="2"/>
      </rPr>
      <t xml:space="preserve">Centro de Información de Recursos</t>
    </r>
  </si>
  <si>
    <r>
      <rPr>
        <i val="true"/>
        <sz val="9"/>
        <rFont val="Arial Narrow"/>
        <family val="2"/>
      </rPr>
      <t xml:space="preserve">    Naturales </t>
    </r>
    <r>
      <rPr>
        <sz val="9"/>
        <rFont val="Arial Narrow"/>
        <family val="2"/>
      </rPr>
      <t xml:space="preserve">(natural resource information center, CIREN-CORFO), regional figures, surveys by the National Statistics Bureau and</t>
    </r>
  </si>
  <si>
    <r>
      <rPr>
        <i val="true"/>
        <sz val="9"/>
        <rFont val="Arial Narrow"/>
        <family val="2"/>
      </rPr>
      <t xml:space="preserve">    </t>
    </r>
    <r>
      <rPr>
        <sz val="9"/>
        <rFont val="Arial Narrow"/>
        <family val="2"/>
      </rPr>
      <t xml:space="preserve">studies of agro-industrial production. </t>
    </r>
  </si>
  <si>
    <t xml:space="preserve">(4) Calculation carried out by the Publications Department of the Central Bank of Chile, based on information from source.</t>
  </si>
  <si>
    <t xml:space="preserve">(5) Figures subject to review by the information source. </t>
  </si>
  <si>
    <t xml:space="preserve">(-) No information available. </t>
  </si>
  <si>
    <t xml:space="preserve">Plums</t>
  </si>
  <si>
    <t xml:space="preserve">Apricots</t>
  </si>
  <si>
    <t xml:space="preserve">Peaches</t>
  </si>
  <si>
    <t xml:space="preserve">Nectarines</t>
  </si>
  <si>
    <t xml:space="preserve">Kiwis</t>
  </si>
  <si>
    <t xml:space="preserve">Lemons</t>
  </si>
  <si>
    <t xml:space="preserve">Apples</t>
  </si>
  <si>
    <t xml:space="preserve">Oranges</t>
  </si>
  <si>
    <t xml:space="preserve">Walnuts</t>
  </si>
  <si>
    <t xml:space="preserve">Oils</t>
  </si>
  <si>
    <t xml:space="preserve">Avocados</t>
  </si>
  <si>
    <t xml:space="preserve">Pears</t>
  </si>
  <si>
    <t xml:space="preserve">Table Grapes</t>
  </si>
  <si>
    <r>
      <rPr>
        <sz val="9"/>
        <rFont val="Arial Narrow"/>
        <family val="2"/>
      </rPr>
      <t xml:space="preserve">Source: </t>
    </r>
    <r>
      <rPr>
        <i val="true"/>
        <sz val="9"/>
        <rFont val="Arial Narrow"/>
        <family val="2"/>
      </rPr>
      <t xml:space="preserve">Oficina de Estudios y Políticas Agrarias</t>
    </r>
    <r>
      <rPr>
        <sz val="9"/>
        <rFont val="Arial Narrow"/>
        <family val="2"/>
      </rPr>
      <t xml:space="preserve">, ODEPA.</t>
    </r>
  </si>
  <si>
    <t xml:space="preserve">AREA,  PRODUCTION  AND  YIELD  OF  CROPS  BY  TYPE.  CENSUS  DATA (1) (2)</t>
  </si>
  <si>
    <t xml:space="preserve">Area cultivated</t>
  </si>
  <si>
    <t xml:space="preserve">Oats (dry grain)</t>
  </si>
  <si>
    <t xml:space="preserve">Rice (unhulled)</t>
  </si>
  <si>
    <t xml:space="preserve">Corn (dry grain)</t>
  </si>
  <si>
    <t xml:space="preserve">Peas (dry grain)</t>
  </si>
  <si>
    <t xml:space="preserve">Sugar beet</t>
  </si>
  <si>
    <t xml:space="preserve">(1) Figures from the VI National Agriculture and Livestock Census, 1997. </t>
  </si>
  <si>
    <t xml:space="preserve">(2) The VI National Agriculture and Livestock Census was carried out in two periods according to the geographical location.</t>
  </si>
  <si>
    <t xml:space="preserve">    From the 2nd to the 10th Regions, it was carried out from 31 March to 30 May 1997, except for the province of Palena</t>
  </si>
  <si>
    <t xml:space="preserve">    and the comuna (municipal area) of Cochamó in the 10th Region, which were surveyed during February 1997. In the</t>
  </si>
  <si>
    <t xml:space="preserve">    1st, 11th, and 12th Regions, called the extreme regions, the survey took place during the first half of 1996. Accordingly,</t>
  </si>
  <si>
    <t xml:space="preserve">    the census of extreme regions covered the agricultural year 1995-1996 and the year studied for the 2nd to 10th regions</t>
  </si>
  <si>
    <t xml:space="preserve">    covered the 1996-1997 year. </t>
  </si>
  <si>
    <t xml:space="preserve">LAND  USE  FOR  AGRICULTURE,  LIVESTOCK  AND  FORESTRY,  REGISTERED  DURING  1976  </t>
  </si>
  <si>
    <t xml:space="preserve">AND  1997  CENSUSES</t>
  </si>
  <si>
    <t xml:space="preserve">(Hectares)</t>
  </si>
  <si>
    <t xml:space="preserve">VI Agriculture and</t>
  </si>
  <si>
    <t xml:space="preserve">V Agriculture and</t>
  </si>
  <si>
    <t xml:space="preserve">Livestock Census, 1997</t>
  </si>
  <si>
    <t xml:space="preserve">Livestock Census, 1976</t>
  </si>
  <si>
    <t xml:space="preserve">Total agriculture and livestock operations with land</t>
  </si>
  <si>
    <t xml:space="preserve">Area </t>
  </si>
  <si>
    <t xml:space="preserve">Cultivated land</t>
  </si>
  <si>
    <t xml:space="preserve">Annual and permanent crops (1)</t>
  </si>
  <si>
    <t xml:space="preserve">Pastures permanently sown and rotated</t>
  </si>
  <si>
    <t xml:space="preserve">Fallow</t>
  </si>
  <si>
    <t xml:space="preserve">Other land use</t>
  </si>
  <si>
    <t xml:space="preserve">Improved pastures</t>
  </si>
  <si>
    <t xml:space="preserve">Natural pastures</t>
  </si>
  <si>
    <t xml:space="preserve">Forestry plantations (2)</t>
  </si>
  <si>
    <t xml:space="preserve">Natural forests and renewals</t>
  </si>
  <si>
    <t xml:space="preserve">Indirect use (3)</t>
  </si>
  <si>
    <t xml:space="preserve">Barren (4)</t>
  </si>
  <si>
    <t xml:space="preserve">(1)  Includes annual forage.</t>
  </si>
  <si>
    <t xml:space="preserve">(2)  Includes forestry and ornamental nurseries.</t>
  </si>
  <si>
    <t xml:space="preserve">(3)  Includes buildings, roads, canals, lagoons. </t>
  </si>
  <si>
    <t xml:space="preserve">(4)  Includes arid areas and stony and sandy grounds.</t>
  </si>
  <si>
    <t xml:space="preserve">(5)  Not asked in the 11th region. </t>
  </si>
  <si>
    <t xml:space="preserve">(6)  Not asked in the 12th region. </t>
  </si>
  <si>
    <t xml:space="preserve">(7)  Includes forests and renewals under exploitation.</t>
  </si>
  <si>
    <t xml:space="preserve">(8)  Includes natural forest and renewals both being exploited or not.</t>
  </si>
  <si>
    <t xml:space="preserve">(9)  Includes only natural forests and renewals unexploited.</t>
  </si>
  <si>
    <t xml:space="preserve">ANIMALS  TO  THE  SLAUGHTERHOUSE,  CARCASS WEIGHT  AND  MEAT  YIELD  PER  HEAD (1)</t>
  </si>
  <si>
    <t xml:space="preserve">Year</t>
  </si>
  <si>
    <t xml:space="preserve">Cattle</t>
  </si>
  <si>
    <t xml:space="preserve">Sheep</t>
  </si>
  <si>
    <t xml:space="preserve">Number of</t>
  </si>
  <si>
    <t xml:space="preserve">Carcass weight</t>
  </si>
  <si>
    <t xml:space="preserve">Yield per head</t>
  </si>
  <si>
    <t xml:space="preserve">heads</t>
  </si>
  <si>
    <t xml:space="preserve">(metric tons)</t>
  </si>
  <si>
    <t xml:space="preserve">(kilograms)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(1) Figures for yield were calculated by the Publications Department of the Central Bank of Chile using the quotient of production and profit. </t>
  </si>
  <si>
    <t xml:space="preserve">Pigs</t>
  </si>
  <si>
    <t xml:space="preserve">Horses</t>
  </si>
  <si>
    <t xml:space="preserve">Goats</t>
  </si>
  <si>
    <t xml:space="preserve">Carcass</t>
  </si>
  <si>
    <t xml:space="preserve">Yield per</t>
  </si>
  <si>
    <t xml:space="preserve">weight</t>
  </si>
  <si>
    <t xml:space="preserve">LIVESTOCK  INVENTORY  PER  REGION,  ACCORDING  TO  AGRICULTURE  AND  </t>
  </si>
  <si>
    <t xml:space="preserve">LIVESTOCK CENSUSES, 1955, 1965, 1976 AND 1997</t>
  </si>
  <si>
    <t xml:space="preserve">(Heads)</t>
  </si>
  <si>
    <t xml:space="preserve">Region</t>
  </si>
  <si>
    <t xml:space="preserve">I    Tarapacá </t>
  </si>
  <si>
    <t xml:space="preserve">II   Antofagasta</t>
  </si>
  <si>
    <t xml:space="preserve">IV  Atacama</t>
  </si>
  <si>
    <t xml:space="preserve">V   Coquimbo</t>
  </si>
  <si>
    <t xml:space="preserve">VI  Valparaíso</t>
  </si>
  <si>
    <t xml:space="preserve">RMS Santiago Metropolitan Region</t>
  </si>
  <si>
    <t xml:space="preserve">VI   Libertador General Bernardo O'Higgins </t>
  </si>
  <si>
    <t xml:space="preserve">VII  Maule</t>
  </si>
  <si>
    <t xml:space="preserve">VIII Biobío</t>
  </si>
  <si>
    <t xml:space="preserve">IX   La Araucanía</t>
  </si>
  <si>
    <t xml:space="preserve">X    Los Lagos</t>
  </si>
  <si>
    <t xml:space="preserve">XI  Aisén del General Carlos Ibáñez del Campo</t>
  </si>
  <si>
    <t xml:space="preserve">XII Magallanes y de la Antártica Chilena</t>
  </si>
  <si>
    <t xml:space="preserve">Total country</t>
  </si>
  <si>
    <t xml:space="preserve">Horses (1)</t>
  </si>
  <si>
    <t xml:space="preserve">(1) Includes horses, mules and donkeys. </t>
  </si>
  <si>
    <t xml:space="preserve">PLANTED  FORESTRY  AREA  BY  REGION, 1965-1999</t>
  </si>
  <si>
    <t xml:space="preserve">(hectares)</t>
  </si>
  <si>
    <t xml:space="preserve">1965 - 1969</t>
  </si>
  <si>
    <t xml:space="preserve">1970 (2)</t>
  </si>
  <si>
    <t xml:space="preserve">1971 (2)</t>
  </si>
  <si>
    <t xml:space="preserve">1972 (2)</t>
  </si>
  <si>
    <t xml:space="preserve">-</t>
  </si>
  <si>
    <t xml:space="preserve">523 (4)</t>
  </si>
  <si>
    <t xml:space="preserve">360 (3)</t>
  </si>
  <si>
    <t xml:space="preserve">109.750 (1)</t>
  </si>
  <si>
    <t xml:space="preserve">Corporación Nacional Forestal (CONAF)</t>
  </si>
  <si>
    <t xml:space="preserve">(National forestry agency) (CONAF)</t>
  </si>
  <si>
    <t xml:space="preserve">Private sector</t>
  </si>
  <si>
    <t xml:space="preserve">(1) Corresponds to total planted area for the period. </t>
  </si>
  <si>
    <r>
      <rPr>
        <sz val="9"/>
        <rFont val="Arial Narrow"/>
        <family val="2"/>
      </rPr>
      <t xml:space="preserve">(2)  Regional figures include solely planting done by the </t>
    </r>
    <r>
      <rPr>
        <i val="true"/>
        <sz val="9"/>
        <rFont val="Arial Narrow"/>
        <family val="2"/>
      </rPr>
      <t xml:space="preserve">Corporación Nacional Forestal</t>
    </r>
    <r>
      <rPr>
        <sz val="9"/>
        <rFont val="Arial Narrow"/>
        <family val="2"/>
      </rPr>
      <t xml:space="preserve"> (National forestry agency, CONAF). </t>
    </r>
  </si>
  <si>
    <t xml:space="preserve">      Totals include plantations by CONAF and private companies. </t>
  </si>
  <si>
    <t xml:space="preserve">(3)  Includes planted area in regions XI and XII. </t>
  </si>
  <si>
    <t xml:space="preserve">(4)  Includes planted area in regions III and IV. </t>
  </si>
  <si>
    <t xml:space="preserve"> -</t>
  </si>
  <si>
    <t xml:space="preserve">Total</t>
  </si>
  <si>
    <t xml:space="preserve">Note: Since 1986, plantations are all run by the private sector. </t>
  </si>
  <si>
    <r>
      <rPr>
        <sz val="9"/>
        <rFont val="Arial Narrow"/>
        <family val="2"/>
      </rPr>
      <t xml:space="preserve">Source : </t>
    </r>
    <r>
      <rPr>
        <i val="true"/>
        <sz val="9"/>
        <rFont val="Arial Narrow"/>
        <family val="2"/>
      </rPr>
      <t xml:space="preserve">Instituto Forestal.</t>
    </r>
    <r>
      <rPr>
        <sz val="9"/>
        <rFont val="Arial Narrow"/>
        <family val="2"/>
      </rPr>
      <t xml:space="preserve"> (Forestry institute).</t>
    </r>
  </si>
  <si>
    <t xml:space="preserve">FORESTRY  INDUSTRY  PRODUCTION, 1960-1999</t>
  </si>
  <si>
    <t xml:space="preserve">LUMBER (1) (2)</t>
  </si>
  <si>
    <t xml:space="preserve">PULP </t>
  </si>
  <si>
    <t xml:space="preserve">(thousands of cubic meters)</t>
  </si>
  <si>
    <t xml:space="preserve">(thousands of metric tons)</t>
  </si>
  <si>
    <t xml:space="preserve">Exports</t>
  </si>
  <si>
    <t xml:space="preserve">Radiata pine</t>
  </si>
  <si>
    <t xml:space="preserve">Other species</t>
  </si>
  <si>
    <t xml:space="preserve">Mechanical</t>
  </si>
  <si>
    <t xml:space="preserve">Chemical</t>
  </si>
  <si>
    <t xml:space="preserve">pulp </t>
  </si>
  <si>
    <t xml:space="preserve">1.087,1 (3)</t>
  </si>
  <si>
    <t xml:space="preserve">1.243,8 (4)</t>
  </si>
  <si>
    <t xml:space="preserve">1.171,6 (5)</t>
  </si>
  <si>
    <t xml:space="preserve">1.212,1 (6)</t>
  </si>
  <si>
    <t xml:space="preserve">(1) Figures include lumber as an intermediate and final product. </t>
  </si>
  <si>
    <t xml:space="preserve">(2) For 1980, 1984 and 1990, figures are based on a census carried out within this industry.</t>
  </si>
  <si>
    <t xml:space="preserve">    Figures for other years correspond to annual samples, with a statistical error of almost 10%. </t>
  </si>
  <si>
    <t xml:space="preserve">(3) Includes 23,000 tons of CTMP (thermo-mechanical chemical pulp). </t>
  </si>
  <si>
    <t xml:space="preserve">(4) Includes 25,000 tons of CTMP (thermo-mechanical chemical pulp). </t>
  </si>
  <si>
    <t xml:space="preserve">(5) Includes 44,700 thousand tons of CTMP (thermo-mechanical chemical pulp). </t>
  </si>
  <si>
    <t xml:space="preserve">(6) Includes 234,300 tons of CTMP (thermo-mechanical chemical pulp). </t>
  </si>
  <si>
    <t xml:space="preserve">(7) Exports are for chemical pulp. </t>
  </si>
  <si>
    <t xml:space="preserve">PAPER  AND  CARDBOARD</t>
  </si>
  <si>
    <t xml:space="preserve">Newsprint</t>
  </si>
  <si>
    <t xml:space="preserve">Other paper and cardboard (1)</t>
  </si>
  <si>
    <t xml:space="preserve">(1) Includes printing, sanitary, facial papers, cardboard, other cardstocks, and other. </t>
  </si>
  <si>
    <t xml:space="preserve">BOARDS AND VENEERS</t>
  </si>
  <si>
    <t xml:space="preserve">Boards</t>
  </si>
  <si>
    <t xml:space="preserve">Veneers</t>
  </si>
  <si>
    <t xml:space="preserve">(thousands of</t>
  </si>
  <si>
    <t xml:space="preserve">Fiber</t>
  </si>
  <si>
    <t xml:space="preserve">MDF</t>
  </si>
  <si>
    <t xml:space="preserve">Particle</t>
  </si>
  <si>
    <t xml:space="preserve">Plywood</t>
  </si>
  <si>
    <t xml:space="preserve">cubic meters)</t>
  </si>
  <si>
    <t xml:space="preserve">metric tons)</t>
  </si>
  <si>
    <t xml:space="preserve">hardboard</t>
  </si>
  <si>
    <t xml:space="preserve">(1) Industrial production of medium density fiber boards (MDF) began in 1989. </t>
  </si>
  <si>
    <t xml:space="preserve">(2) Does not include carpentry plaques and other. </t>
  </si>
  <si>
    <t xml:space="preserve">(3) Starting in 1987, veneer production figures do not include products used to produce plywood. </t>
  </si>
  <si>
    <t xml:space="preserve">(4) To estimate volume in tons, we used the following conversion factors: One cubic meter of fiber board, hardboard =1.02 metric tons;</t>
  </si>
  <si>
    <t xml:space="preserve">    One cubic meter MDF = 0.725 metric tons; One cubic meter of particle board = 0.65 metric tons; One cubic meter of plywood = 0.65 metric tons</t>
  </si>
  <si>
    <t xml:space="preserve">    and One cubic meter of veneer = 0.75 metric tons. </t>
  </si>
  <si>
    <r>
      <rPr>
        <sz val="9"/>
        <rFont val="Arial Narrow"/>
        <family val="2"/>
      </rPr>
      <t xml:space="preserve">Source: </t>
    </r>
    <r>
      <rPr>
        <i val="true"/>
        <sz val="9"/>
        <rFont val="Arial Narrow"/>
        <family val="2"/>
      </rPr>
      <t xml:space="preserve">Instituto Forestal.</t>
    </r>
    <r>
      <rPr>
        <sz val="9"/>
        <rFont val="Arial Narrow"/>
        <family val="2"/>
      </rPr>
      <t xml:space="preserve"> (Forestry institute).</t>
    </r>
  </si>
  <si>
    <t xml:space="preserve">TOTAL  CATCHES  OF  FISH,  SHELLFISH  AND  ALGAE, 1960 - 1999</t>
  </si>
  <si>
    <t xml:space="preserve">Fish</t>
  </si>
  <si>
    <t xml:space="preserve">Shellfish</t>
  </si>
  <si>
    <t xml:space="preserve">Algae</t>
  </si>
  <si>
    <t xml:space="preserve">Crustaceans</t>
  </si>
  <si>
    <t xml:space="preserve">Mollusks</t>
  </si>
  <si>
    <t xml:space="preserve">Other (1)</t>
  </si>
  <si>
    <t xml:space="preserve">(1) Includes sea urchins, red sea squirts and other species. </t>
  </si>
  <si>
    <t xml:space="preserve">Sources :</t>
  </si>
  <si>
    <t xml:space="preserve">Farming and Livestock Service (SAG). Ministry of Agriculture.</t>
  </si>
  <si>
    <t xml:space="preserve">National Fishing Service. Ministry of the Economy, Development and Reconstruction </t>
  </si>
  <si>
    <t xml:space="preserve">TOTAL  CATCHES  BY  PRODUCTION  LINE, 1960-1999</t>
  </si>
  <si>
    <t xml:space="preserve">Processed by production line</t>
  </si>
  <si>
    <t xml:space="preserve">Catches</t>
  </si>
  <si>
    <t xml:space="preserve">Fresh-refrigerated</t>
  </si>
  <si>
    <t xml:space="preserve">Frozen</t>
  </si>
  <si>
    <t xml:space="preserve">Dry-Salted</t>
  </si>
  <si>
    <t xml:space="preserve">Damp-Salted</t>
  </si>
  <si>
    <t xml:space="preserve">Smoked</t>
  </si>
  <si>
    <t xml:space="preserve">Not processed</t>
  </si>
  <si>
    <t xml:space="preserve">Canned</t>
  </si>
  <si>
    <t xml:space="preserve">Meal</t>
  </si>
  <si>
    <t xml:space="preserve">Agar agar</t>
  </si>
  <si>
    <t xml:space="preserve">Dry alga</t>
  </si>
  <si>
    <t xml:space="preserve">Colloidal agar</t>
  </si>
  <si>
    <t xml:space="preserve">Other</t>
  </si>
  <si>
    <t xml:space="preserve">       (-)</t>
  </si>
  <si>
    <t xml:space="preserve">      (-)</t>
  </si>
  <si>
    <t xml:space="preserve">Source:</t>
  </si>
  <si>
    <t xml:space="preserve">National Fishing Service. Ministry of the Economy, Development and Reconstruction.</t>
  </si>
  <si>
    <t xml:space="preserve"> </t>
  </si>
  <si>
    <t xml:space="preserve">INDUSTRIAL  FISHERY  OUTPUT  BY  PRODUCTION  LINE, 1960 - 1999 (1)</t>
  </si>
  <si>
    <t xml:space="preserve">Production by manufacturing line </t>
  </si>
  <si>
    <t xml:space="preserve">Output</t>
  </si>
  <si>
    <t xml:space="preserve">   -</t>
  </si>
  <si>
    <t xml:space="preserve">(1) Does not include factory ship production. </t>
  </si>
  <si>
    <t xml:space="preserve">(2) Figures for 1960 through 1967, include smoked. </t>
  </si>
  <si>
    <t xml:space="preserve">Oil</t>
  </si>
  <si>
    <t xml:space="preserve">Surimi</t>
  </si>
  <si>
    <t xml:space="preserve">(2) Includes boiled, alginate and other. </t>
  </si>
  <si>
    <t xml:space="preserve">Sourc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\(0\)"/>
  </numFmts>
  <fonts count="18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i val="true"/>
      <sz val="6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9"/>
      <name val="Times New Roman"/>
      <family val="0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iculture_06_1" xfId="21"/>
    <cellStyle name="Normal_Agriculture_06_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2" width="19.45"/>
    <col collapsed="false" customWidth="true" hidden="false" outlineLevel="0" max="4" min="4" style="1" width="144.19"/>
    <col collapsed="false" customWidth="false" hidden="false" outlineLevel="0" max="257" min="5" style="1" width="12.81"/>
  </cols>
  <sheetData>
    <row r="2" s="3" customFormat="true" ht="12.75" hidden="false" customHeight="true" outlineLevel="0" collapsed="false">
      <c r="B2" s="3" t="s">
        <v>0</v>
      </c>
      <c r="C2" s="2"/>
    </row>
    <row r="4" customFormat="false" ht="12.75" hidden="false" customHeight="true" outlineLevel="0" collapsed="false">
      <c r="C4" s="4" t="s">
        <v>1</v>
      </c>
      <c r="D4" s="5" t="s">
        <v>2</v>
      </c>
    </row>
    <row r="5" customFormat="false" ht="12.75" hidden="false" customHeight="true" outlineLevel="0" collapsed="false">
      <c r="C5" s="4" t="s">
        <v>3</v>
      </c>
      <c r="D5" s="5" t="s">
        <v>4</v>
      </c>
    </row>
    <row r="6" customFormat="false" ht="12.75" hidden="false" customHeight="true" outlineLevel="0" collapsed="false">
      <c r="C6" s="4" t="s">
        <v>5</v>
      </c>
      <c r="D6" s="5" t="s">
        <v>6</v>
      </c>
    </row>
    <row r="7" customFormat="false" ht="12.75" hidden="false" customHeight="true" outlineLevel="0" collapsed="false">
      <c r="C7" s="4" t="s">
        <v>7</v>
      </c>
      <c r="D7" s="5" t="s">
        <v>8</v>
      </c>
    </row>
    <row r="8" customFormat="false" ht="12.75" hidden="false" customHeight="true" outlineLevel="0" collapsed="false">
      <c r="C8" s="4" t="s">
        <v>9</v>
      </c>
      <c r="D8" s="5" t="s">
        <v>10</v>
      </c>
    </row>
    <row r="9" customFormat="false" ht="12.75" hidden="false" customHeight="true" outlineLevel="0" collapsed="false">
      <c r="C9" s="4" t="s">
        <v>11</v>
      </c>
      <c r="D9" s="5" t="s">
        <v>12</v>
      </c>
    </row>
    <row r="10" customFormat="false" ht="12.75" hidden="false" customHeight="true" outlineLevel="0" collapsed="false">
      <c r="C10" s="4" t="s">
        <v>13</v>
      </c>
      <c r="D10" s="5" t="s">
        <v>14</v>
      </c>
    </row>
    <row r="11" customFormat="false" ht="12.75" hidden="false" customHeight="true" outlineLevel="0" collapsed="false">
      <c r="C11" s="4" t="s">
        <v>15</v>
      </c>
      <c r="D11" s="5" t="s">
        <v>16</v>
      </c>
    </row>
    <row r="12" customFormat="false" ht="12.75" hidden="false" customHeight="true" outlineLevel="0" collapsed="false">
      <c r="C12" s="4" t="s">
        <v>17</v>
      </c>
      <c r="D12" s="5" t="s">
        <v>18</v>
      </c>
    </row>
    <row r="13" customFormat="false" ht="12.75" hidden="false" customHeight="true" outlineLevel="0" collapsed="false">
      <c r="C13" s="4" t="s">
        <v>19</v>
      </c>
      <c r="D13" s="5" t="s">
        <v>20</v>
      </c>
    </row>
    <row r="14" customFormat="false" ht="12.75" hidden="false" customHeight="true" outlineLevel="0" collapsed="false">
      <c r="C14" s="4" t="s">
        <v>21</v>
      </c>
      <c r="D14" s="5" t="s">
        <v>22</v>
      </c>
    </row>
    <row r="15" customFormat="false" ht="12.75" hidden="false" customHeight="true" outlineLevel="0" collapsed="false">
      <c r="C15" s="4" t="s">
        <v>23</v>
      </c>
      <c r="D15" s="5" t="s">
        <v>24</v>
      </c>
    </row>
    <row r="16" customFormat="false" ht="12.75" hidden="false" customHeight="true" outlineLevel="0" collapsed="false">
      <c r="C16" s="4" t="s">
        <v>25</v>
      </c>
      <c r="D16" s="5" t="s">
        <v>26</v>
      </c>
    </row>
    <row r="17" customFormat="false" ht="12.75" hidden="false" customHeight="true" outlineLevel="0" collapsed="false">
      <c r="C17" s="4" t="s">
        <v>27</v>
      </c>
      <c r="D17" s="5" t="s">
        <v>28</v>
      </c>
    </row>
    <row r="18" customFormat="false" ht="12.75" hidden="false" customHeight="true" outlineLevel="0" collapsed="false">
      <c r="C18" s="4" t="s">
        <v>29</v>
      </c>
      <c r="D18" s="5" t="s">
        <v>30</v>
      </c>
    </row>
    <row r="19" customFormat="false" ht="12.75" hidden="false" customHeight="true" outlineLevel="0" collapsed="false">
      <c r="C19" s="4" t="s">
        <v>31</v>
      </c>
      <c r="D19" s="5" t="s">
        <v>32</v>
      </c>
    </row>
    <row r="20" customFormat="false" ht="12.75" hidden="false" customHeight="true" outlineLevel="0" collapsed="false">
      <c r="C20" s="4" t="s">
        <v>33</v>
      </c>
      <c r="D20" s="5" t="s">
        <v>34</v>
      </c>
    </row>
    <row r="21" customFormat="false" ht="12.75" hidden="false" customHeight="true" outlineLevel="0" collapsed="false">
      <c r="C21" s="4" t="s">
        <v>35</v>
      </c>
      <c r="D21" s="5" t="s">
        <v>36</v>
      </c>
    </row>
    <row r="22" customFormat="false" ht="12.75" hidden="false" customHeight="true" outlineLevel="0" collapsed="false">
      <c r="C22" s="4" t="s">
        <v>37</v>
      </c>
      <c r="D22" s="5" t="s">
        <v>38</v>
      </c>
    </row>
    <row r="23" customFormat="false" ht="12.75" hidden="false" customHeight="true" outlineLevel="0" collapsed="false">
      <c r="C23" s="4" t="s">
        <v>39</v>
      </c>
      <c r="D23" s="5" t="s">
        <v>40</v>
      </c>
    </row>
    <row r="24" customFormat="false" ht="12.75" hidden="false" customHeight="true" outlineLevel="0" collapsed="false">
      <c r="C24" s="4" t="s">
        <v>41</v>
      </c>
      <c r="D24" s="5" t="s">
        <v>42</v>
      </c>
    </row>
    <row r="25" customFormat="false" ht="12.75" hidden="false" customHeight="true" outlineLevel="0" collapsed="false">
      <c r="C25" s="4" t="s">
        <v>43</v>
      </c>
      <c r="D25" s="5" t="s">
        <v>44</v>
      </c>
    </row>
    <row r="26" customFormat="false" ht="12.75" hidden="false" customHeight="true" outlineLevel="0" collapsed="false">
      <c r="C26" s="4" t="s">
        <v>45</v>
      </c>
      <c r="D26" s="5" t="s">
        <v>46</v>
      </c>
    </row>
    <row r="27" customFormat="false" ht="12.75" hidden="false" customHeight="true" outlineLevel="0" collapsed="false">
      <c r="C27" s="4" t="s">
        <v>47</v>
      </c>
      <c r="D27" s="5" t="s">
        <v>48</v>
      </c>
    </row>
    <row r="28" customFormat="false" ht="12.75" hidden="false" customHeight="true" outlineLevel="0" collapsed="false">
      <c r="C28" s="4" t="s">
        <v>49</v>
      </c>
      <c r="D28" s="5" t="s">
        <v>50</v>
      </c>
    </row>
    <row r="29" customFormat="false" ht="12.75" hidden="false" customHeight="true" outlineLevel="0" collapsed="false">
      <c r="C29" s="4" t="s">
        <v>51</v>
      </c>
      <c r="D29" s="5" t="s">
        <v>52</v>
      </c>
    </row>
    <row r="30" customFormat="false" ht="12.75" hidden="false" customHeight="true" outlineLevel="0" collapsed="false">
      <c r="C30" s="4" t="s">
        <v>53</v>
      </c>
      <c r="D30" s="5" t="s">
        <v>54</v>
      </c>
    </row>
    <row r="31" customFormat="false" ht="12.75" hidden="false" customHeight="true" outlineLevel="0" collapsed="false">
      <c r="C31" s="4" t="s">
        <v>55</v>
      </c>
      <c r="D31" s="5" t="s">
        <v>56</v>
      </c>
    </row>
    <row r="32" customFormat="false" ht="12.75" hidden="false" customHeight="true" outlineLevel="0" collapsed="false">
      <c r="C32" s="4" t="s">
        <v>57</v>
      </c>
      <c r="D32" s="5" t="s">
        <v>58</v>
      </c>
    </row>
    <row r="33" customFormat="false" ht="12.75" hidden="false" customHeight="true" outlineLevel="0" collapsed="false">
      <c r="C33" s="4" t="s">
        <v>59</v>
      </c>
      <c r="D33" s="5" t="s">
        <v>60</v>
      </c>
    </row>
    <row r="34" customFormat="false" ht="12.75" hidden="false" customHeight="true" outlineLevel="0" collapsed="false">
      <c r="C34" s="4" t="s">
        <v>61</v>
      </c>
      <c r="D34" s="5" t="s">
        <v>62</v>
      </c>
    </row>
    <row r="35" customFormat="false" ht="12.75" hidden="false" customHeight="true" outlineLevel="0" collapsed="false">
      <c r="C35" s="4" t="s">
        <v>63</v>
      </c>
      <c r="D35" s="5" t="s">
        <v>64</v>
      </c>
    </row>
    <row r="36" customFormat="false" ht="12.75" hidden="false" customHeight="true" outlineLevel="0" collapsed="false">
      <c r="C36" s="4" t="s">
        <v>65</v>
      </c>
      <c r="D36" s="5" t="s">
        <v>66</v>
      </c>
    </row>
    <row r="37" customFormat="false" ht="12.75" hidden="false" customHeight="true" outlineLevel="0" collapsed="false">
      <c r="C37" s="4" t="s">
        <v>67</v>
      </c>
      <c r="D37" s="5" t="s">
        <v>68</v>
      </c>
    </row>
    <row r="38" customFormat="false" ht="12.75" hidden="false" customHeight="true" outlineLevel="0" collapsed="false">
      <c r="C38" s="4" t="s">
        <v>69</v>
      </c>
      <c r="D38" s="5" t="s">
        <v>70</v>
      </c>
    </row>
    <row r="39" customFormat="false" ht="12.75" hidden="false" customHeight="true" outlineLevel="0" collapsed="false">
      <c r="C39" s="4" t="s">
        <v>71</v>
      </c>
      <c r="D39" s="5" t="s">
        <v>70</v>
      </c>
    </row>
    <row r="40" customFormat="false" ht="12.75" hidden="false" customHeight="true" outlineLevel="0" collapsed="false">
      <c r="C40" s="4" t="s">
        <v>72</v>
      </c>
      <c r="D40" s="5" t="s">
        <v>73</v>
      </c>
    </row>
    <row r="41" customFormat="false" ht="12.75" hidden="false" customHeight="true" outlineLevel="0" collapsed="false">
      <c r="C41" s="4" t="s">
        <v>74</v>
      </c>
      <c r="D41" s="5" t="s">
        <v>73</v>
      </c>
    </row>
  </sheetData>
  <hyperlinks>
    <hyperlink ref="C4" location="01_01!A1" display="0300_01_01"/>
    <hyperlink ref="D4" location="01_01!Área_de_impresión" display="Area, production and yield of the main cereals: Wheat and barley"/>
    <hyperlink ref="C5" location="01_02!A1" display="0300_01_02"/>
    <hyperlink ref="D5" location="01_02!Área_de_impresión" display="Area, production and yield of the main cereals: Hard and soft wheat"/>
    <hyperlink ref="C6" location="01_03!A1" display="0300_01_03"/>
    <hyperlink ref="D6" location="01_03!Área_de_impresión" display="Area, production and yield of the main cereals: Brewing and feed barley"/>
    <hyperlink ref="C7" location="01_04!A1" display="0300_01_04"/>
    <hyperlink ref="D7" location="01_04!Área_de_impresión" display="Area, production and yield of the main cereals: Oats and rye"/>
    <hyperlink ref="C8" location="01_05!A1" display="0300_01_05"/>
    <hyperlink ref="D8" location="01_05!Área_de_impresión" display="Area, production and yield of the main cereals: Rice and corn"/>
    <hyperlink ref="C9" location="02_01!A1" display="0300_02_01"/>
    <hyperlink ref="D9" location="02_01!Área_de_impresión" display="Area, production and yield of legumes: Beans and lentils"/>
    <hyperlink ref="C10" location="02_02!A1" display="0300_02_02"/>
    <hyperlink ref="D10" location="02_02!Área_de_impresión" display="Area, production and yield of legumes: Chick peas and peas"/>
    <hyperlink ref="C11" location="03_01!A1" display="0300_03_01"/>
    <hyperlink ref="D11" location="03_01!Área_de_impresión" display="Area, production and yield of potatoes"/>
    <hyperlink ref="C12" location="04_01!A1" display="0300_04_01"/>
    <hyperlink ref="D12" location="04_01!Área_de_impresión" display="Area, production and yield of industrial crops: Sunflowers and raps"/>
    <hyperlink ref="C13" location="04_02!A1" display="0300_04_02"/>
    <hyperlink ref="D13" location="04_02!Área_de_impresión" display="Area, production and yield of industrial crops: Sugar beet and tobacco"/>
    <hyperlink ref="C14" location="05_01!A1" display="0300_05_01"/>
    <hyperlink ref="D14" location="05_01!Área_de_impresión" display="Area, production and yield of fruit, by specie: Almond and cherries"/>
    <hyperlink ref="C15" location="05_02!A1" display="0300_05_02"/>
    <hyperlink ref="D15" location="05_02!Área_de_impresión" display="Area, production and yield of fruit, by specie: Plums and apricots"/>
    <hyperlink ref="C16" location="05_03!A1" display="0300_05_03"/>
    <hyperlink ref="D16" location="05_03!Área_de_impresión" display="Area, production and yield of fruit, by specie: Peaches and nectarines"/>
    <hyperlink ref="C17" location="05_04!A1" display="0300_05_04"/>
    <hyperlink ref="D17" location="05_04!Área_de_impresión" display="Area, production and yield of fruit, by specie: Kiwis and lemons"/>
    <hyperlink ref="C18" location="05_05!A1" display="0300_05_05"/>
    <hyperlink ref="D18" location="05_05!Área_de_impresión" display="Area, production and yield of fruit, by specie: Apples and oranges"/>
    <hyperlink ref="C19" location="05_06!A1" display="0300_05_06"/>
    <hyperlink ref="D19" location="05_06!Área_de_impresión" display="Area, production and yield of fruit, by specie: Walnuts and oils"/>
    <hyperlink ref="C20" location="05_07!A1" display="0300_05_07"/>
    <hyperlink ref="D20" location="05_07!Área_de_impresión" display="Area, production and yield of fruit, by specie: Avocados and pears"/>
    <hyperlink ref="C21" location="05_08!A1" display="0300_05_08"/>
    <hyperlink ref="D21" location="05_08!Área_de_impresión" display="Area, production and yield of fruit, by specie: Tables grapes"/>
    <hyperlink ref="C22" location="06_01!A1" display="0300_06_01"/>
    <hyperlink ref="D22" location="06_01!Área_de_impresión" display="Area, production and yield of crops by specie. Census data"/>
    <hyperlink ref="C23" location="07_01!A1" display="0300_07_01"/>
    <hyperlink ref="D23" location="07_01!Área_de_impresión" display="Land use for agriculture, livestock and forestry, registered during 1976 and 1997 censuses "/>
    <hyperlink ref="C24" location="08_01!A1" display="0300_08_01"/>
    <hyperlink ref="D24" location="08_01!Área_de_impresión" display="Animals to the slaughterhouse, carcass weight and meat yield per head: Cattle and sheep"/>
    <hyperlink ref="C25" location="08_02!A1" display="0300_08_02"/>
    <hyperlink ref="D25" location="08_02!Área_de_impresión" display="Animals to the slaughterhouse, carcass weight and meat yield per head: Pigs, horses and goats"/>
    <hyperlink ref="C26" location="09_01!A1" display="0300_09_01"/>
    <hyperlink ref="D26" location="09_01!Área_de_impresión" display="Livestock inventory per region, according to agriculture and livestock censuses, 1955, 1965, 1976 and 1997: Cattle and sheep"/>
    <hyperlink ref="C27" location="09_02!A1" display="0300_09_02"/>
    <hyperlink ref="D27" location="09_02!Área_de_impresión" display="Livestock inventory per region, according to agriculture and livestock censuses, 1955, 1965, 1976 and 1997: Pigs and horses"/>
    <hyperlink ref="C28" location="09_03!A1" display="0300_09_03"/>
    <hyperlink ref="D28" location="09_03!Área_de_impresión" display="Livestock inventory per region, according to agriculture and livestock censuses, 1955, 1965, 1976 and 1997: Goat"/>
    <hyperlink ref="C29" location="10_01!A1" display="0300_10_01"/>
    <hyperlink ref="D29" location="10_01!Área_de_impresión" display="Planted forestry area by region: 1965_1973"/>
    <hyperlink ref="C30" location="10_02!A1" display="0300_10_02"/>
    <hyperlink ref="D30" location="10_02!Área_de_impresión" display="Planted forestry area by region: 1974_1979"/>
    <hyperlink ref="C31" location="10_03!A1" display="0300_10_03"/>
    <hyperlink ref="D31" location="10_03!Área_de_impresión" display="Planted forestry area by region: 1980_1985"/>
    <hyperlink ref="C32" location="10_04!A1" display="0300_10_04"/>
    <hyperlink ref="D32" location="10_04!Área_de_impresión" display="Planted forestry area by region: 1986_1991"/>
    <hyperlink ref="C33" location="10_05!A1" display="0300_10_05"/>
    <hyperlink ref="D33" location="10_05!Área_de_impresión" display="Planted forestry area by region: 1992_1999"/>
    <hyperlink ref="C34" location="11_01_a!A1" display="0300_11_01_a"/>
    <hyperlink ref="D34" location="11_01_a!Área_de_impresión" display="Forestry industry production, 1960-1999: Lumber and pulp"/>
    <hyperlink ref="C35" location="11_01_b!A1" display="0300_11_01_b"/>
    <hyperlink ref="D35" location="11_01_b!Área_de_impresión" display="Forestry industry production, 1960-1999: Paper and cardboard"/>
    <hyperlink ref="C36" location="11_01_c!A1" display="0300_11_01_c"/>
    <hyperlink ref="D36" location="11_01_c!Área_de_impresión" display="Forestry industry production, 1960-1999: Boards and veneers"/>
    <hyperlink ref="C37" location="12_01!A1" display="0300_12_01"/>
    <hyperlink ref="D37" location="12_01!Área_de_impresión" display="Total catches of fish, shellfish and algae, 1960-1999"/>
    <hyperlink ref="C38" location="13_01_a!A1" display="0300_13_01_a"/>
    <hyperlink ref="D38" location="13_01_a!Área_de_impresión" display="Total catches by production line: 1960_1999"/>
    <hyperlink ref="C39" location="13_01_b!A1" display="0300_13_01_b"/>
    <hyperlink ref="D39" location="13_01_b!Área_de_impresión" display="Total catches by production line: 1960_1999"/>
    <hyperlink ref="C40" location="14_01_a!A1" display="0300_14_01_a"/>
    <hyperlink ref="D40" location="14_01_a!Área_de_impresión" display="Industrial fishery output by production line: 1960_1999"/>
    <hyperlink ref="C41" location="14_01_b!A1" display="0300_14_01_b"/>
    <hyperlink ref="D41" location="14_01_b!Área_de_impresión" display="Industrial fishery output by production line: 1960_199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2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3" min="2" style="6" width="20.59"/>
    <col collapsed="false" customWidth="true" hidden="false" outlineLevel="0" max="5" min="4" style="6" width="13.72"/>
    <col collapsed="false" customWidth="true" hidden="false" outlineLevel="0" max="6" min="6" style="6" width="3.42"/>
    <col collapsed="false" customWidth="true" hidden="false" outlineLevel="0" max="7" min="7" style="6" width="20.59"/>
    <col collapsed="false" customWidth="true" hidden="false" outlineLevel="0" max="9" min="8" style="6" width="13.72"/>
    <col collapsed="false" customWidth="false" hidden="false" outlineLevel="0" max="10" min="10" style="6" width="12.81"/>
    <col collapsed="false" customWidth="true" hidden="false" outlineLevel="0" max="11" min="11" style="6" width="8"/>
    <col collapsed="false" customWidth="true" hidden="false" outlineLevel="0" max="12" min="12" style="6" width="11.43"/>
    <col collapsed="false" customWidth="true" hidden="false" outlineLevel="0" max="16" min="13" style="6" width="15.55"/>
    <col collapsed="false" customWidth="false" hidden="false" outlineLevel="0" max="257" min="17" style="6" width="12.81"/>
  </cols>
  <sheetData>
    <row r="2" customFormat="false" ht="12" hidden="false" customHeight="true" outlineLevel="0" collapsed="false">
      <c r="B2" s="7" t="s">
        <v>163</v>
      </c>
      <c r="C2" s="7"/>
      <c r="D2" s="7"/>
      <c r="E2" s="7"/>
      <c r="F2" s="7"/>
      <c r="G2" s="7"/>
      <c r="H2" s="7"/>
      <c r="I2" s="7"/>
    </row>
    <row r="4" customFormat="false" ht="12" hidden="false" customHeight="true" outlineLevel="0" collapsed="false">
      <c r="B4" s="30" t="s">
        <v>76</v>
      </c>
      <c r="C4" s="31" t="s">
        <v>164</v>
      </c>
      <c r="D4" s="31"/>
      <c r="E4" s="31"/>
      <c r="F4" s="70"/>
      <c r="G4" s="31" t="s">
        <v>165</v>
      </c>
      <c r="H4" s="31"/>
      <c r="I4" s="31"/>
    </row>
    <row r="5" customFormat="false" ht="12" hidden="false" customHeight="true" outlineLevel="0" collapsed="false">
      <c r="C5" s="32" t="s">
        <v>79</v>
      </c>
      <c r="D5" s="32" t="s">
        <v>80</v>
      </c>
      <c r="E5" s="32" t="s">
        <v>81</v>
      </c>
      <c r="F5" s="33"/>
      <c r="G5" s="32" t="s">
        <v>79</v>
      </c>
      <c r="H5" s="32" t="s">
        <v>80</v>
      </c>
      <c r="I5" s="32" t="s">
        <v>81</v>
      </c>
      <c r="K5" s="36"/>
      <c r="L5" s="35"/>
      <c r="M5" s="34"/>
      <c r="N5" s="34"/>
      <c r="O5" s="34"/>
      <c r="P5" s="34"/>
    </row>
    <row r="6" customFormat="false" ht="12" hidden="false" customHeight="true" outlineLevel="0" collapsed="false">
      <c r="B6" s="71"/>
      <c r="C6" s="33" t="s">
        <v>82</v>
      </c>
      <c r="D6" s="33" t="s">
        <v>83</v>
      </c>
      <c r="E6" s="33" t="s">
        <v>84</v>
      </c>
      <c r="F6" s="66"/>
      <c r="G6" s="33" t="s">
        <v>82</v>
      </c>
      <c r="H6" s="33" t="s">
        <v>83</v>
      </c>
      <c r="I6" s="33" t="s">
        <v>84</v>
      </c>
      <c r="K6" s="40"/>
      <c r="L6" s="40"/>
      <c r="M6" s="40"/>
      <c r="N6" s="40"/>
      <c r="O6" s="40"/>
      <c r="P6" s="40"/>
    </row>
    <row r="7" customFormat="false" ht="12" hidden="false" customHeight="true" outlineLevel="0" collapsed="false">
      <c r="B7" s="52"/>
      <c r="C7" s="38" t="s">
        <v>85</v>
      </c>
      <c r="D7" s="38" t="s">
        <v>86</v>
      </c>
      <c r="E7" s="38" t="s">
        <v>87</v>
      </c>
      <c r="F7" s="39"/>
      <c r="G7" s="38" t="s">
        <v>85</v>
      </c>
      <c r="H7" s="38" t="s">
        <v>86</v>
      </c>
      <c r="I7" s="38" t="s">
        <v>87</v>
      </c>
      <c r="K7" s="40"/>
      <c r="L7" s="40"/>
      <c r="M7" s="40"/>
      <c r="N7" s="40"/>
      <c r="O7" s="40"/>
      <c r="P7" s="40"/>
    </row>
    <row r="8" customFormat="false" ht="12" hidden="false" customHeight="true" outlineLevel="0" collapsed="false">
      <c r="B8" s="15" t="s">
        <v>88</v>
      </c>
      <c r="C8" s="16" t="n">
        <v>43480</v>
      </c>
      <c r="D8" s="16" t="n">
        <v>503320</v>
      </c>
      <c r="E8" s="17" t="n">
        <v>11.5758969641214</v>
      </c>
      <c r="F8" s="16"/>
      <c r="G8" s="16" t="n">
        <v>38100</v>
      </c>
      <c r="H8" s="16" t="n">
        <v>339550</v>
      </c>
      <c r="I8" s="17" t="n">
        <v>8.91207349081365</v>
      </c>
      <c r="K8" s="41"/>
      <c r="L8" s="41"/>
    </row>
    <row r="9" customFormat="false" ht="12" hidden="false" customHeight="true" outlineLevel="0" collapsed="false">
      <c r="B9" s="15" t="s">
        <v>89</v>
      </c>
      <c r="C9" s="16" t="n">
        <v>25580</v>
      </c>
      <c r="D9" s="16" t="n">
        <v>317060</v>
      </c>
      <c r="E9" s="17" t="n">
        <v>12.3948397185301</v>
      </c>
      <c r="F9" s="16"/>
      <c r="G9" s="16" t="n">
        <v>29500</v>
      </c>
      <c r="H9" s="16" t="n">
        <v>358530</v>
      </c>
      <c r="I9" s="17" t="n">
        <v>12.1535593220339</v>
      </c>
      <c r="K9" s="41"/>
      <c r="L9" s="41"/>
      <c r="M9" s="42"/>
      <c r="N9" s="42"/>
      <c r="O9" s="42"/>
      <c r="P9" s="42"/>
    </row>
    <row r="10" customFormat="false" ht="12" hidden="false" customHeight="true" outlineLevel="0" collapsed="false">
      <c r="B10" s="15" t="s">
        <v>90</v>
      </c>
      <c r="C10" s="16" t="n">
        <v>31110</v>
      </c>
      <c r="D10" s="16" t="n">
        <v>320050</v>
      </c>
      <c r="E10" s="17" t="n">
        <v>10.2876888460302</v>
      </c>
      <c r="F10" s="16"/>
      <c r="G10" s="16" t="n">
        <v>29600</v>
      </c>
      <c r="H10" s="16" t="n">
        <v>285640</v>
      </c>
      <c r="I10" s="17" t="n">
        <v>9.65</v>
      </c>
      <c r="K10" s="41"/>
      <c r="L10" s="41"/>
    </row>
    <row r="11" customFormat="false" ht="12" hidden="false" customHeight="true" outlineLevel="0" collapsed="false">
      <c r="B11" s="15" t="s">
        <v>91</v>
      </c>
      <c r="C11" s="16" t="n">
        <v>30330</v>
      </c>
      <c r="D11" s="16" t="n">
        <v>319740</v>
      </c>
      <c r="E11" s="17" t="n">
        <v>10.542037586548</v>
      </c>
      <c r="F11" s="16"/>
      <c r="G11" s="16" t="n">
        <v>42110</v>
      </c>
      <c r="H11" s="16" t="n">
        <v>493930</v>
      </c>
      <c r="I11" s="17" t="n">
        <v>11.729517929233</v>
      </c>
      <c r="K11" s="41"/>
      <c r="L11" s="41"/>
    </row>
    <row r="12" customFormat="false" ht="12" hidden="false" customHeight="true" outlineLevel="0" collapsed="false">
      <c r="B12" s="15" t="s">
        <v>92</v>
      </c>
      <c r="C12" s="16" t="n">
        <v>42170</v>
      </c>
      <c r="D12" s="16" t="n">
        <v>451000</v>
      </c>
      <c r="E12" s="17" t="n">
        <v>10.6948067346455</v>
      </c>
      <c r="F12" s="16"/>
      <c r="G12" s="16" t="n">
        <v>49880</v>
      </c>
      <c r="H12" s="16" t="n">
        <v>562270</v>
      </c>
      <c r="I12" s="17" t="n">
        <v>11.2724538893344</v>
      </c>
      <c r="K12" s="41"/>
      <c r="L12" s="41"/>
    </row>
    <row r="13" customFormat="false" ht="12" hidden="false" customHeight="true" outlineLevel="0" collapsed="false">
      <c r="B13" s="15" t="s">
        <v>93</v>
      </c>
      <c r="C13" s="16" t="n">
        <v>31945</v>
      </c>
      <c r="D13" s="16" t="n">
        <v>451595</v>
      </c>
      <c r="E13" s="17" t="n">
        <v>14.1366411018939</v>
      </c>
      <c r="F13" s="16"/>
      <c r="G13" s="16" t="n">
        <v>57593</v>
      </c>
      <c r="H13" s="16" t="n">
        <v>719858</v>
      </c>
      <c r="I13" s="17" t="n">
        <v>12.4990537044432</v>
      </c>
      <c r="K13" s="41"/>
      <c r="L13" s="41"/>
    </row>
    <row r="14" customFormat="false" ht="12" hidden="false" customHeight="true" outlineLevel="0" collapsed="false">
      <c r="B14" s="15" t="s">
        <v>94</v>
      </c>
      <c r="C14" s="16" t="n">
        <v>42110</v>
      </c>
      <c r="D14" s="16" t="n">
        <v>560130</v>
      </c>
      <c r="E14" s="17" t="n">
        <v>13.3015910710045</v>
      </c>
      <c r="F14" s="16"/>
      <c r="G14" s="16" t="n">
        <v>61820</v>
      </c>
      <c r="H14" s="16" t="n">
        <v>771030</v>
      </c>
      <c r="I14" s="17" t="n">
        <v>12.4721772889033</v>
      </c>
      <c r="K14" s="41"/>
      <c r="L14" s="41"/>
      <c r="M14" s="42"/>
      <c r="N14" s="42"/>
      <c r="O14" s="42"/>
      <c r="P14" s="42"/>
    </row>
    <row r="15" customFormat="false" ht="12" hidden="false" customHeight="true" outlineLevel="0" collapsed="false">
      <c r="B15" s="15" t="s">
        <v>95</v>
      </c>
      <c r="C15" s="16" t="n">
        <v>22400</v>
      </c>
      <c r="D15" s="16" t="n">
        <v>333100</v>
      </c>
      <c r="E15" s="17" t="n">
        <v>14.8705357142857</v>
      </c>
      <c r="F15" s="16"/>
      <c r="G15" s="16" t="n">
        <v>45100</v>
      </c>
      <c r="H15" s="16" t="n">
        <v>607100</v>
      </c>
      <c r="I15" s="17" t="n">
        <v>13.4611973392461</v>
      </c>
      <c r="K15" s="41"/>
      <c r="L15" s="41"/>
    </row>
    <row r="16" customFormat="false" ht="12" hidden="false" customHeight="true" outlineLevel="0" collapsed="false">
      <c r="B16" s="15" t="s">
        <v>96</v>
      </c>
      <c r="C16" s="16" t="n">
        <v>28970</v>
      </c>
      <c r="D16" s="16" t="n">
        <v>430260</v>
      </c>
      <c r="E16" s="17" t="n">
        <v>14.8519157749396</v>
      </c>
      <c r="F16" s="16"/>
      <c r="G16" s="16" t="n">
        <v>37440</v>
      </c>
      <c r="H16" s="16" t="n">
        <v>479490</v>
      </c>
      <c r="I16" s="17" t="n">
        <v>12.806891025641</v>
      </c>
      <c r="K16" s="41"/>
      <c r="L16" s="41"/>
    </row>
    <row r="17" customFormat="false" ht="12" hidden="false" customHeight="true" outlineLevel="0" collapsed="false">
      <c r="B17" s="15" t="s">
        <v>97</v>
      </c>
      <c r="C17" s="16" t="n">
        <v>24630</v>
      </c>
      <c r="D17" s="16" t="n">
        <v>281930</v>
      </c>
      <c r="E17" s="17" t="n">
        <v>11.4466098254162</v>
      </c>
      <c r="F17" s="16"/>
      <c r="G17" s="16" t="n">
        <v>48380</v>
      </c>
      <c r="H17" s="16" t="n">
        <v>636220</v>
      </c>
      <c r="I17" s="17" t="n">
        <v>13.1504754030591</v>
      </c>
      <c r="K17" s="41"/>
      <c r="L17" s="41"/>
    </row>
    <row r="18" customFormat="false" ht="12" hidden="false" customHeight="true" outlineLevel="0" collapsed="false">
      <c r="B18" s="15" t="s">
        <v>98</v>
      </c>
      <c r="C18" s="16" t="n">
        <v>20240</v>
      </c>
      <c r="D18" s="16" t="n">
        <v>281800</v>
      </c>
      <c r="E18" s="17" t="n">
        <v>13.9229249011858</v>
      </c>
      <c r="F18" s="16"/>
      <c r="G18" s="16" t="n">
        <v>53710</v>
      </c>
      <c r="H18" s="16" t="n">
        <v>699470</v>
      </c>
      <c r="I18" s="17" t="n">
        <v>13.0230869484267</v>
      </c>
      <c r="K18" s="41"/>
      <c r="L18" s="41"/>
      <c r="M18" s="42"/>
      <c r="N18" s="42"/>
      <c r="O18" s="42"/>
      <c r="P18" s="42"/>
    </row>
    <row r="19" customFormat="false" ht="12" hidden="false" customHeight="true" outlineLevel="0" collapsed="false">
      <c r="B19" s="15" t="s">
        <v>99</v>
      </c>
      <c r="C19" s="16" t="n">
        <v>15270</v>
      </c>
      <c r="D19" s="16" t="n">
        <v>203170</v>
      </c>
      <c r="E19" s="17" t="n">
        <v>13.3051735428946</v>
      </c>
      <c r="F19" s="16"/>
      <c r="G19" s="16" t="n">
        <v>49360</v>
      </c>
      <c r="H19" s="16" t="n">
        <v>821470</v>
      </c>
      <c r="I19" s="17" t="n">
        <v>16.6424230145867</v>
      </c>
      <c r="K19" s="41"/>
      <c r="L19" s="41"/>
    </row>
    <row r="20" customFormat="false" ht="12" hidden="false" customHeight="true" outlineLevel="0" collapsed="false">
      <c r="B20" s="15" t="s">
        <v>100</v>
      </c>
      <c r="C20" s="16" t="n">
        <v>14770</v>
      </c>
      <c r="D20" s="16" t="n">
        <v>198930</v>
      </c>
      <c r="E20" s="17" t="n">
        <v>13.4685172647258</v>
      </c>
      <c r="F20" s="16"/>
      <c r="G20" s="16" t="n">
        <v>56120</v>
      </c>
      <c r="H20" s="16" t="n">
        <v>779500</v>
      </c>
      <c r="I20" s="17" t="n">
        <v>13.8898788310763</v>
      </c>
      <c r="K20" s="41"/>
      <c r="L20" s="41"/>
    </row>
    <row r="21" customFormat="false" ht="12" hidden="false" customHeight="true" outlineLevel="0" collapsed="false">
      <c r="B21" s="15" t="s">
        <v>101</v>
      </c>
      <c r="C21" s="16" t="n">
        <v>11900</v>
      </c>
      <c r="D21" s="16" t="n">
        <v>134530</v>
      </c>
      <c r="E21" s="17" t="n">
        <v>11.3050420168067</v>
      </c>
      <c r="F21" s="16"/>
      <c r="G21" s="16" t="n">
        <v>30800</v>
      </c>
      <c r="H21" s="16" t="n">
        <v>400420</v>
      </c>
      <c r="I21" s="17" t="n">
        <v>13.0006493506494</v>
      </c>
      <c r="K21" s="41"/>
      <c r="L21" s="41"/>
    </row>
    <row r="22" customFormat="false" ht="12" hidden="false" customHeight="true" outlineLevel="0" collapsed="false">
      <c r="B22" s="15" t="s">
        <v>102</v>
      </c>
      <c r="C22" s="16" t="n">
        <v>8420</v>
      </c>
      <c r="D22" s="16" t="n">
        <v>104330</v>
      </c>
      <c r="E22" s="17" t="n">
        <v>12.3907363420428</v>
      </c>
      <c r="F22" s="16"/>
      <c r="G22" s="16" t="n">
        <v>25050</v>
      </c>
      <c r="H22" s="16" t="n">
        <v>348000</v>
      </c>
      <c r="I22" s="17" t="n">
        <v>13.8922155688623</v>
      </c>
      <c r="K22" s="41"/>
      <c r="L22" s="41"/>
      <c r="M22" s="42"/>
      <c r="N22" s="42"/>
      <c r="O22" s="42"/>
      <c r="P22" s="42"/>
    </row>
    <row r="23" customFormat="false" ht="12" hidden="false" customHeight="true" outlineLevel="0" collapsed="false">
      <c r="B23" s="15" t="s">
        <v>103</v>
      </c>
      <c r="C23" s="16" t="n">
        <v>13310</v>
      </c>
      <c r="D23" s="16" t="n">
        <v>178420</v>
      </c>
      <c r="E23" s="17" t="n">
        <v>13.404958677686</v>
      </c>
      <c r="F23" s="16"/>
      <c r="G23" s="16" t="n">
        <v>45490</v>
      </c>
      <c r="H23" s="16" t="n">
        <v>613930</v>
      </c>
      <c r="I23" s="17" t="n">
        <v>13.4959331721257</v>
      </c>
      <c r="K23" s="41"/>
      <c r="L23" s="41"/>
      <c r="M23" s="42"/>
      <c r="N23" s="42"/>
      <c r="O23" s="42"/>
      <c r="P23" s="42"/>
    </row>
    <row r="24" customFormat="false" ht="12" hidden="false" customHeight="true" outlineLevel="0" collapsed="false">
      <c r="B24" s="15" t="s">
        <v>104</v>
      </c>
      <c r="C24" s="16" t="n">
        <v>18178</v>
      </c>
      <c r="D24" s="16" t="n">
        <v>239876</v>
      </c>
      <c r="E24" s="17" t="n">
        <v>13.1959511497414</v>
      </c>
      <c r="F24" s="16"/>
      <c r="G24" s="16" t="n">
        <v>42131</v>
      </c>
      <c r="H24" s="16" t="n">
        <v>613187</v>
      </c>
      <c r="I24" s="17" t="n">
        <v>14.5542949372196</v>
      </c>
      <c r="K24" s="41"/>
      <c r="L24" s="41"/>
    </row>
    <row r="25" customFormat="false" ht="12" hidden="false" customHeight="true" outlineLevel="0" collapsed="false">
      <c r="B25" s="15" t="s">
        <v>105</v>
      </c>
      <c r="C25" s="16" t="n">
        <v>10330</v>
      </c>
      <c r="D25" s="16" t="n">
        <v>153110</v>
      </c>
      <c r="E25" s="17" t="n">
        <v>14.8218780251694</v>
      </c>
      <c r="F25" s="16"/>
      <c r="G25" s="16" t="n">
        <v>53680</v>
      </c>
      <c r="H25" s="16" t="n">
        <v>826830</v>
      </c>
      <c r="I25" s="17" t="n">
        <v>15.4029433681073</v>
      </c>
      <c r="K25" s="41"/>
      <c r="L25" s="41"/>
    </row>
    <row r="26" customFormat="false" ht="12" hidden="false" customHeight="true" outlineLevel="0" collapsed="false">
      <c r="B26" s="15" t="s">
        <v>106</v>
      </c>
      <c r="C26" s="16" t="n">
        <v>20880</v>
      </c>
      <c r="D26" s="16" t="n">
        <v>300410</v>
      </c>
      <c r="E26" s="17" t="n">
        <v>14.3874521072797</v>
      </c>
      <c r="F26" s="16"/>
      <c r="G26" s="16" t="n">
        <v>34360</v>
      </c>
      <c r="H26" s="16" t="n">
        <v>520210</v>
      </c>
      <c r="I26" s="17" t="n">
        <v>15.1399883585565</v>
      </c>
      <c r="K26" s="41"/>
      <c r="L26" s="41"/>
      <c r="M26" s="42"/>
      <c r="N26" s="42"/>
      <c r="O26" s="42"/>
      <c r="P26" s="42"/>
    </row>
    <row r="27" customFormat="false" ht="12" hidden="false" customHeight="true" outlineLevel="0" collapsed="false">
      <c r="B27" s="15" t="s">
        <v>107</v>
      </c>
      <c r="C27" s="16" t="n">
        <v>21660</v>
      </c>
      <c r="D27" s="16" t="n">
        <v>332730</v>
      </c>
      <c r="E27" s="17" t="n">
        <v>15.3614958448753</v>
      </c>
      <c r="F27" s="16"/>
      <c r="G27" s="16" t="n">
        <v>53900</v>
      </c>
      <c r="H27" s="16" t="n">
        <v>646340</v>
      </c>
      <c r="I27" s="17" t="n">
        <v>11.99146567718</v>
      </c>
      <c r="K27" s="41"/>
      <c r="L27" s="41"/>
      <c r="M27" s="42"/>
      <c r="N27" s="42"/>
      <c r="O27" s="42"/>
      <c r="P27" s="42"/>
    </row>
    <row r="28" customFormat="false" ht="12" hidden="false" customHeight="true" outlineLevel="0" collapsed="false">
      <c r="B28" s="15" t="s">
        <v>108</v>
      </c>
      <c r="C28" s="16" t="n">
        <v>32410</v>
      </c>
      <c r="D28" s="16" t="n">
        <v>382460</v>
      </c>
      <c r="E28" s="17" t="n">
        <v>11.8006788028386</v>
      </c>
      <c r="F28" s="16"/>
      <c r="G28" s="16" t="n">
        <v>50360</v>
      </c>
      <c r="H28" s="16" t="n">
        <v>734150</v>
      </c>
      <c r="I28" s="17" t="n">
        <v>14.5780381254964</v>
      </c>
      <c r="K28" s="41"/>
      <c r="L28" s="41"/>
    </row>
    <row r="29" customFormat="false" ht="12" hidden="false" customHeight="true" outlineLevel="0" collapsed="false">
      <c r="B29" s="15" t="s">
        <v>109</v>
      </c>
      <c r="C29" s="16" t="n">
        <v>5120</v>
      </c>
      <c r="D29" s="16" t="n">
        <v>74350</v>
      </c>
      <c r="E29" s="17" t="n">
        <v>14.521484375</v>
      </c>
      <c r="F29" s="16"/>
      <c r="G29" s="16" t="n">
        <v>23880</v>
      </c>
      <c r="H29" s="16" t="n">
        <v>268870</v>
      </c>
      <c r="I29" s="17" t="n">
        <v>11.2592127303183</v>
      </c>
      <c r="K29" s="41"/>
      <c r="L29" s="41"/>
      <c r="M29" s="42"/>
      <c r="N29" s="42"/>
      <c r="O29" s="42"/>
      <c r="P29" s="42"/>
    </row>
    <row r="30" customFormat="false" ht="12" hidden="false" customHeight="true" outlineLevel="0" collapsed="false">
      <c r="B30" s="15" t="s">
        <v>110</v>
      </c>
      <c r="C30" s="16" t="n">
        <v>3420</v>
      </c>
      <c r="D30" s="16" t="n">
        <v>53920</v>
      </c>
      <c r="E30" s="17" t="n">
        <v>15.766081871345</v>
      </c>
      <c r="F30" s="16"/>
      <c r="G30" s="16" t="n">
        <v>10320</v>
      </c>
      <c r="H30" s="16" t="n">
        <v>132240</v>
      </c>
      <c r="I30" s="17" t="n">
        <v>12.8139534883721</v>
      </c>
      <c r="K30" s="41"/>
      <c r="L30" s="41"/>
      <c r="M30" s="42"/>
      <c r="N30" s="42"/>
      <c r="O30" s="42"/>
      <c r="P30" s="42"/>
    </row>
    <row r="31" customFormat="false" ht="12" hidden="false" customHeight="true" outlineLevel="0" collapsed="false">
      <c r="B31" s="15" t="s">
        <v>111</v>
      </c>
      <c r="C31" s="16" t="n">
        <v>2900</v>
      </c>
      <c r="D31" s="16" t="n">
        <v>46340</v>
      </c>
      <c r="E31" s="17" t="n">
        <v>15.9793103448276</v>
      </c>
      <c r="F31" s="16"/>
      <c r="G31" s="16" t="n">
        <v>2730</v>
      </c>
      <c r="H31" s="16" t="n">
        <v>29430</v>
      </c>
      <c r="I31" s="17" t="n">
        <v>10.7802197802198</v>
      </c>
      <c r="K31" s="41"/>
      <c r="L31" s="41"/>
      <c r="M31" s="42"/>
      <c r="N31" s="42"/>
      <c r="O31" s="42"/>
      <c r="P31" s="42"/>
    </row>
    <row r="32" customFormat="false" ht="12" hidden="false" customHeight="true" outlineLevel="0" collapsed="false">
      <c r="B32" s="15" t="s">
        <v>112</v>
      </c>
      <c r="C32" s="16" t="n">
        <v>4920</v>
      </c>
      <c r="D32" s="16" t="n">
        <v>74460</v>
      </c>
      <c r="E32" s="17" t="n">
        <v>15.1341463414634</v>
      </c>
      <c r="F32" s="16"/>
      <c r="G32" s="16" t="n">
        <v>4230</v>
      </c>
      <c r="H32" s="16" t="n">
        <v>40880</v>
      </c>
      <c r="I32" s="17" t="n">
        <v>9.66430260047281</v>
      </c>
      <c r="K32" s="41"/>
      <c r="L32" s="41"/>
      <c r="M32" s="42"/>
      <c r="N32" s="42"/>
      <c r="O32" s="42"/>
      <c r="P32" s="42"/>
    </row>
    <row r="33" customFormat="false" ht="12" hidden="false" customHeight="true" outlineLevel="0" collapsed="false">
      <c r="B33" s="15" t="s">
        <v>113</v>
      </c>
      <c r="C33" s="16" t="n">
        <v>19970</v>
      </c>
      <c r="D33" s="16" t="n">
        <v>325010</v>
      </c>
      <c r="E33" s="17" t="n">
        <v>16.2749123685528</v>
      </c>
      <c r="F33" s="16"/>
      <c r="G33" s="16" t="n">
        <v>19160</v>
      </c>
      <c r="H33" s="16" t="n">
        <v>319120</v>
      </c>
      <c r="I33" s="17" t="n">
        <v>16.6555323590814</v>
      </c>
      <c r="J33" s="16"/>
      <c r="K33" s="41"/>
      <c r="L33" s="41"/>
      <c r="M33" s="42"/>
      <c r="N33" s="42"/>
      <c r="O33" s="42"/>
      <c r="P33" s="42"/>
    </row>
    <row r="34" customFormat="false" ht="12" hidden="false" customHeight="true" outlineLevel="0" collapsed="false">
      <c r="B34" s="15" t="s">
        <v>114</v>
      </c>
      <c r="C34" s="16" t="n">
        <v>30070</v>
      </c>
      <c r="D34" s="16" t="n">
        <v>543810</v>
      </c>
      <c r="E34" s="17" t="n">
        <v>18.0848021283671</v>
      </c>
      <c r="F34" s="16"/>
      <c r="G34" s="16" t="n">
        <v>56980</v>
      </c>
      <c r="H34" s="16" t="n">
        <v>971030</v>
      </c>
      <c r="I34" s="17" t="n">
        <v>17.0415935415935</v>
      </c>
      <c r="J34" s="16"/>
      <c r="K34" s="41"/>
      <c r="L34" s="41"/>
      <c r="M34" s="42"/>
      <c r="N34" s="42"/>
      <c r="O34" s="42"/>
      <c r="P34" s="42"/>
    </row>
    <row r="35" customFormat="false" ht="12" hidden="false" customHeight="true" outlineLevel="0" collapsed="false">
      <c r="B35" s="15" t="s">
        <v>115</v>
      </c>
      <c r="C35" s="16" t="n">
        <v>18830</v>
      </c>
      <c r="D35" s="16" t="n">
        <v>396290</v>
      </c>
      <c r="E35" s="17" t="n">
        <v>21.0456718003186</v>
      </c>
      <c r="F35" s="16"/>
      <c r="G35" s="16" t="n">
        <v>46910</v>
      </c>
      <c r="H35" s="16" t="n">
        <v>951390</v>
      </c>
      <c r="I35" s="17" t="n">
        <v>20.2811767213814</v>
      </c>
      <c r="J35" s="16"/>
      <c r="K35" s="41"/>
      <c r="L35" s="41"/>
      <c r="M35" s="42"/>
      <c r="N35" s="42"/>
      <c r="O35" s="42"/>
      <c r="P35" s="42"/>
    </row>
    <row r="36" customFormat="false" ht="12" hidden="false" customHeight="true" outlineLevel="0" collapsed="false">
      <c r="B36" s="15" t="s">
        <v>116</v>
      </c>
      <c r="C36" s="16" t="n">
        <v>23250</v>
      </c>
      <c r="D36" s="16" t="n">
        <v>489330</v>
      </c>
      <c r="E36" s="17" t="n">
        <v>21.0464516129032</v>
      </c>
      <c r="F36" s="16"/>
      <c r="G36" s="16" t="n">
        <v>60290</v>
      </c>
      <c r="H36" s="16" t="n">
        <v>1225910</v>
      </c>
      <c r="I36" s="17" t="n">
        <v>20.3335544866479</v>
      </c>
      <c r="J36" s="16"/>
      <c r="K36" s="41"/>
      <c r="L36" s="41"/>
      <c r="M36" s="42"/>
      <c r="N36" s="42"/>
      <c r="O36" s="42"/>
      <c r="P36" s="42"/>
    </row>
    <row r="37" customFormat="false" ht="12" hidden="false" customHeight="true" outlineLevel="0" collapsed="false">
      <c r="B37" s="15" t="s">
        <v>117</v>
      </c>
      <c r="C37" s="16" t="n">
        <v>15000</v>
      </c>
      <c r="D37" s="16" t="n">
        <v>318680</v>
      </c>
      <c r="E37" s="17" t="n">
        <v>21.2453333333333</v>
      </c>
      <c r="F37" s="16"/>
      <c r="G37" s="16" t="n">
        <v>61120</v>
      </c>
      <c r="H37" s="16" t="n">
        <v>1129130</v>
      </c>
      <c r="I37" s="17" t="n">
        <v>18.4739856020942</v>
      </c>
      <c r="J37" s="16"/>
      <c r="K37" s="41"/>
      <c r="L37" s="41"/>
      <c r="M37" s="42"/>
      <c r="N37" s="42"/>
      <c r="O37" s="42"/>
      <c r="P37" s="42"/>
    </row>
    <row r="38" customFormat="false" ht="12" hidden="false" customHeight="true" outlineLevel="0" collapsed="false">
      <c r="B38" s="15" t="s">
        <v>118</v>
      </c>
      <c r="C38" s="16" t="n">
        <v>11820</v>
      </c>
      <c r="D38" s="16" t="n">
        <v>273280</v>
      </c>
      <c r="E38" s="17" t="n">
        <v>23.1201353637902</v>
      </c>
      <c r="F38" s="16"/>
      <c r="G38" s="16" t="n">
        <v>31950</v>
      </c>
      <c r="H38" s="16" t="n">
        <v>531990</v>
      </c>
      <c r="I38" s="17" t="n">
        <v>16.6507042253521</v>
      </c>
      <c r="J38" s="16"/>
      <c r="K38" s="41"/>
      <c r="L38" s="41"/>
      <c r="M38" s="42"/>
      <c r="N38" s="42"/>
      <c r="O38" s="42"/>
      <c r="P38" s="42"/>
    </row>
    <row r="39" customFormat="false" ht="12" hidden="false" customHeight="true" outlineLevel="0" collapsed="false">
      <c r="B39" s="15" t="s">
        <v>119</v>
      </c>
      <c r="C39" s="16" t="n">
        <v>13540</v>
      </c>
      <c r="D39" s="16" t="n">
        <v>324047</v>
      </c>
      <c r="E39" s="17" t="n">
        <v>23.9325701624815</v>
      </c>
      <c r="F39" s="16"/>
      <c r="G39" s="16" t="n">
        <v>29480</v>
      </c>
      <c r="H39" s="16" t="n">
        <v>576798</v>
      </c>
      <c r="I39" s="17" t="n">
        <v>19.5657394843962</v>
      </c>
      <c r="J39" s="16"/>
      <c r="K39" s="41"/>
      <c r="L39" s="41"/>
      <c r="M39" s="42"/>
      <c r="N39" s="42"/>
      <c r="O39" s="42"/>
      <c r="P39" s="42"/>
    </row>
    <row r="40" customFormat="false" ht="12" hidden="false" customHeight="true" outlineLevel="0" collapsed="false">
      <c r="B40" s="15" t="s">
        <v>120</v>
      </c>
      <c r="C40" s="16" t="n">
        <v>11840</v>
      </c>
      <c r="D40" s="16" t="n">
        <v>262758</v>
      </c>
      <c r="E40" s="17" t="n">
        <v>22.1923986486487</v>
      </c>
      <c r="F40" s="16"/>
      <c r="G40" s="16" t="n">
        <v>31570</v>
      </c>
      <c r="H40" s="16" t="n">
        <v>617091</v>
      </c>
      <c r="I40" s="17" t="n">
        <v>19.5467532467532</v>
      </c>
      <c r="J40" s="16"/>
      <c r="K40" s="41"/>
      <c r="L40" s="41"/>
      <c r="M40" s="42"/>
      <c r="N40" s="42"/>
      <c r="O40" s="42"/>
      <c r="P40" s="42"/>
    </row>
    <row r="41" customFormat="false" ht="12" hidden="false" customHeight="true" outlineLevel="0" collapsed="false">
      <c r="B41" s="15" t="s">
        <v>121</v>
      </c>
      <c r="C41" s="16" t="n">
        <v>6510</v>
      </c>
      <c r="D41" s="16" t="n">
        <v>132194</v>
      </c>
      <c r="E41" s="17" t="n">
        <v>20.3062980030722</v>
      </c>
      <c r="F41" s="16"/>
      <c r="G41" s="16" t="n">
        <v>9530</v>
      </c>
      <c r="H41" s="16" t="n">
        <v>208667</v>
      </c>
      <c r="I41" s="17" t="n">
        <v>21.8958027282267</v>
      </c>
      <c r="J41" s="16"/>
      <c r="M41" s="44"/>
      <c r="N41" s="44"/>
      <c r="O41" s="44"/>
      <c r="P41" s="44"/>
    </row>
    <row r="42" customFormat="false" ht="12" hidden="false" customHeight="true" outlineLevel="0" collapsed="false">
      <c r="B42" s="15" t="s">
        <v>122</v>
      </c>
      <c r="C42" s="16" t="n">
        <v>6800</v>
      </c>
      <c r="D42" s="16" t="n">
        <v>123648</v>
      </c>
      <c r="E42" s="17" t="n">
        <v>18.1835294117647</v>
      </c>
      <c r="F42" s="16"/>
      <c r="G42" s="16" t="n">
        <v>10150</v>
      </c>
      <c r="H42" s="16" t="n">
        <v>227194</v>
      </c>
      <c r="I42" s="17" t="n">
        <v>22.383645320197</v>
      </c>
      <c r="J42" s="16"/>
      <c r="K42" s="41"/>
      <c r="L42" s="41"/>
      <c r="M42" s="42"/>
      <c r="N42" s="42"/>
      <c r="O42" s="42"/>
      <c r="P42" s="42"/>
    </row>
    <row r="43" customFormat="false" ht="12" hidden="false" customHeight="true" outlineLevel="0" collapsed="false">
      <c r="B43" s="15" t="s">
        <v>123</v>
      </c>
      <c r="C43" s="16" t="n">
        <v>6231</v>
      </c>
      <c r="D43" s="16" t="s">
        <v>124</v>
      </c>
      <c r="E43" s="16" t="s">
        <v>124</v>
      </c>
      <c r="F43" s="16"/>
      <c r="G43" s="16" t="n">
        <v>10210</v>
      </c>
      <c r="H43" s="16" t="s">
        <v>124</v>
      </c>
      <c r="I43" s="16" t="s">
        <v>124</v>
      </c>
      <c r="J43" s="16"/>
      <c r="K43" s="45"/>
      <c r="L43" s="45"/>
    </row>
    <row r="44" customFormat="false" ht="12" hidden="false" customHeight="true" outlineLevel="0" collapsed="false">
      <c r="B44" s="15" t="s">
        <v>125</v>
      </c>
      <c r="C44" s="16" t="n">
        <v>3907</v>
      </c>
      <c r="D44" s="16" t="n">
        <v>59466</v>
      </c>
      <c r="E44" s="17" t="n">
        <v>15.2203736882519</v>
      </c>
      <c r="F44" s="16"/>
      <c r="G44" s="16" t="n">
        <v>17929</v>
      </c>
      <c r="H44" s="16" t="n">
        <v>374526</v>
      </c>
      <c r="I44" s="17" t="n">
        <v>20.8893970662056</v>
      </c>
      <c r="J44" s="16"/>
      <c r="K44" s="45"/>
      <c r="L44" s="45"/>
    </row>
    <row r="45" customFormat="false" ht="12" hidden="false" customHeight="true" outlineLevel="0" collapsed="false">
      <c r="B45" s="15" t="s">
        <v>126</v>
      </c>
      <c r="C45" s="16" t="n">
        <v>2526</v>
      </c>
      <c r="D45" s="16" t="n">
        <v>52411</v>
      </c>
      <c r="E45" s="17" t="n">
        <v>20.7486144101346</v>
      </c>
      <c r="F45" s="18"/>
      <c r="G45" s="16" t="n">
        <v>11262</v>
      </c>
      <c r="H45" s="16" t="n">
        <v>308909</v>
      </c>
      <c r="I45" s="17" t="n">
        <v>27.4293198366187</v>
      </c>
      <c r="K45" s="45"/>
      <c r="L45" s="45"/>
    </row>
    <row r="46" customFormat="false" ht="12" hidden="false" customHeight="true" outlineLevel="0" collapsed="false">
      <c r="B46" s="15" t="s">
        <v>127</v>
      </c>
      <c r="C46" s="16" t="n">
        <v>3542</v>
      </c>
      <c r="D46" s="16" t="n">
        <v>47287</v>
      </c>
      <c r="E46" s="17" t="n">
        <v>13.3503670242801</v>
      </c>
      <c r="F46" s="18"/>
      <c r="G46" s="16" t="n">
        <v>20210</v>
      </c>
      <c r="H46" s="16" t="n">
        <v>520112</v>
      </c>
      <c r="I46" s="17" t="n">
        <v>25.7353785254824</v>
      </c>
      <c r="K46" s="45"/>
      <c r="L46" s="45"/>
    </row>
    <row r="47" customFormat="false" ht="12" hidden="false" customHeight="true" outlineLevel="0" collapsed="false">
      <c r="B47" s="15" t="s">
        <v>128</v>
      </c>
      <c r="C47" s="16" t="n">
        <v>2929</v>
      </c>
      <c r="D47" s="16" t="n">
        <v>42630</v>
      </c>
      <c r="E47" s="17" t="n">
        <v>14.5544554455446</v>
      </c>
      <c r="F47" s="18"/>
      <c r="G47" s="16" t="n">
        <v>31995</v>
      </c>
      <c r="H47" s="16" t="n">
        <v>716046</v>
      </c>
      <c r="I47" s="17" t="n">
        <v>22.3799343647445</v>
      </c>
      <c r="K47" s="45"/>
      <c r="L47" s="45"/>
    </row>
    <row r="48" customFormat="false" ht="12" hidden="false" customHeight="true" outlineLevel="0" collapsed="false">
      <c r="B48" s="23" t="s">
        <v>129</v>
      </c>
      <c r="C48" s="24" t="n">
        <v>6359</v>
      </c>
      <c r="D48" s="24" t="n">
        <v>94427</v>
      </c>
      <c r="E48" s="25" t="n">
        <v>14.8493473816638</v>
      </c>
      <c r="F48" s="26"/>
      <c r="G48" s="24" t="n">
        <v>19301</v>
      </c>
      <c r="H48" s="24" t="n">
        <v>477349</v>
      </c>
      <c r="I48" s="25" t="n">
        <v>24.7318273664577</v>
      </c>
      <c r="K48" s="45"/>
      <c r="L48" s="45"/>
    </row>
    <row r="49" customFormat="false" ht="12" hidden="false" customHeight="true" outlineLevel="0" collapsed="false">
      <c r="B49" s="6" t="s">
        <v>130</v>
      </c>
    </row>
    <row r="50" customFormat="false" ht="12" hidden="false" customHeight="true" outlineLevel="0" collapsed="false">
      <c r="B50" s="53" t="s">
        <v>131</v>
      </c>
    </row>
    <row r="51" customFormat="false" ht="12" hidden="false" customHeight="true" outlineLevel="0" collapsed="false">
      <c r="B51" s="53" t="s">
        <v>132</v>
      </c>
    </row>
    <row r="52" customFormat="false" ht="12" hidden="false" customHeight="true" outlineLevel="0" collapsed="false">
      <c r="B52" s="6" t="s">
        <v>133</v>
      </c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2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0.59"/>
    <col collapsed="false" customWidth="true" hidden="false" outlineLevel="0" max="5" min="3" style="6" width="18.3"/>
    <col collapsed="false" customWidth="true" hidden="false" outlineLevel="0" max="6" min="6" style="6" width="3.42"/>
    <col collapsed="false" customWidth="true" hidden="false" outlineLevel="0" max="9" min="7" style="6" width="18.3"/>
    <col collapsed="false" customWidth="false" hidden="false" outlineLevel="0" max="257" min="10" style="6" width="12.81"/>
  </cols>
  <sheetData>
    <row r="2" customFormat="false" ht="12" hidden="false" customHeight="true" outlineLevel="0" collapsed="false">
      <c r="B2" s="28" t="s">
        <v>163</v>
      </c>
      <c r="C2" s="28"/>
      <c r="D2" s="28"/>
      <c r="E2" s="28"/>
      <c r="F2" s="28"/>
      <c r="G2" s="28"/>
      <c r="H2" s="28"/>
      <c r="I2" s="28"/>
    </row>
    <row r="3" customFormat="false" ht="12" hidden="false" customHeight="true" outlineLevel="0" collapsed="false">
      <c r="B3" s="68" t="s">
        <v>134</v>
      </c>
    </row>
    <row r="4" customFormat="false" ht="12" hidden="false" customHeight="true" outlineLevel="0" collapsed="false">
      <c r="B4" s="30" t="s">
        <v>76</v>
      </c>
      <c r="C4" s="31" t="s">
        <v>166</v>
      </c>
      <c r="D4" s="31"/>
      <c r="E4" s="31"/>
      <c r="F4" s="72"/>
      <c r="G4" s="31" t="s">
        <v>167</v>
      </c>
      <c r="H4" s="31"/>
      <c r="I4" s="31"/>
    </row>
    <row r="5" customFormat="false" ht="12" hidden="false" customHeight="true" outlineLevel="0" collapsed="false">
      <c r="B5" s="27"/>
      <c r="C5" s="32" t="s">
        <v>79</v>
      </c>
      <c r="D5" s="32" t="s">
        <v>80</v>
      </c>
      <c r="E5" s="32" t="s">
        <v>81</v>
      </c>
      <c r="F5" s="33"/>
      <c r="G5" s="32" t="s">
        <v>79</v>
      </c>
      <c r="H5" s="32" t="s">
        <v>80</v>
      </c>
      <c r="I5" s="32" t="s">
        <v>81</v>
      </c>
    </row>
    <row r="6" customFormat="false" ht="12" hidden="false" customHeight="true" outlineLevel="0" collapsed="false">
      <c r="B6" s="65"/>
      <c r="C6" s="33" t="s">
        <v>82</v>
      </c>
      <c r="D6" s="33" t="s">
        <v>83</v>
      </c>
      <c r="E6" s="33" t="s">
        <v>84</v>
      </c>
      <c r="F6" s="66"/>
      <c r="G6" s="33" t="s">
        <v>82</v>
      </c>
      <c r="H6" s="33" t="s">
        <v>83</v>
      </c>
      <c r="I6" s="33" t="s">
        <v>84</v>
      </c>
    </row>
    <row r="7" customFormat="false" ht="12" hidden="false" customHeight="true" outlineLevel="0" collapsed="false">
      <c r="B7" s="65"/>
      <c r="C7" s="33" t="s">
        <v>85</v>
      </c>
      <c r="D7" s="33" t="s">
        <v>86</v>
      </c>
      <c r="E7" s="33" t="s">
        <v>87</v>
      </c>
      <c r="F7" s="66"/>
      <c r="G7" s="33" t="s">
        <v>85</v>
      </c>
      <c r="H7" s="33" t="s">
        <v>86</v>
      </c>
      <c r="I7" s="33" t="s">
        <v>87</v>
      </c>
    </row>
    <row r="8" customFormat="false" ht="12" hidden="false" customHeight="true" outlineLevel="0" collapsed="false">
      <c r="B8" s="73" t="s">
        <v>88</v>
      </c>
      <c r="C8" s="74" t="n">
        <v>18570</v>
      </c>
      <c r="D8" s="74" t="n">
        <v>5201410</v>
      </c>
      <c r="E8" s="75" t="n">
        <v>280.09746903608</v>
      </c>
      <c r="F8" s="74"/>
      <c r="G8" s="74" t="n">
        <v>3063</v>
      </c>
      <c r="H8" s="74" t="n">
        <v>66081</v>
      </c>
      <c r="I8" s="75" t="n">
        <v>21.5739471106758</v>
      </c>
    </row>
    <row r="9" customFormat="false" ht="12" hidden="false" customHeight="true" outlineLevel="0" collapsed="false">
      <c r="B9" s="53" t="s">
        <v>89</v>
      </c>
      <c r="C9" s="54" t="n">
        <v>7770</v>
      </c>
      <c r="D9" s="54" t="n">
        <v>2393230</v>
      </c>
      <c r="E9" s="55" t="n">
        <v>308.009009009009</v>
      </c>
      <c r="F9" s="54"/>
      <c r="G9" s="54" t="n">
        <v>3313</v>
      </c>
      <c r="H9" s="54" t="n">
        <v>75858</v>
      </c>
      <c r="I9" s="55" t="n">
        <v>22.8970721400543</v>
      </c>
    </row>
    <row r="10" customFormat="false" ht="12" hidden="false" customHeight="true" outlineLevel="0" collapsed="false">
      <c r="B10" s="53" t="s">
        <v>90</v>
      </c>
      <c r="C10" s="54" t="n">
        <v>13290</v>
      </c>
      <c r="D10" s="54" t="n">
        <v>4031240</v>
      </c>
      <c r="E10" s="55" t="n">
        <v>303.328818660647</v>
      </c>
      <c r="F10" s="54"/>
      <c r="G10" s="54" t="n">
        <v>2994</v>
      </c>
      <c r="H10" s="54" t="n">
        <v>73524</v>
      </c>
      <c r="I10" s="55" t="n">
        <v>24.5571142284569</v>
      </c>
    </row>
    <row r="11" customFormat="false" ht="12" hidden="false" customHeight="true" outlineLevel="0" collapsed="false">
      <c r="B11" s="53" t="s">
        <v>91</v>
      </c>
      <c r="C11" s="54" t="n">
        <v>17210</v>
      </c>
      <c r="D11" s="54" t="n">
        <v>6473970</v>
      </c>
      <c r="E11" s="55" t="n">
        <v>376.174898314933</v>
      </c>
      <c r="F11" s="54"/>
      <c r="G11" s="54" t="n">
        <v>2497</v>
      </c>
      <c r="H11" s="54" t="n">
        <v>55823</v>
      </c>
      <c r="I11" s="55" t="n">
        <v>22.3560272326792</v>
      </c>
    </row>
    <row r="12" customFormat="false" ht="12" hidden="false" customHeight="true" outlineLevel="0" collapsed="false">
      <c r="B12" s="53" t="s">
        <v>92</v>
      </c>
      <c r="C12" s="54" t="n">
        <v>18768</v>
      </c>
      <c r="D12" s="54" t="n">
        <v>6137404</v>
      </c>
      <c r="E12" s="55" t="n">
        <v>327.014279624893</v>
      </c>
      <c r="F12" s="54"/>
      <c r="G12" s="54" t="n">
        <v>2310</v>
      </c>
      <c r="H12" s="54" t="n">
        <v>55389</v>
      </c>
      <c r="I12" s="55" t="n">
        <v>23.9779220779221</v>
      </c>
    </row>
    <row r="13" customFormat="false" ht="12" hidden="false" customHeight="true" outlineLevel="0" collapsed="false">
      <c r="B13" s="53" t="s">
        <v>93</v>
      </c>
      <c r="C13" s="54" t="n">
        <v>17957</v>
      </c>
      <c r="D13" s="54" t="n">
        <v>6806149</v>
      </c>
      <c r="E13" s="55" t="n">
        <v>379.024837110876</v>
      </c>
      <c r="F13" s="54"/>
      <c r="G13" s="54" t="n">
        <v>1867</v>
      </c>
      <c r="H13" s="54" t="n">
        <v>37398</v>
      </c>
      <c r="I13" s="55" t="n">
        <v>20.0310658810927</v>
      </c>
    </row>
    <row r="14" customFormat="false" ht="12" hidden="false" customHeight="true" outlineLevel="0" collapsed="false">
      <c r="B14" s="53" t="s">
        <v>94</v>
      </c>
      <c r="C14" s="54" t="n">
        <v>21040</v>
      </c>
      <c r="D14" s="54" t="n">
        <v>7676130</v>
      </c>
      <c r="E14" s="55" t="n">
        <v>364.835076045627</v>
      </c>
      <c r="F14" s="54"/>
      <c r="G14" s="54" t="n">
        <v>2338</v>
      </c>
      <c r="H14" s="54" t="n">
        <v>50129</v>
      </c>
      <c r="I14" s="55" t="n">
        <v>21.4409751924722</v>
      </c>
    </row>
    <row r="15" customFormat="false" ht="12" hidden="false" customHeight="true" outlineLevel="0" collapsed="false">
      <c r="B15" s="53" t="s">
        <v>95</v>
      </c>
      <c r="C15" s="54" t="n">
        <v>28660</v>
      </c>
      <c r="D15" s="54" t="n">
        <v>10479260</v>
      </c>
      <c r="E15" s="55" t="n">
        <v>365.640614096302</v>
      </c>
      <c r="F15" s="54"/>
      <c r="G15" s="54" t="n">
        <v>2832</v>
      </c>
      <c r="H15" s="54" t="n">
        <v>56632</v>
      </c>
      <c r="I15" s="55" t="n">
        <v>19.9971751412429</v>
      </c>
    </row>
    <row r="16" customFormat="false" ht="12" hidden="false" customHeight="true" outlineLevel="0" collapsed="false">
      <c r="B16" s="53" t="s">
        <v>96</v>
      </c>
      <c r="C16" s="54" t="n">
        <v>30170</v>
      </c>
      <c r="D16" s="54" t="n">
        <v>11425750</v>
      </c>
      <c r="E16" s="55" t="n">
        <v>378.712296983759</v>
      </c>
      <c r="F16" s="54"/>
      <c r="G16" s="54" t="n">
        <v>2957</v>
      </c>
      <c r="H16" s="54" t="n">
        <v>59699</v>
      </c>
      <c r="I16" s="55" t="n">
        <v>20.1890429489347</v>
      </c>
    </row>
    <row r="17" customFormat="false" ht="12" hidden="false" customHeight="true" outlineLevel="0" collapsed="false">
      <c r="B17" s="53" t="s">
        <v>97</v>
      </c>
      <c r="C17" s="54" t="n">
        <v>27650</v>
      </c>
      <c r="D17" s="54" t="n">
        <v>10659400</v>
      </c>
      <c r="E17" s="55" t="n">
        <v>385.511754068716</v>
      </c>
      <c r="F17" s="54"/>
      <c r="G17" s="54" t="n">
        <v>2543</v>
      </c>
      <c r="H17" s="54" t="n">
        <v>52614</v>
      </c>
      <c r="I17" s="55" t="n">
        <v>20.6897365316555</v>
      </c>
    </row>
    <row r="18" customFormat="false" ht="12" hidden="false" customHeight="true" outlineLevel="0" collapsed="false">
      <c r="B18" s="53" t="s">
        <v>98</v>
      </c>
      <c r="C18" s="54" t="n">
        <v>41700</v>
      </c>
      <c r="D18" s="54" t="n">
        <v>16551130</v>
      </c>
      <c r="E18" s="55" t="n">
        <v>396.909592326139</v>
      </c>
      <c r="F18" s="54"/>
      <c r="G18" s="54" t="n">
        <v>3626</v>
      </c>
      <c r="H18" s="54" t="n">
        <v>76860</v>
      </c>
      <c r="I18" s="55" t="n">
        <v>21.1969111969112</v>
      </c>
    </row>
    <row r="19" customFormat="false" ht="12" hidden="false" customHeight="true" outlineLevel="0" collapsed="false">
      <c r="B19" s="53" t="s">
        <v>99</v>
      </c>
      <c r="C19" s="54" t="n">
        <v>35140</v>
      </c>
      <c r="D19" s="54" t="n">
        <v>13906570</v>
      </c>
      <c r="E19" s="55" t="n">
        <v>395.747581104155</v>
      </c>
      <c r="F19" s="54"/>
      <c r="G19" s="54" t="n">
        <v>2558</v>
      </c>
      <c r="H19" s="54" t="n">
        <v>54064</v>
      </c>
      <c r="I19" s="55" t="n">
        <v>21.1352619233776</v>
      </c>
    </row>
    <row r="20" customFormat="false" ht="12" hidden="false" customHeight="true" outlineLevel="0" collapsed="false">
      <c r="B20" s="53" t="s">
        <v>100</v>
      </c>
      <c r="C20" s="54" t="n">
        <v>31440</v>
      </c>
      <c r="D20" s="54" t="n">
        <v>12015650</v>
      </c>
      <c r="E20" s="55" t="n">
        <v>382.177162849873</v>
      </c>
      <c r="F20" s="54"/>
      <c r="G20" s="54" t="n">
        <v>2990</v>
      </c>
      <c r="H20" s="54" t="n">
        <v>54484</v>
      </c>
      <c r="I20" s="55" t="n">
        <v>18.2220735785953</v>
      </c>
    </row>
    <row r="21" customFormat="false" ht="12" hidden="false" customHeight="true" outlineLevel="0" collapsed="false">
      <c r="B21" s="53" t="s">
        <v>101</v>
      </c>
      <c r="C21" s="54" t="n">
        <v>23030</v>
      </c>
      <c r="D21" s="54" t="n">
        <v>8559490</v>
      </c>
      <c r="E21" s="55" t="n">
        <v>371.66695614416</v>
      </c>
      <c r="F21" s="54"/>
      <c r="G21" s="54" t="n">
        <v>2343</v>
      </c>
      <c r="H21" s="54" t="n">
        <v>37779</v>
      </c>
      <c r="I21" s="55" t="n">
        <v>16.1241997439181</v>
      </c>
    </row>
    <row r="22" customFormat="false" ht="12" hidden="false" customHeight="true" outlineLevel="0" collapsed="false">
      <c r="B22" s="53" t="s">
        <v>102</v>
      </c>
      <c r="C22" s="54" t="n">
        <v>27420</v>
      </c>
      <c r="D22" s="54" t="n">
        <v>10253000</v>
      </c>
      <c r="E22" s="55" t="n">
        <v>373.924142961342</v>
      </c>
      <c r="F22" s="54"/>
      <c r="G22" s="54" t="n">
        <v>2507</v>
      </c>
      <c r="H22" s="54" t="n">
        <v>47699</v>
      </c>
      <c r="I22" s="55" t="n">
        <v>19.0263262863981</v>
      </c>
    </row>
    <row r="23" customFormat="false" ht="12" hidden="false" customHeight="true" outlineLevel="0" collapsed="false">
      <c r="B23" s="53" t="s">
        <v>103</v>
      </c>
      <c r="C23" s="54" t="n">
        <v>42460</v>
      </c>
      <c r="D23" s="54" t="n">
        <v>16167170</v>
      </c>
      <c r="E23" s="55" t="n">
        <v>380.762364578427</v>
      </c>
      <c r="F23" s="54"/>
      <c r="G23" s="54" t="n">
        <v>4443</v>
      </c>
      <c r="H23" s="54" t="n">
        <v>86493</v>
      </c>
      <c r="I23" s="55" t="n">
        <v>19.4672518568535</v>
      </c>
    </row>
    <row r="24" customFormat="false" ht="12" hidden="false" customHeight="true" outlineLevel="0" collapsed="false">
      <c r="B24" s="53" t="s">
        <v>104</v>
      </c>
      <c r="C24" s="54" t="n">
        <v>57849</v>
      </c>
      <c r="D24" s="54" t="n">
        <v>20125580</v>
      </c>
      <c r="E24" s="55" t="n">
        <v>347.898494355996</v>
      </c>
      <c r="F24" s="54"/>
      <c r="G24" s="54" t="n">
        <v>3722</v>
      </c>
      <c r="H24" s="54" t="n">
        <v>76734</v>
      </c>
      <c r="I24" s="55" t="n">
        <v>20.6163353036002</v>
      </c>
    </row>
    <row r="25" customFormat="false" ht="12" hidden="false" customHeight="true" outlineLevel="0" collapsed="false">
      <c r="B25" s="53" t="s">
        <v>105</v>
      </c>
      <c r="C25" s="54" t="n">
        <v>56230</v>
      </c>
      <c r="D25" s="54" t="n">
        <v>22084010</v>
      </c>
      <c r="E25" s="55" t="n">
        <v>392.744264627423</v>
      </c>
      <c r="F25" s="54"/>
      <c r="G25" s="54" t="n">
        <v>3928</v>
      </c>
      <c r="H25" s="54" t="n">
        <v>86973</v>
      </c>
      <c r="I25" s="55" t="n">
        <v>22.1418024439919</v>
      </c>
    </row>
    <row r="26" customFormat="false" ht="12" hidden="false" customHeight="true" outlineLevel="0" collapsed="false">
      <c r="B26" s="53" t="s">
        <v>106</v>
      </c>
      <c r="C26" s="54" t="n">
        <v>21510</v>
      </c>
      <c r="D26" s="54" t="n">
        <v>8403480</v>
      </c>
      <c r="E26" s="55" t="n">
        <v>390.677824267782</v>
      </c>
      <c r="F26" s="54"/>
      <c r="G26" s="54" t="n">
        <v>4281</v>
      </c>
      <c r="H26" s="54" t="n">
        <v>96609</v>
      </c>
      <c r="I26" s="55" t="n">
        <v>22.5669236159776</v>
      </c>
    </row>
    <row r="27" customFormat="false" ht="12" hidden="false" customHeight="true" outlineLevel="0" collapsed="false">
      <c r="B27" s="53" t="s">
        <v>107</v>
      </c>
      <c r="C27" s="54" t="n">
        <v>16190</v>
      </c>
      <c r="D27" s="54" t="n">
        <v>6795200</v>
      </c>
      <c r="E27" s="55" t="n">
        <v>419.715873996294</v>
      </c>
      <c r="F27" s="54"/>
      <c r="G27" s="54" t="n">
        <v>2981</v>
      </c>
      <c r="H27" s="54" t="n">
        <v>75084</v>
      </c>
      <c r="I27" s="55" t="n">
        <v>25.1875209661188</v>
      </c>
    </row>
    <row r="28" customFormat="false" ht="12" hidden="false" customHeight="true" outlineLevel="0" collapsed="false">
      <c r="B28" s="53" t="s">
        <v>108</v>
      </c>
      <c r="C28" s="54" t="n">
        <v>11100</v>
      </c>
      <c r="D28" s="54" t="n">
        <v>4501790</v>
      </c>
      <c r="E28" s="55" t="n">
        <v>405.566666666667</v>
      </c>
      <c r="F28" s="54"/>
      <c r="G28" s="54" t="n">
        <v>2168</v>
      </c>
      <c r="H28" s="54" t="n">
        <v>52568</v>
      </c>
      <c r="I28" s="55" t="n">
        <v>24.2472324723247</v>
      </c>
    </row>
    <row r="29" customFormat="false" ht="12" hidden="false" customHeight="true" outlineLevel="0" collapsed="false">
      <c r="B29" s="53" t="s">
        <v>109</v>
      </c>
      <c r="C29" s="54" t="n">
        <v>36750</v>
      </c>
      <c r="D29" s="54" t="n">
        <v>14604610</v>
      </c>
      <c r="E29" s="55" t="n">
        <v>397.404353741497</v>
      </c>
      <c r="F29" s="54"/>
      <c r="G29" s="54" t="n">
        <v>2249</v>
      </c>
      <c r="H29" s="54" t="n">
        <v>59014</v>
      </c>
      <c r="I29" s="55" t="n">
        <v>26.2401067140952</v>
      </c>
    </row>
    <row r="30" customFormat="false" ht="12" hidden="false" customHeight="true" outlineLevel="0" collapsed="false">
      <c r="B30" s="53" t="s">
        <v>110</v>
      </c>
      <c r="C30" s="54" t="n">
        <v>21950</v>
      </c>
      <c r="D30" s="54" t="n">
        <v>9630190</v>
      </c>
      <c r="E30" s="55" t="n">
        <v>438.733029612756</v>
      </c>
      <c r="F30" s="54"/>
      <c r="G30" s="54" t="n">
        <v>1954</v>
      </c>
      <c r="H30" s="54" t="n">
        <v>56549</v>
      </c>
      <c r="I30" s="55" t="n">
        <v>28.9401228249744</v>
      </c>
    </row>
    <row r="31" customFormat="false" ht="12" hidden="false" customHeight="true" outlineLevel="0" collapsed="false">
      <c r="B31" s="53" t="s">
        <v>111</v>
      </c>
      <c r="C31" s="54" t="n">
        <v>35610</v>
      </c>
      <c r="D31" s="54" t="n">
        <v>16427840</v>
      </c>
      <c r="E31" s="55" t="n">
        <v>461.326593653468</v>
      </c>
      <c r="F31" s="54"/>
      <c r="G31" s="54" t="n">
        <v>1857</v>
      </c>
      <c r="H31" s="54" t="n">
        <v>57503</v>
      </c>
      <c r="I31" s="55" t="n">
        <v>30.965535810447</v>
      </c>
    </row>
    <row r="32" customFormat="false" ht="12" hidden="false" customHeight="true" outlineLevel="0" collapsed="false">
      <c r="B32" s="53" t="s">
        <v>112</v>
      </c>
      <c r="C32" s="54" t="n">
        <v>47830</v>
      </c>
      <c r="D32" s="54" t="n">
        <v>21939860</v>
      </c>
      <c r="E32" s="55" t="n">
        <v>458.704996863893</v>
      </c>
      <c r="F32" s="54"/>
      <c r="G32" s="54" t="n">
        <v>2503</v>
      </c>
      <c r="H32" s="54" t="n">
        <v>81281</v>
      </c>
      <c r="I32" s="55" t="n">
        <v>32.4734318817419</v>
      </c>
    </row>
    <row r="33" customFormat="false" ht="12" hidden="false" customHeight="true" outlineLevel="0" collapsed="false">
      <c r="B33" s="53" t="s">
        <v>113</v>
      </c>
      <c r="C33" s="54" t="n">
        <v>44120</v>
      </c>
      <c r="D33" s="54" t="n">
        <v>21244210</v>
      </c>
      <c r="E33" s="55" t="n">
        <v>481.509746146872</v>
      </c>
      <c r="F33" s="54"/>
      <c r="G33" s="54" t="n">
        <v>2780</v>
      </c>
      <c r="H33" s="54" t="n">
        <v>77700</v>
      </c>
      <c r="I33" s="55" t="n">
        <v>27.9496402877698</v>
      </c>
    </row>
    <row r="34" customFormat="false" ht="12" hidden="false" customHeight="true" outlineLevel="0" collapsed="false">
      <c r="B34" s="53" t="s">
        <v>114</v>
      </c>
      <c r="C34" s="54" t="n">
        <v>51280</v>
      </c>
      <c r="D34" s="54" t="n">
        <v>26383720</v>
      </c>
      <c r="E34" s="55" t="n">
        <v>514.503120124805</v>
      </c>
      <c r="F34" s="54"/>
      <c r="G34" s="54" t="n">
        <v>2630</v>
      </c>
      <c r="H34" s="54" t="n">
        <v>78490</v>
      </c>
      <c r="I34" s="55" t="n">
        <v>29.8441064638783</v>
      </c>
    </row>
    <row r="35" customFormat="false" ht="12" hidden="false" customHeight="true" outlineLevel="0" collapsed="false">
      <c r="B35" s="53" t="s">
        <v>115</v>
      </c>
      <c r="C35" s="54" t="n">
        <v>53680</v>
      </c>
      <c r="D35" s="54" t="n">
        <v>26495080</v>
      </c>
      <c r="E35" s="55" t="n">
        <v>493.574515648286</v>
      </c>
      <c r="F35" s="54"/>
      <c r="G35" s="54" t="n">
        <v>2770</v>
      </c>
      <c r="H35" s="54" t="n">
        <v>82710</v>
      </c>
      <c r="I35" s="55" t="n">
        <v>29.8592057761733</v>
      </c>
    </row>
    <row r="36" customFormat="false" ht="12" hidden="false" customHeight="true" outlineLevel="0" collapsed="false">
      <c r="B36" s="53" t="s">
        <v>116</v>
      </c>
      <c r="C36" s="54" t="n">
        <v>48620</v>
      </c>
      <c r="D36" s="54" t="n">
        <v>24872390</v>
      </c>
      <c r="E36" s="55" t="n">
        <v>511.567050596462</v>
      </c>
      <c r="F36" s="54"/>
      <c r="G36" s="54" t="n">
        <v>3180</v>
      </c>
      <c r="H36" s="54" t="n">
        <v>104250</v>
      </c>
      <c r="I36" s="55" t="n">
        <v>32.7830188679245</v>
      </c>
    </row>
    <row r="37" customFormat="false" ht="12" hidden="false" customHeight="true" outlineLevel="0" collapsed="false">
      <c r="B37" s="53" t="s">
        <v>117</v>
      </c>
      <c r="C37" s="54" t="n">
        <v>51600</v>
      </c>
      <c r="D37" s="54" t="n">
        <v>28096560</v>
      </c>
      <c r="E37" s="55" t="n">
        <v>544.506976744186</v>
      </c>
      <c r="F37" s="54"/>
      <c r="G37" s="54" t="n">
        <v>3460</v>
      </c>
      <c r="H37" s="54" t="n">
        <v>105450</v>
      </c>
      <c r="I37" s="55" t="n">
        <v>30.4768786127168</v>
      </c>
    </row>
    <row r="38" customFormat="false" ht="12" hidden="false" customHeight="true" outlineLevel="0" collapsed="false">
      <c r="B38" s="53" t="s">
        <v>118</v>
      </c>
      <c r="C38" s="54" t="n">
        <v>43300</v>
      </c>
      <c r="D38" s="54" t="n">
        <v>23264790</v>
      </c>
      <c r="E38" s="55" t="n">
        <v>537.293071593534</v>
      </c>
      <c r="F38" s="54"/>
      <c r="G38" s="54" t="n">
        <v>4480</v>
      </c>
      <c r="H38" s="54" t="n">
        <v>144120</v>
      </c>
      <c r="I38" s="55" t="n">
        <v>32.1696428571429</v>
      </c>
    </row>
    <row r="39" customFormat="false" ht="12" hidden="false" customHeight="true" outlineLevel="0" collapsed="false">
      <c r="B39" s="53" t="s">
        <v>119</v>
      </c>
      <c r="C39" s="54" t="n">
        <v>38760</v>
      </c>
      <c r="D39" s="54" t="n">
        <v>21498203</v>
      </c>
      <c r="E39" s="55" t="n">
        <v>554.649200206398</v>
      </c>
      <c r="F39" s="54"/>
      <c r="G39" s="54" t="n">
        <v>4710</v>
      </c>
      <c r="H39" s="54" t="n">
        <v>154087</v>
      </c>
      <c r="I39" s="55" t="n">
        <v>32.7148619957537</v>
      </c>
    </row>
    <row r="40" customFormat="false" ht="12" hidden="false" customHeight="true" outlineLevel="0" collapsed="false">
      <c r="B40" s="53" t="s">
        <v>120</v>
      </c>
      <c r="C40" s="54" t="n">
        <v>50850</v>
      </c>
      <c r="D40" s="54" t="n">
        <v>29778842</v>
      </c>
      <c r="E40" s="55" t="n">
        <v>585.62127826942</v>
      </c>
      <c r="F40" s="54"/>
      <c r="G40" s="54" t="n">
        <v>5150</v>
      </c>
      <c r="H40" s="54" t="n">
        <v>151938</v>
      </c>
      <c r="I40" s="55" t="n">
        <v>29.5025242718447</v>
      </c>
    </row>
    <row r="41" customFormat="false" ht="12" hidden="false" customHeight="true" outlineLevel="0" collapsed="false">
      <c r="B41" s="53" t="s">
        <v>121</v>
      </c>
      <c r="C41" s="54" t="n">
        <v>51110</v>
      </c>
      <c r="D41" s="54" t="n">
        <v>29946668</v>
      </c>
      <c r="E41" s="55" t="n">
        <v>585.925807082763</v>
      </c>
      <c r="F41" s="54"/>
      <c r="G41" s="54" t="n">
        <v>6160</v>
      </c>
      <c r="H41" s="54" t="n">
        <v>180190</v>
      </c>
      <c r="I41" s="55" t="n">
        <v>29.2516233766234</v>
      </c>
    </row>
    <row r="42" customFormat="false" ht="12" hidden="false" customHeight="true" outlineLevel="0" collapsed="false">
      <c r="B42" s="53" t="s">
        <v>122</v>
      </c>
      <c r="C42" s="54" t="n">
        <v>52340</v>
      </c>
      <c r="D42" s="54" t="n">
        <v>31249711</v>
      </c>
      <c r="E42" s="55" t="n">
        <v>597.052178066488</v>
      </c>
      <c r="F42" s="54"/>
      <c r="G42" s="54" t="n">
        <v>5350</v>
      </c>
      <c r="H42" s="54" t="n">
        <v>159335</v>
      </c>
      <c r="I42" s="55" t="n">
        <v>29.7822429906542</v>
      </c>
    </row>
    <row r="43" customFormat="false" ht="12" hidden="false" customHeight="true" outlineLevel="0" collapsed="false">
      <c r="B43" s="53" t="s">
        <v>168</v>
      </c>
      <c r="C43" s="54" t="n">
        <v>53280</v>
      </c>
      <c r="D43" s="54" t="n">
        <v>37441290</v>
      </c>
      <c r="E43" s="55" t="n">
        <v>702.726914414414</v>
      </c>
      <c r="F43" s="54"/>
      <c r="G43" s="54" t="n">
        <v>3854</v>
      </c>
      <c r="H43" s="54" t="n">
        <v>121590</v>
      </c>
      <c r="I43" s="55" t="n">
        <v>31.5490399584847</v>
      </c>
    </row>
    <row r="44" customFormat="false" ht="12" hidden="false" customHeight="true" outlineLevel="0" collapsed="false">
      <c r="B44" s="53" t="s">
        <v>125</v>
      </c>
      <c r="C44" s="54" t="n">
        <v>50040</v>
      </c>
      <c r="D44" s="54" t="n">
        <v>28044955</v>
      </c>
      <c r="E44" s="55" t="n">
        <v>560.450739408473</v>
      </c>
      <c r="F44" s="54"/>
      <c r="G44" s="54" t="n">
        <v>3223</v>
      </c>
      <c r="H44" s="54" t="n">
        <v>109883</v>
      </c>
      <c r="I44" s="55" t="n">
        <v>34</v>
      </c>
    </row>
    <row r="45" customFormat="false" ht="12" hidden="false" customHeight="true" outlineLevel="0" collapsed="false">
      <c r="B45" s="53" t="s">
        <v>126</v>
      </c>
      <c r="C45" s="54" t="n">
        <v>42287</v>
      </c>
      <c r="D45" s="54" t="n">
        <v>27076430</v>
      </c>
      <c r="E45" s="55" t="n">
        <v>640.301511102703</v>
      </c>
      <c r="F45" s="56"/>
      <c r="G45" s="54" t="n">
        <v>3500</v>
      </c>
      <c r="H45" s="54" t="n">
        <v>111172</v>
      </c>
      <c r="I45" s="55" t="n">
        <v>31.7634285714286</v>
      </c>
    </row>
    <row r="46" customFormat="false" ht="12" hidden="false" customHeight="true" outlineLevel="0" collapsed="false">
      <c r="B46" s="53" t="s">
        <v>127</v>
      </c>
      <c r="C46" s="54" t="n">
        <v>51957</v>
      </c>
      <c r="D46" s="54" t="n">
        <v>29103676</v>
      </c>
      <c r="E46" s="55" t="n">
        <v>560.149277286987</v>
      </c>
      <c r="F46" s="56"/>
      <c r="G46" s="54" t="n">
        <v>4205</v>
      </c>
      <c r="H46" s="54" t="n">
        <v>116787</v>
      </c>
      <c r="I46" s="55" t="n">
        <v>27.7733650416171</v>
      </c>
    </row>
    <row r="47" customFormat="false" ht="12" hidden="false" customHeight="true" outlineLevel="0" collapsed="false">
      <c r="B47" s="53" t="s">
        <v>128</v>
      </c>
      <c r="C47" s="54" t="n">
        <v>49670</v>
      </c>
      <c r="D47" s="54" t="n">
        <v>28624470</v>
      </c>
      <c r="E47" s="55" t="n">
        <v>576.292933360177</v>
      </c>
      <c r="F47" s="56"/>
      <c r="G47" s="54" t="n">
        <v>3932</v>
      </c>
      <c r="H47" s="54" t="n">
        <v>118743</v>
      </c>
      <c r="I47" s="55" t="n">
        <v>30.1991353001017</v>
      </c>
    </row>
    <row r="48" customFormat="false" ht="12" hidden="false" customHeight="true" outlineLevel="0" collapsed="false">
      <c r="B48" s="57" t="s">
        <v>129</v>
      </c>
      <c r="C48" s="58" t="n">
        <v>49207</v>
      </c>
      <c r="D48" s="58" t="n">
        <v>29738642</v>
      </c>
      <c r="E48" s="59" t="n">
        <v>604.357957201211</v>
      </c>
      <c r="F48" s="60"/>
      <c r="G48" s="58" t="n">
        <v>3518</v>
      </c>
      <c r="H48" s="58" t="n">
        <v>102905</v>
      </c>
      <c r="I48" s="59" t="n">
        <v>29.2509948834565</v>
      </c>
    </row>
    <row r="49" customFormat="false" ht="12" hidden="false" customHeight="true" outlineLevel="0" collapsed="false">
      <c r="B49" s="27" t="s">
        <v>130</v>
      </c>
    </row>
    <row r="50" customFormat="false" ht="12" hidden="false" customHeight="true" outlineLevel="0" collapsed="false">
      <c r="B50" s="53" t="s">
        <v>131</v>
      </c>
    </row>
    <row r="51" customFormat="false" ht="12" hidden="false" customHeight="true" outlineLevel="0" collapsed="false">
      <c r="B51" s="53" t="s">
        <v>132</v>
      </c>
    </row>
    <row r="52" customFormat="false" ht="12" hidden="false" customHeight="true" outlineLevel="0" collapsed="false">
      <c r="B52" s="27" t="s">
        <v>150</v>
      </c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76953125" defaultRowHeight="13.5" zeroHeight="false" outlineLevelRow="0" outlineLevelCol="0"/>
  <cols>
    <col collapsed="false" customWidth="true" hidden="false" outlineLevel="0" max="2" min="2" style="6" width="20.59"/>
    <col collapsed="false" customWidth="true" hidden="false" outlineLevel="0" max="5" min="3" style="6" width="17.15"/>
    <col collapsed="false" customWidth="true" hidden="false" outlineLevel="0" max="6" min="6" style="6" width="3.42"/>
    <col collapsed="false" customWidth="true" hidden="false" outlineLevel="0" max="9" min="7" style="6" width="17.15"/>
  </cols>
  <sheetData>
    <row r="2" customFormat="false" ht="13.5" hidden="false" customHeight="false" outlineLevel="0" collapsed="false">
      <c r="B2" s="28" t="s">
        <v>169</v>
      </c>
      <c r="C2" s="28"/>
      <c r="D2" s="28"/>
      <c r="E2" s="28"/>
      <c r="F2" s="28"/>
      <c r="G2" s="28"/>
      <c r="H2" s="28"/>
      <c r="I2" s="28"/>
    </row>
    <row r="3" customFormat="false" ht="13.5" hidden="false" customHeight="false" outlineLevel="0" collapsed="false">
      <c r="B3" s="51"/>
      <c r="C3" s="51"/>
      <c r="D3" s="51"/>
      <c r="E3" s="51"/>
      <c r="F3" s="51"/>
      <c r="G3" s="51"/>
      <c r="H3" s="51"/>
      <c r="I3" s="51"/>
    </row>
    <row r="4" customFormat="false" ht="13.5" hidden="false" customHeight="false" outlineLevel="0" collapsed="false">
      <c r="B4" s="30" t="s">
        <v>170</v>
      </c>
      <c r="C4" s="31" t="s">
        <v>171</v>
      </c>
      <c r="D4" s="31"/>
      <c r="E4" s="31"/>
      <c r="F4" s="30"/>
      <c r="G4" s="31" t="s">
        <v>172</v>
      </c>
      <c r="H4" s="31"/>
      <c r="I4" s="31"/>
    </row>
    <row r="5" customFormat="false" ht="13.5" hidden="false" customHeight="false" outlineLevel="0" collapsed="false">
      <c r="B5" s="27"/>
      <c r="C5" s="32" t="s">
        <v>173</v>
      </c>
      <c r="D5" s="32" t="s">
        <v>80</v>
      </c>
      <c r="E5" s="32" t="s">
        <v>174</v>
      </c>
      <c r="F5" s="33"/>
      <c r="G5" s="32" t="s">
        <v>173</v>
      </c>
      <c r="H5" s="32" t="s">
        <v>80</v>
      </c>
      <c r="I5" s="32" t="s">
        <v>174</v>
      </c>
    </row>
    <row r="6" customFormat="false" ht="13.5" hidden="false" customHeight="false" outlineLevel="0" collapsed="false">
      <c r="B6" s="76"/>
      <c r="C6" s="51" t="s">
        <v>161</v>
      </c>
      <c r="D6" s="51" t="s">
        <v>175</v>
      </c>
      <c r="E6" s="51" t="s">
        <v>176</v>
      </c>
      <c r="F6" s="51"/>
      <c r="G6" s="51" t="s">
        <v>161</v>
      </c>
      <c r="H6" s="51" t="s">
        <v>175</v>
      </c>
      <c r="I6" s="51" t="s">
        <v>176</v>
      </c>
    </row>
    <row r="7" customFormat="false" ht="13.5" hidden="false" customHeight="false" outlineLevel="0" collapsed="false">
      <c r="B7" s="37"/>
      <c r="C7" s="77" t="n">
        <v>3</v>
      </c>
      <c r="D7" s="77" t="n">
        <v>3</v>
      </c>
      <c r="E7" s="77" t="n">
        <v>4</v>
      </c>
      <c r="F7" s="39"/>
      <c r="G7" s="77" t="n">
        <v>3</v>
      </c>
      <c r="H7" s="77" t="n">
        <v>3</v>
      </c>
      <c r="I7" s="77" t="n">
        <v>4</v>
      </c>
    </row>
    <row r="8" customFormat="false" ht="13.5" hidden="false" customHeight="false" outlineLevel="0" collapsed="false">
      <c r="B8" s="53" t="s">
        <v>177</v>
      </c>
      <c r="C8" s="54" t="n">
        <v>2400</v>
      </c>
      <c r="D8" s="54" t="n">
        <v>409</v>
      </c>
      <c r="E8" s="78" t="n">
        <v>0.170416666666667</v>
      </c>
      <c r="F8" s="54"/>
      <c r="G8" s="54" t="n">
        <v>1600</v>
      </c>
      <c r="H8" s="54" t="n">
        <v>3564</v>
      </c>
      <c r="I8" s="78" t="n">
        <v>2.2275</v>
      </c>
    </row>
    <row r="9" customFormat="false" ht="13.5" hidden="false" customHeight="false" outlineLevel="0" collapsed="false">
      <c r="B9" s="53" t="s">
        <v>98</v>
      </c>
      <c r="C9" s="54" t="s">
        <v>124</v>
      </c>
      <c r="D9" s="54" t="n">
        <v>647</v>
      </c>
      <c r="E9" s="54" t="s">
        <v>124</v>
      </c>
      <c r="F9" s="54"/>
      <c r="G9" s="54" t="s">
        <v>178</v>
      </c>
      <c r="H9" s="54" t="n">
        <v>4931</v>
      </c>
      <c r="I9" s="54" t="s">
        <v>124</v>
      </c>
    </row>
    <row r="10" customFormat="false" ht="13.5" hidden="false" customHeight="false" outlineLevel="0" collapsed="false">
      <c r="B10" s="53" t="s">
        <v>99</v>
      </c>
      <c r="C10" s="54" t="s">
        <v>124</v>
      </c>
      <c r="D10" s="54" t="s">
        <v>179</v>
      </c>
      <c r="E10" s="54" t="s">
        <v>124</v>
      </c>
      <c r="F10" s="54"/>
      <c r="G10" s="54" t="s">
        <v>178</v>
      </c>
      <c r="H10" s="54" t="s">
        <v>178</v>
      </c>
      <c r="I10" s="54" t="s">
        <v>124</v>
      </c>
    </row>
    <row r="11" customFormat="false" ht="13.5" hidden="false" customHeight="false" outlineLevel="0" collapsed="false">
      <c r="B11" s="53" t="s">
        <v>100</v>
      </c>
      <c r="C11" s="54" t="s">
        <v>124</v>
      </c>
      <c r="D11" s="54" t="s">
        <v>179</v>
      </c>
      <c r="E11" s="54" t="s">
        <v>124</v>
      </c>
      <c r="F11" s="54"/>
      <c r="G11" s="54" t="s">
        <v>178</v>
      </c>
      <c r="H11" s="54" t="s">
        <v>178</v>
      </c>
      <c r="I11" s="54" t="s">
        <v>124</v>
      </c>
    </row>
    <row r="12" customFormat="false" ht="13.5" hidden="false" customHeight="false" outlineLevel="0" collapsed="false">
      <c r="B12" s="53" t="s">
        <v>101</v>
      </c>
      <c r="C12" s="54" t="n">
        <v>1515</v>
      </c>
      <c r="D12" s="54" t="n">
        <v>525</v>
      </c>
      <c r="E12" s="78" t="n">
        <v>0.346534653465347</v>
      </c>
      <c r="F12" s="54"/>
      <c r="G12" s="54" t="n">
        <v>980</v>
      </c>
      <c r="H12" s="54" t="n">
        <v>4950</v>
      </c>
      <c r="I12" s="78" t="n">
        <v>5.05102040816327</v>
      </c>
    </row>
    <row r="13" customFormat="false" ht="13.5" hidden="false" customHeight="false" outlineLevel="0" collapsed="false">
      <c r="B13" s="53" t="s">
        <v>102</v>
      </c>
      <c r="C13" s="54" t="n">
        <v>1575</v>
      </c>
      <c r="D13" s="54" t="n">
        <v>475</v>
      </c>
      <c r="E13" s="78" t="n">
        <v>0.301587301587302</v>
      </c>
      <c r="F13" s="54"/>
      <c r="G13" s="54" t="n">
        <v>1010</v>
      </c>
      <c r="H13" s="54" t="n">
        <v>4900</v>
      </c>
      <c r="I13" s="78" t="n">
        <v>4.85148514851485</v>
      </c>
    </row>
    <row r="14" customFormat="false" ht="13.5" hidden="false" customHeight="false" outlineLevel="0" collapsed="false">
      <c r="B14" s="53" t="s">
        <v>103</v>
      </c>
      <c r="C14" s="54" t="n">
        <v>1570</v>
      </c>
      <c r="D14" s="54" t="n">
        <v>750</v>
      </c>
      <c r="E14" s="78" t="n">
        <v>0.477707006369427</v>
      </c>
      <c r="F14" s="54"/>
      <c r="G14" s="54" t="n">
        <v>1005</v>
      </c>
      <c r="H14" s="54" t="n">
        <v>5050</v>
      </c>
      <c r="I14" s="78" t="n">
        <v>5.02487562189055</v>
      </c>
    </row>
    <row r="15" customFormat="false" ht="13.5" hidden="false" customHeight="false" outlineLevel="0" collapsed="false">
      <c r="B15" s="53" t="s">
        <v>180</v>
      </c>
      <c r="C15" s="54" t="n">
        <v>1605</v>
      </c>
      <c r="D15" s="54" t="n">
        <v>870</v>
      </c>
      <c r="E15" s="78" t="n">
        <v>0.542056074766355</v>
      </c>
      <c r="F15" s="54"/>
      <c r="G15" s="54" t="n">
        <v>1050</v>
      </c>
      <c r="H15" s="54" t="n">
        <v>5100</v>
      </c>
      <c r="I15" s="78" t="n">
        <v>4.85714285714286</v>
      </c>
    </row>
    <row r="16" customFormat="false" ht="13.5" hidden="false" customHeight="false" outlineLevel="0" collapsed="false">
      <c r="B16" s="53" t="s">
        <v>105</v>
      </c>
      <c r="C16" s="54" t="n">
        <v>1800</v>
      </c>
      <c r="D16" s="54" t="n">
        <v>1050</v>
      </c>
      <c r="E16" s="78" t="n">
        <v>0.583333333333333</v>
      </c>
      <c r="F16" s="54"/>
      <c r="G16" s="54" t="n">
        <v>1100</v>
      </c>
      <c r="H16" s="54" t="n">
        <v>5210</v>
      </c>
      <c r="I16" s="78" t="n">
        <v>4.73636363636364</v>
      </c>
    </row>
    <row r="17" customFormat="false" ht="13.5" hidden="false" customHeight="false" outlineLevel="0" collapsed="false">
      <c r="B17" s="53" t="s">
        <v>106</v>
      </c>
      <c r="C17" s="54" t="n">
        <v>1735</v>
      </c>
      <c r="D17" s="54" t="n">
        <v>1080</v>
      </c>
      <c r="E17" s="78" t="n">
        <v>0.622478386167147</v>
      </c>
      <c r="F17" s="54"/>
      <c r="G17" s="54" t="n">
        <v>1130</v>
      </c>
      <c r="H17" s="54" t="n">
        <v>5300</v>
      </c>
      <c r="I17" s="78" t="n">
        <v>4.69026548672566</v>
      </c>
    </row>
    <row r="18" customFormat="false" ht="13.5" hidden="false" customHeight="false" outlineLevel="0" collapsed="false">
      <c r="B18" s="53" t="s">
        <v>107</v>
      </c>
      <c r="C18" s="54" t="n">
        <v>2100</v>
      </c>
      <c r="D18" s="54" t="n">
        <v>1100</v>
      </c>
      <c r="E18" s="78" t="n">
        <v>0.523809523809524</v>
      </c>
      <c r="F18" s="54"/>
      <c r="G18" s="54" t="n">
        <v>1260</v>
      </c>
      <c r="H18" s="54" t="n">
        <v>5500</v>
      </c>
      <c r="I18" s="78" t="n">
        <v>4.36507936507937</v>
      </c>
    </row>
    <row r="19" customFormat="false" ht="13.5" hidden="false" customHeight="false" outlineLevel="0" collapsed="false">
      <c r="B19" s="53" t="s">
        <v>108</v>
      </c>
      <c r="C19" s="54" t="n">
        <v>2099</v>
      </c>
      <c r="D19" s="54" t="n">
        <v>1228</v>
      </c>
      <c r="E19" s="78" t="n">
        <v>0.585040495474035</v>
      </c>
      <c r="F19" s="54"/>
      <c r="G19" s="54" t="n">
        <v>1576</v>
      </c>
      <c r="H19" s="54" t="n">
        <v>5303</v>
      </c>
      <c r="I19" s="78" t="n">
        <v>3.36484771573604</v>
      </c>
    </row>
    <row r="20" customFormat="false" ht="13.5" hidden="false" customHeight="false" outlineLevel="0" collapsed="false">
      <c r="B20" s="53" t="s">
        <v>109</v>
      </c>
      <c r="C20" s="54" t="n">
        <v>2450</v>
      </c>
      <c r="D20" s="54" t="n">
        <v>1330</v>
      </c>
      <c r="E20" s="78" t="n">
        <v>0.542857142857143</v>
      </c>
      <c r="F20" s="54"/>
      <c r="G20" s="54" t="n">
        <v>1820</v>
      </c>
      <c r="H20" s="54" t="n">
        <v>5910</v>
      </c>
      <c r="I20" s="78" t="n">
        <v>3.24725274725275</v>
      </c>
    </row>
    <row r="21" customFormat="false" ht="13.5" hidden="false" customHeight="false" outlineLevel="0" collapsed="false">
      <c r="B21" s="53" t="s">
        <v>110</v>
      </c>
      <c r="C21" s="54" t="n">
        <v>2720</v>
      </c>
      <c r="D21" s="54" t="n">
        <v>1430</v>
      </c>
      <c r="E21" s="78" t="n">
        <v>0.525735294117647</v>
      </c>
      <c r="F21" s="54"/>
      <c r="G21" s="54" t="n">
        <v>2150</v>
      </c>
      <c r="H21" s="54" t="n">
        <v>6350</v>
      </c>
      <c r="I21" s="78" t="n">
        <v>2.95348837209302</v>
      </c>
    </row>
    <row r="22" customFormat="false" ht="13.5" hidden="false" customHeight="false" outlineLevel="0" collapsed="false">
      <c r="B22" s="53" t="s">
        <v>111</v>
      </c>
      <c r="C22" s="54" t="n">
        <v>2850</v>
      </c>
      <c r="D22" s="54" t="n">
        <v>1320</v>
      </c>
      <c r="E22" s="78" t="n">
        <v>0.463157894736842</v>
      </c>
      <c r="F22" s="54"/>
      <c r="G22" s="54" t="n">
        <v>2300</v>
      </c>
      <c r="H22" s="54" t="n">
        <v>6250</v>
      </c>
      <c r="I22" s="78" t="n">
        <v>2.71739130434783</v>
      </c>
    </row>
    <row r="23" customFormat="false" ht="13.5" hidden="false" customHeight="false" outlineLevel="0" collapsed="false">
      <c r="B23" s="53" t="s">
        <v>112</v>
      </c>
      <c r="C23" s="54" t="n">
        <v>2910</v>
      </c>
      <c r="D23" s="54" t="n">
        <v>1560</v>
      </c>
      <c r="E23" s="78" t="n">
        <v>0.536082474226804</v>
      </c>
      <c r="F23" s="54"/>
      <c r="G23" s="54" t="n">
        <v>2400</v>
      </c>
      <c r="H23" s="54" t="n">
        <v>7850</v>
      </c>
      <c r="I23" s="78" t="n">
        <v>3.27083333333333</v>
      </c>
    </row>
    <row r="24" customFormat="false" ht="13.5" hidden="false" customHeight="false" outlineLevel="0" collapsed="false">
      <c r="B24" s="53" t="s">
        <v>113</v>
      </c>
      <c r="C24" s="54" t="n">
        <v>3000</v>
      </c>
      <c r="D24" s="54" t="n">
        <v>1760</v>
      </c>
      <c r="E24" s="78" t="n">
        <v>0.586666666666667</v>
      </c>
      <c r="F24" s="54"/>
      <c r="G24" s="54" t="n">
        <v>2600</v>
      </c>
      <c r="H24" s="54" t="n">
        <v>8900</v>
      </c>
      <c r="I24" s="78" t="n">
        <v>3.42307692307692</v>
      </c>
    </row>
    <row r="25" customFormat="false" ht="13.5" hidden="false" customHeight="false" outlineLevel="0" collapsed="false">
      <c r="B25" s="53" t="s">
        <v>114</v>
      </c>
      <c r="C25" s="54" t="n">
        <v>3100</v>
      </c>
      <c r="D25" s="54" t="n">
        <v>1850</v>
      </c>
      <c r="E25" s="78" t="n">
        <v>0.596774193548387</v>
      </c>
      <c r="F25" s="54"/>
      <c r="G25" s="54" t="n">
        <v>2800</v>
      </c>
      <c r="H25" s="54" t="n">
        <v>9500</v>
      </c>
      <c r="I25" s="78" t="n">
        <v>3.39285714285714</v>
      </c>
    </row>
    <row r="26" customFormat="false" ht="13.5" hidden="false" customHeight="false" outlineLevel="0" collapsed="false">
      <c r="B26" s="53" t="s">
        <v>115</v>
      </c>
      <c r="C26" s="54" t="n">
        <v>3220</v>
      </c>
      <c r="D26" s="54" t="n">
        <v>1450</v>
      </c>
      <c r="E26" s="78" t="n">
        <v>0.450310559006211</v>
      </c>
      <c r="F26" s="54"/>
      <c r="G26" s="54" t="n">
        <v>3050</v>
      </c>
      <c r="H26" s="54" t="n">
        <v>6250</v>
      </c>
      <c r="I26" s="78" t="n">
        <v>2.04918032786885</v>
      </c>
    </row>
    <row r="27" customFormat="false" ht="13.5" hidden="false" customHeight="false" outlineLevel="0" collapsed="false">
      <c r="B27" s="53" t="s">
        <v>116</v>
      </c>
      <c r="C27" s="54" t="n">
        <v>3385</v>
      </c>
      <c r="D27" s="54" t="n">
        <v>1750</v>
      </c>
      <c r="E27" s="78" t="n">
        <v>0.51698670605613</v>
      </c>
      <c r="F27" s="54"/>
      <c r="G27" s="54" t="n">
        <v>3150</v>
      </c>
      <c r="H27" s="54" t="n">
        <v>8550</v>
      </c>
      <c r="I27" s="78" t="n">
        <v>2.71428571428571</v>
      </c>
    </row>
    <row r="28" customFormat="false" ht="13.5" hidden="false" customHeight="false" outlineLevel="0" collapsed="false">
      <c r="B28" s="53" t="s">
        <v>117</v>
      </c>
      <c r="C28" s="54" t="n">
        <v>3300</v>
      </c>
      <c r="D28" s="54" t="n">
        <v>2050</v>
      </c>
      <c r="E28" s="78" t="n">
        <v>0.621212121212121</v>
      </c>
      <c r="F28" s="54"/>
      <c r="G28" s="54" t="n">
        <v>3370</v>
      </c>
      <c r="H28" s="54" t="n">
        <v>12600</v>
      </c>
      <c r="I28" s="78" t="n">
        <v>3.73887240356083</v>
      </c>
    </row>
    <row r="29" customFormat="false" ht="13.5" hidden="false" customHeight="false" outlineLevel="0" collapsed="false">
      <c r="B29" s="53" t="s">
        <v>118</v>
      </c>
      <c r="C29" s="54" t="n">
        <v>3635</v>
      </c>
      <c r="D29" s="54" t="n">
        <v>2240</v>
      </c>
      <c r="E29" s="78" t="n">
        <v>0.616231086657497</v>
      </c>
      <c r="F29" s="54"/>
      <c r="G29" s="54" t="n">
        <v>2965</v>
      </c>
      <c r="H29" s="54" t="n">
        <v>13700</v>
      </c>
      <c r="I29" s="78" t="n">
        <v>4.62057335581788</v>
      </c>
    </row>
    <row r="30" customFormat="false" ht="13.5" hidden="false" customHeight="false" outlineLevel="0" collapsed="false">
      <c r="B30" s="53" t="s">
        <v>181</v>
      </c>
      <c r="C30" s="54" t="n">
        <v>3750</v>
      </c>
      <c r="D30" s="54" t="n">
        <v>2400</v>
      </c>
      <c r="E30" s="78" t="n">
        <v>0.64</v>
      </c>
      <c r="F30" s="54"/>
      <c r="G30" s="54" t="n">
        <v>2970</v>
      </c>
      <c r="H30" s="54" t="n">
        <v>14500</v>
      </c>
      <c r="I30" s="78" t="n">
        <v>4.88215488215488</v>
      </c>
    </row>
    <row r="31" customFormat="false" ht="13.5" hidden="false" customHeight="false" outlineLevel="0" collapsed="false">
      <c r="B31" s="53" t="s">
        <v>182</v>
      </c>
      <c r="C31" s="54" t="n">
        <v>3865</v>
      </c>
      <c r="D31" s="54" t="n">
        <v>2500</v>
      </c>
      <c r="E31" s="78" t="n">
        <v>0.646830530401035</v>
      </c>
      <c r="F31" s="54"/>
      <c r="G31" s="54" t="n">
        <v>2980</v>
      </c>
      <c r="H31" s="54" t="n">
        <v>13000</v>
      </c>
      <c r="I31" s="78" t="n">
        <v>4.36241610738255</v>
      </c>
    </row>
    <row r="32" customFormat="false" ht="13.5" hidden="false" customHeight="false" outlineLevel="0" collapsed="false">
      <c r="B32" s="53" t="s">
        <v>183</v>
      </c>
      <c r="C32" s="54" t="n">
        <v>3875</v>
      </c>
      <c r="D32" s="54" t="n">
        <v>2600</v>
      </c>
      <c r="E32" s="78" t="n">
        <v>0.670967741935484</v>
      </c>
      <c r="F32" s="54"/>
      <c r="G32" s="54" t="n">
        <v>3050</v>
      </c>
      <c r="H32" s="54" t="n">
        <v>16000</v>
      </c>
      <c r="I32" s="78" t="n">
        <v>5.24590163934426</v>
      </c>
    </row>
    <row r="33" customFormat="false" ht="13.5" hidden="false" customHeight="false" outlineLevel="0" collapsed="false">
      <c r="B33" s="53" t="s">
        <v>184</v>
      </c>
      <c r="C33" s="54" t="n">
        <v>4015</v>
      </c>
      <c r="D33" s="54" t="n">
        <v>3500</v>
      </c>
      <c r="E33" s="78" t="n">
        <v>0.87173100871731</v>
      </c>
      <c r="F33" s="54"/>
      <c r="G33" s="54" t="n">
        <v>3110</v>
      </c>
      <c r="H33" s="54" t="n">
        <v>18000</v>
      </c>
      <c r="I33" s="78" t="n">
        <v>5.78778135048232</v>
      </c>
    </row>
    <row r="34" customFormat="false" ht="13.5" hidden="false" customHeight="false" outlineLevel="0" collapsed="false">
      <c r="B34" s="53" t="s">
        <v>185</v>
      </c>
      <c r="C34" s="54" t="n">
        <v>4275</v>
      </c>
      <c r="D34" s="54" t="n">
        <v>4200</v>
      </c>
      <c r="E34" s="78" t="n">
        <v>0.982456140350877</v>
      </c>
      <c r="F34" s="54"/>
      <c r="G34" s="54" t="n">
        <v>3320</v>
      </c>
      <c r="H34" s="54" t="n">
        <v>20000</v>
      </c>
      <c r="I34" s="78" t="n">
        <v>6.02409638554217</v>
      </c>
    </row>
    <row r="35" customFormat="false" ht="13.5" hidden="false" customHeight="false" outlineLevel="0" collapsed="false">
      <c r="B35" s="53" t="s">
        <v>186</v>
      </c>
      <c r="C35" s="54" t="n">
        <v>4522</v>
      </c>
      <c r="D35" s="54" t="n">
        <v>5200</v>
      </c>
      <c r="E35" s="78" t="n">
        <v>1.1499336576736</v>
      </c>
      <c r="F35" s="54"/>
      <c r="G35" s="54" t="n">
        <v>3620</v>
      </c>
      <c r="H35" s="54" t="n">
        <v>22000</v>
      </c>
      <c r="I35" s="78" t="n">
        <v>6.07734806629834</v>
      </c>
    </row>
    <row r="36" customFormat="false" ht="13.5" hidden="false" customHeight="false" outlineLevel="0" collapsed="false">
      <c r="B36" s="53" t="s">
        <v>187</v>
      </c>
      <c r="C36" s="54" t="n">
        <v>4930</v>
      </c>
      <c r="D36" s="54" t="n">
        <v>5800</v>
      </c>
      <c r="E36" s="78" t="n">
        <v>1.17647058823529</v>
      </c>
      <c r="F36" s="54"/>
      <c r="G36" s="54" t="n">
        <v>3990</v>
      </c>
      <c r="H36" s="54" t="n">
        <v>23000</v>
      </c>
      <c r="I36" s="78" t="n">
        <v>5.76441102756892</v>
      </c>
    </row>
    <row r="37" customFormat="false" ht="13.5" hidden="false" customHeight="false" outlineLevel="0" collapsed="false">
      <c r="B37" s="53" t="s">
        <v>188</v>
      </c>
      <c r="C37" s="54" t="n">
        <v>5335</v>
      </c>
      <c r="D37" s="54" t="n">
        <v>6100</v>
      </c>
      <c r="E37" s="78" t="n">
        <v>1.14339268978444</v>
      </c>
      <c r="F37" s="54"/>
      <c r="G37" s="54" t="n">
        <v>4400</v>
      </c>
      <c r="H37" s="54" t="n">
        <v>18000</v>
      </c>
      <c r="I37" s="78" t="n">
        <v>4.09090909090909</v>
      </c>
    </row>
    <row r="38" customFormat="false" ht="13.5" hidden="false" customHeight="false" outlineLevel="0" collapsed="false">
      <c r="B38" s="53" t="s">
        <v>189</v>
      </c>
      <c r="C38" s="54" t="n">
        <v>5750</v>
      </c>
      <c r="D38" s="54" t="n">
        <v>7400</v>
      </c>
      <c r="E38" s="78" t="n">
        <v>1.28695652173913</v>
      </c>
      <c r="F38" s="54"/>
      <c r="G38" s="54" t="n">
        <v>4830</v>
      </c>
      <c r="H38" s="54" t="n">
        <v>27000</v>
      </c>
      <c r="I38" s="78" t="n">
        <v>5.59006211180124</v>
      </c>
    </row>
    <row r="39" customFormat="false" ht="13.5" hidden="false" customHeight="false" outlineLevel="0" collapsed="false">
      <c r="B39" s="57" t="s">
        <v>190</v>
      </c>
      <c r="C39" s="58" t="n">
        <v>5923</v>
      </c>
      <c r="D39" s="58" t="n">
        <v>8140</v>
      </c>
      <c r="E39" s="79" t="n">
        <v>1.37430356238393</v>
      </c>
      <c r="F39" s="58"/>
      <c r="G39" s="58" t="n">
        <v>5313</v>
      </c>
      <c r="H39" s="58" t="n">
        <v>31050</v>
      </c>
      <c r="I39" s="79" t="n">
        <v>5.84415584415584</v>
      </c>
    </row>
    <row r="40" customFormat="false" ht="13.5" hidden="false" customHeight="false" outlineLevel="0" collapsed="false">
      <c r="B40" s="6" t="s">
        <v>191</v>
      </c>
      <c r="C40" s="80"/>
      <c r="D40" s="80"/>
      <c r="E40" s="80"/>
      <c r="F40" s="80"/>
      <c r="G40" s="80"/>
      <c r="H40" s="80"/>
      <c r="I40" s="80"/>
    </row>
    <row r="41" customFormat="false" ht="13.5" hidden="false" customHeight="false" outlineLevel="0" collapsed="false">
      <c r="B41" s="6" t="s">
        <v>192</v>
      </c>
      <c r="C41" s="80"/>
      <c r="D41" s="80"/>
      <c r="E41" s="80"/>
      <c r="F41" s="80"/>
      <c r="G41" s="80"/>
      <c r="H41" s="80"/>
      <c r="I41" s="80"/>
    </row>
    <row r="42" customFormat="false" ht="13.5" hidden="false" customHeight="false" outlineLevel="0" collapsed="false">
      <c r="B42" s="53" t="s">
        <v>193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6" t="s">
        <v>194</v>
      </c>
      <c r="C43" s="80"/>
      <c r="D43" s="80"/>
      <c r="E43" s="80"/>
      <c r="F43" s="80"/>
      <c r="G43" s="80"/>
      <c r="H43" s="80"/>
      <c r="I43" s="80"/>
    </row>
    <row r="44" customFormat="false" ht="13.5" hidden="false" customHeight="false" outlineLevel="0" collapsed="false">
      <c r="B44" s="6" t="s">
        <v>195</v>
      </c>
      <c r="C44" s="80"/>
      <c r="D44" s="80"/>
      <c r="E44" s="80"/>
      <c r="F44" s="80"/>
      <c r="G44" s="80"/>
      <c r="H44" s="80"/>
      <c r="I44" s="80"/>
    </row>
    <row r="45" customFormat="false" ht="13.5" hidden="false" customHeight="false" outlineLevel="0" collapsed="false">
      <c r="B45" s="81" t="s">
        <v>196</v>
      </c>
      <c r="C45" s="80"/>
      <c r="D45" s="80"/>
      <c r="E45" s="80"/>
      <c r="F45" s="80"/>
      <c r="G45" s="80"/>
      <c r="H45" s="80"/>
      <c r="I45" s="80"/>
    </row>
    <row r="46" customFormat="false" ht="13.5" hidden="false" customHeight="false" outlineLevel="0" collapsed="false">
      <c r="B46" s="81" t="s">
        <v>197</v>
      </c>
      <c r="C46" s="80"/>
      <c r="D46" s="80"/>
      <c r="E46" s="80"/>
      <c r="F46" s="80"/>
      <c r="G46" s="80"/>
      <c r="H46" s="80"/>
      <c r="I46" s="80"/>
    </row>
    <row r="47" customFormat="false" ht="13.5" hidden="false" customHeight="false" outlineLevel="0" collapsed="false">
      <c r="B47" s="53" t="s">
        <v>198</v>
      </c>
      <c r="C47" s="27"/>
      <c r="D47" s="27"/>
      <c r="E47" s="27"/>
      <c r="F47" s="27"/>
      <c r="G47" s="27"/>
      <c r="H47" s="27"/>
      <c r="I47" s="27"/>
    </row>
    <row r="48" customFormat="false" ht="13.5" hidden="false" customHeight="false" outlineLevel="0" collapsed="false">
      <c r="B48" s="6" t="s">
        <v>199</v>
      </c>
      <c r="C48" s="27"/>
      <c r="D48" s="27"/>
      <c r="E48" s="27"/>
      <c r="F48" s="27"/>
      <c r="G48" s="27"/>
      <c r="H48" s="27"/>
      <c r="I48" s="27"/>
    </row>
    <row r="49" customFormat="false" ht="13.5" hidden="false" customHeight="false" outlineLevel="0" collapsed="false">
      <c r="B49" s="6" t="s">
        <v>200</v>
      </c>
      <c r="C49" s="27"/>
      <c r="D49" s="27"/>
      <c r="E49" s="27"/>
      <c r="F49" s="27"/>
      <c r="G49" s="27"/>
      <c r="H49" s="27"/>
      <c r="I49" s="27"/>
    </row>
    <row r="50" customFormat="false" ht="13.5" hidden="false" customHeight="false" outlineLevel="0" collapsed="false">
      <c r="B50" s="53"/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76953125" defaultRowHeight="13.5" zeroHeight="false" outlineLevelRow="0" outlineLevelCol="0"/>
  <cols>
    <col collapsed="false" customWidth="true" hidden="false" outlineLevel="0" max="2" min="2" style="6" width="21.05"/>
    <col collapsed="false" customWidth="true" hidden="false" outlineLevel="0" max="5" min="3" style="6" width="17.15"/>
    <col collapsed="false" customWidth="true" hidden="false" outlineLevel="0" max="6" min="6" style="6" width="3.42"/>
    <col collapsed="false" customWidth="true" hidden="false" outlineLevel="0" max="9" min="7" style="6" width="17.15"/>
  </cols>
  <sheetData>
    <row r="2" customFormat="false" ht="13.5" hidden="false" customHeight="false" outlineLevel="0" collapsed="false">
      <c r="B2" s="28" t="s">
        <v>169</v>
      </c>
      <c r="C2" s="28"/>
      <c r="D2" s="28"/>
      <c r="E2" s="28"/>
      <c r="F2" s="28"/>
      <c r="G2" s="28"/>
      <c r="H2" s="28"/>
      <c r="I2" s="28"/>
    </row>
    <row r="3" customFormat="false" ht="13.5" hidden="false" customHeight="false" outlineLevel="0" collapsed="false">
      <c r="B3" s="82" t="s">
        <v>134</v>
      </c>
      <c r="C3" s="27"/>
      <c r="D3" s="27"/>
      <c r="E3" s="27"/>
      <c r="F3" s="27"/>
      <c r="G3" s="27"/>
      <c r="H3" s="27"/>
      <c r="I3" s="27"/>
    </row>
    <row r="4" customFormat="false" ht="13.5" hidden="false" customHeight="false" outlineLevel="0" collapsed="false">
      <c r="B4" s="30" t="s">
        <v>170</v>
      </c>
      <c r="C4" s="31" t="s">
        <v>201</v>
      </c>
      <c r="D4" s="31"/>
      <c r="E4" s="31"/>
      <c r="F4" s="30"/>
      <c r="G4" s="31" t="s">
        <v>202</v>
      </c>
      <c r="H4" s="31"/>
      <c r="I4" s="31"/>
    </row>
    <row r="5" customFormat="false" ht="13.5" hidden="false" customHeight="false" outlineLevel="0" collapsed="false">
      <c r="B5" s="27"/>
      <c r="C5" s="32" t="s">
        <v>173</v>
      </c>
      <c r="D5" s="32" t="s">
        <v>80</v>
      </c>
      <c r="E5" s="32" t="s">
        <v>174</v>
      </c>
      <c r="F5" s="33"/>
      <c r="G5" s="32" t="s">
        <v>173</v>
      </c>
      <c r="H5" s="32" t="s">
        <v>80</v>
      </c>
      <c r="I5" s="32" t="s">
        <v>174</v>
      </c>
    </row>
    <row r="6" customFormat="false" ht="13.5" hidden="false" customHeight="false" outlineLevel="0" collapsed="false">
      <c r="B6" s="76"/>
      <c r="C6" s="51" t="s">
        <v>161</v>
      </c>
      <c r="D6" s="51" t="s">
        <v>175</v>
      </c>
      <c r="E6" s="51" t="s">
        <v>176</v>
      </c>
      <c r="F6" s="51"/>
      <c r="G6" s="51" t="s">
        <v>161</v>
      </c>
      <c r="H6" s="51" t="s">
        <v>175</v>
      </c>
      <c r="I6" s="51" t="s">
        <v>176</v>
      </c>
    </row>
    <row r="7" customFormat="false" ht="13.5" hidden="false" customHeight="false" outlineLevel="0" collapsed="false">
      <c r="B7" s="76"/>
      <c r="C7" s="83" t="n">
        <v>3</v>
      </c>
      <c r="D7" s="83" t="n">
        <v>3</v>
      </c>
      <c r="E7" s="83" t="n">
        <v>4</v>
      </c>
      <c r="F7" s="27"/>
      <c r="G7" s="83" t="n">
        <v>3</v>
      </c>
      <c r="H7" s="83" t="n">
        <v>3</v>
      </c>
      <c r="I7" s="83" t="n">
        <v>4</v>
      </c>
    </row>
    <row r="8" customFormat="false" ht="13.5" hidden="false" customHeight="false" outlineLevel="0" collapsed="false">
      <c r="B8" s="73" t="s">
        <v>177</v>
      </c>
      <c r="C8" s="74" t="n">
        <v>2900</v>
      </c>
      <c r="D8" s="74" t="n">
        <v>13019</v>
      </c>
      <c r="E8" s="84" t="n">
        <v>4.48931034482759</v>
      </c>
      <c r="F8" s="74"/>
      <c r="G8" s="74" t="n">
        <v>800</v>
      </c>
      <c r="H8" s="74" t="n">
        <v>2368</v>
      </c>
      <c r="I8" s="84" t="n">
        <v>2.96</v>
      </c>
    </row>
    <row r="9" customFormat="false" ht="13.5" hidden="false" customHeight="false" outlineLevel="0" collapsed="false">
      <c r="B9" s="53" t="s">
        <v>98</v>
      </c>
      <c r="C9" s="54" t="s">
        <v>178</v>
      </c>
      <c r="D9" s="54" t="n">
        <v>28338</v>
      </c>
      <c r="E9" s="54" t="s">
        <v>178</v>
      </c>
      <c r="F9" s="54"/>
      <c r="G9" s="54" t="s">
        <v>178</v>
      </c>
      <c r="H9" s="54" t="n">
        <v>12837</v>
      </c>
      <c r="I9" s="54" t="s">
        <v>178</v>
      </c>
    </row>
    <row r="10" customFormat="false" ht="13.5" hidden="false" customHeight="false" outlineLevel="0" collapsed="false">
      <c r="B10" s="53" t="s">
        <v>99</v>
      </c>
      <c r="C10" s="54" t="s">
        <v>178</v>
      </c>
      <c r="D10" s="54" t="s">
        <v>178</v>
      </c>
      <c r="E10" s="54" t="s">
        <v>178</v>
      </c>
      <c r="F10" s="54"/>
      <c r="G10" s="54" t="s">
        <v>178</v>
      </c>
      <c r="H10" s="54" t="s">
        <v>178</v>
      </c>
      <c r="I10" s="54" t="s">
        <v>178</v>
      </c>
    </row>
    <row r="11" customFormat="false" ht="13.5" hidden="false" customHeight="false" outlineLevel="0" collapsed="false">
      <c r="B11" s="53" t="s">
        <v>100</v>
      </c>
      <c r="C11" s="54" t="s">
        <v>178</v>
      </c>
      <c r="D11" s="54" t="s">
        <v>178</v>
      </c>
      <c r="E11" s="54" t="s">
        <v>178</v>
      </c>
      <c r="F11" s="54"/>
      <c r="G11" s="54" t="s">
        <v>178</v>
      </c>
      <c r="H11" s="54" t="s">
        <v>178</v>
      </c>
      <c r="I11" s="54" t="s">
        <v>178</v>
      </c>
    </row>
    <row r="12" customFormat="false" ht="13.5" hidden="false" customHeight="false" outlineLevel="0" collapsed="false">
      <c r="B12" s="53" t="s">
        <v>101</v>
      </c>
      <c r="C12" s="54" t="n">
        <v>1660</v>
      </c>
      <c r="D12" s="54" t="n">
        <v>12100</v>
      </c>
      <c r="E12" s="78" t="n">
        <v>7.28915662650602</v>
      </c>
      <c r="F12" s="54"/>
      <c r="G12" s="54" t="n">
        <v>1550</v>
      </c>
      <c r="H12" s="54" t="n">
        <v>14550</v>
      </c>
      <c r="I12" s="78" t="n">
        <v>9.38709677419355</v>
      </c>
    </row>
    <row r="13" customFormat="false" ht="13.5" hidden="false" customHeight="false" outlineLevel="0" collapsed="false">
      <c r="B13" s="53" t="s">
        <v>102</v>
      </c>
      <c r="C13" s="54" t="n">
        <v>1685</v>
      </c>
      <c r="D13" s="54" t="n">
        <v>12620</v>
      </c>
      <c r="E13" s="78" t="n">
        <v>7.48961424332344</v>
      </c>
      <c r="F13" s="54"/>
      <c r="G13" s="54" t="n">
        <v>1620</v>
      </c>
      <c r="H13" s="54" t="n">
        <v>14260</v>
      </c>
      <c r="I13" s="78" t="n">
        <v>8.80246913580247</v>
      </c>
    </row>
    <row r="14" customFormat="false" ht="13.5" hidden="false" customHeight="false" outlineLevel="0" collapsed="false">
      <c r="B14" s="53" t="s">
        <v>103</v>
      </c>
      <c r="C14" s="54" t="n">
        <v>1690</v>
      </c>
      <c r="D14" s="54" t="n">
        <v>13200</v>
      </c>
      <c r="E14" s="78" t="n">
        <v>7.81065088757396</v>
      </c>
      <c r="F14" s="54"/>
      <c r="G14" s="54" t="n">
        <v>1620</v>
      </c>
      <c r="H14" s="54" t="n">
        <v>13850</v>
      </c>
      <c r="I14" s="78" t="n">
        <v>8.54938271604938</v>
      </c>
    </row>
    <row r="15" customFormat="false" ht="13.5" hidden="false" customHeight="false" outlineLevel="0" collapsed="false">
      <c r="B15" s="53" t="s">
        <v>180</v>
      </c>
      <c r="C15" s="54" t="n">
        <v>1780</v>
      </c>
      <c r="D15" s="54" t="n">
        <v>13850</v>
      </c>
      <c r="E15" s="78" t="n">
        <v>7.78089887640449</v>
      </c>
      <c r="F15" s="54"/>
      <c r="G15" s="54" t="n">
        <v>1625</v>
      </c>
      <c r="H15" s="54" t="n">
        <v>13050</v>
      </c>
      <c r="I15" s="78" t="n">
        <v>8.03076923076923</v>
      </c>
    </row>
    <row r="16" customFormat="false" ht="13.5" hidden="false" customHeight="false" outlineLevel="0" collapsed="false">
      <c r="B16" s="53" t="s">
        <v>105</v>
      </c>
      <c r="C16" s="54" t="n">
        <v>2200</v>
      </c>
      <c r="D16" s="54" t="n">
        <v>14800</v>
      </c>
      <c r="E16" s="78" t="n">
        <v>6.72727272727273</v>
      </c>
      <c r="F16" s="54"/>
      <c r="G16" s="54" t="n">
        <v>1620</v>
      </c>
      <c r="H16" s="54" t="n">
        <v>13750</v>
      </c>
      <c r="I16" s="78" t="n">
        <v>8.48765432098766</v>
      </c>
    </row>
    <row r="17" customFormat="false" ht="13.5" hidden="false" customHeight="false" outlineLevel="0" collapsed="false">
      <c r="B17" s="53" t="s">
        <v>106</v>
      </c>
      <c r="C17" s="54" t="n">
        <v>2310</v>
      </c>
      <c r="D17" s="54" t="n">
        <v>15850</v>
      </c>
      <c r="E17" s="78" t="n">
        <v>6.86147186147186</v>
      </c>
      <c r="F17" s="54"/>
      <c r="G17" s="54" t="n">
        <v>1630</v>
      </c>
      <c r="H17" s="54" t="n">
        <v>12900</v>
      </c>
      <c r="I17" s="78" t="n">
        <v>7.91411042944785</v>
      </c>
    </row>
    <row r="18" customFormat="false" ht="13.5" hidden="false" customHeight="false" outlineLevel="0" collapsed="false">
      <c r="B18" s="53" t="s">
        <v>107</v>
      </c>
      <c r="C18" s="54" t="n">
        <v>2850</v>
      </c>
      <c r="D18" s="54" t="n">
        <v>16600</v>
      </c>
      <c r="E18" s="78" t="n">
        <v>5.82456140350877</v>
      </c>
      <c r="F18" s="54"/>
      <c r="G18" s="54" t="n">
        <v>1530</v>
      </c>
      <c r="H18" s="54" t="n">
        <v>13300</v>
      </c>
      <c r="I18" s="78" t="n">
        <v>8.69281045751634</v>
      </c>
    </row>
    <row r="19" customFormat="false" ht="13.5" hidden="false" customHeight="false" outlineLevel="0" collapsed="false">
      <c r="B19" s="53" t="s">
        <v>108</v>
      </c>
      <c r="C19" s="54" t="n">
        <v>2858</v>
      </c>
      <c r="D19" s="54" t="n">
        <v>16985</v>
      </c>
      <c r="E19" s="78" t="n">
        <v>5.94296710986704</v>
      </c>
      <c r="F19" s="54"/>
      <c r="G19" s="54" t="n">
        <v>1439</v>
      </c>
      <c r="H19" s="54" t="n">
        <v>12595</v>
      </c>
      <c r="I19" s="78" t="n">
        <v>8.75260597637248</v>
      </c>
    </row>
    <row r="20" customFormat="false" ht="13.5" hidden="false" customHeight="false" outlineLevel="0" collapsed="false">
      <c r="B20" s="53" t="s">
        <v>109</v>
      </c>
      <c r="C20" s="54" t="n">
        <v>3700</v>
      </c>
      <c r="D20" s="54" t="n">
        <v>18225</v>
      </c>
      <c r="E20" s="78" t="n">
        <v>4.92567567567568</v>
      </c>
      <c r="F20" s="54"/>
      <c r="G20" s="54" t="n">
        <v>1480</v>
      </c>
      <c r="H20" s="54" t="n">
        <v>12970</v>
      </c>
      <c r="I20" s="78" t="n">
        <v>8.76351351351351</v>
      </c>
    </row>
    <row r="21" customFormat="false" ht="13.5" hidden="false" customHeight="false" outlineLevel="0" collapsed="false">
      <c r="B21" s="53" t="s">
        <v>110</v>
      </c>
      <c r="C21" s="54" t="n">
        <v>4700</v>
      </c>
      <c r="D21" s="54" t="n">
        <v>22700</v>
      </c>
      <c r="E21" s="78" t="n">
        <v>4.82978723404255</v>
      </c>
      <c r="F21" s="54"/>
      <c r="G21" s="54" t="n">
        <v>1430</v>
      </c>
      <c r="H21" s="54" t="n">
        <v>13200</v>
      </c>
      <c r="I21" s="78" t="n">
        <v>9.23076923076923</v>
      </c>
    </row>
    <row r="22" customFormat="false" ht="13.5" hidden="false" customHeight="false" outlineLevel="0" collapsed="false">
      <c r="B22" s="53" t="s">
        <v>111</v>
      </c>
      <c r="C22" s="54" t="n">
        <v>5500</v>
      </c>
      <c r="D22" s="54" t="n">
        <v>26000</v>
      </c>
      <c r="E22" s="78" t="n">
        <v>4.72727272727273</v>
      </c>
      <c r="F22" s="54"/>
      <c r="G22" s="54" t="n">
        <v>1490</v>
      </c>
      <c r="H22" s="54" t="n">
        <v>12900</v>
      </c>
      <c r="I22" s="78" t="n">
        <v>8.65771812080537</v>
      </c>
    </row>
    <row r="23" customFormat="false" ht="13.5" hidden="false" customHeight="false" outlineLevel="0" collapsed="false">
      <c r="B23" s="53" t="s">
        <v>112</v>
      </c>
      <c r="C23" s="54" t="n">
        <v>6400</v>
      </c>
      <c r="D23" s="54" t="n">
        <v>34500</v>
      </c>
      <c r="E23" s="78" t="n">
        <v>5.390625</v>
      </c>
      <c r="F23" s="54"/>
      <c r="G23" s="54" t="n">
        <v>1530</v>
      </c>
      <c r="H23" s="54" t="n">
        <v>13300</v>
      </c>
      <c r="I23" s="78" t="n">
        <v>8.69281045751634</v>
      </c>
    </row>
    <row r="24" customFormat="false" ht="13.5" hidden="false" customHeight="false" outlineLevel="0" collapsed="false">
      <c r="B24" s="53" t="s">
        <v>113</v>
      </c>
      <c r="C24" s="54" t="n">
        <v>7200</v>
      </c>
      <c r="D24" s="54" t="n">
        <v>42000</v>
      </c>
      <c r="E24" s="78" t="n">
        <v>5.83333333333333</v>
      </c>
      <c r="F24" s="54"/>
      <c r="G24" s="54" t="n">
        <v>1580</v>
      </c>
      <c r="H24" s="54" t="n">
        <v>12000</v>
      </c>
      <c r="I24" s="78" t="n">
        <v>7.59493670886076</v>
      </c>
    </row>
    <row r="25" customFormat="false" ht="13.5" hidden="false" customHeight="false" outlineLevel="0" collapsed="false">
      <c r="B25" s="53" t="s">
        <v>114</v>
      </c>
      <c r="C25" s="54" t="n">
        <v>7880</v>
      </c>
      <c r="D25" s="54" t="n">
        <v>54000</v>
      </c>
      <c r="E25" s="78" t="n">
        <v>6.85279187817259</v>
      </c>
      <c r="F25" s="54"/>
      <c r="G25" s="54" t="n">
        <v>1650</v>
      </c>
      <c r="H25" s="54" t="n">
        <v>14700</v>
      </c>
      <c r="I25" s="78" t="n">
        <v>8.90909090909091</v>
      </c>
    </row>
    <row r="26" customFormat="false" ht="13.5" hidden="false" customHeight="false" outlineLevel="0" collapsed="false">
      <c r="B26" s="53" t="s">
        <v>115</v>
      </c>
      <c r="C26" s="54" t="n">
        <v>8445</v>
      </c>
      <c r="D26" s="54" t="n">
        <v>64000</v>
      </c>
      <c r="E26" s="78" t="n">
        <v>7.57844878626406</v>
      </c>
      <c r="F26" s="54"/>
      <c r="G26" s="54" t="n">
        <v>1810</v>
      </c>
      <c r="H26" s="54" t="n">
        <v>11800</v>
      </c>
      <c r="I26" s="78" t="n">
        <v>6.51933701657459</v>
      </c>
    </row>
    <row r="27" customFormat="false" ht="13.5" hidden="false" customHeight="false" outlineLevel="0" collapsed="false">
      <c r="B27" s="53" t="s">
        <v>116</v>
      </c>
      <c r="C27" s="54" t="n">
        <v>9050</v>
      </c>
      <c r="D27" s="54" t="n">
        <v>72000</v>
      </c>
      <c r="E27" s="78" t="n">
        <v>7.95580110497238</v>
      </c>
      <c r="F27" s="54"/>
      <c r="G27" s="54" t="n">
        <v>1880</v>
      </c>
      <c r="H27" s="54" t="n">
        <v>12500</v>
      </c>
      <c r="I27" s="78" t="n">
        <v>6.64893617021277</v>
      </c>
    </row>
    <row r="28" customFormat="false" ht="13.5" hidden="false" customHeight="false" outlineLevel="0" collapsed="false">
      <c r="B28" s="53" t="s">
        <v>117</v>
      </c>
      <c r="C28" s="54" t="n">
        <v>9225</v>
      </c>
      <c r="D28" s="54" t="n">
        <v>98500</v>
      </c>
      <c r="E28" s="78" t="n">
        <v>10.6775067750678</v>
      </c>
      <c r="F28" s="54"/>
      <c r="G28" s="54" t="n">
        <v>2190</v>
      </c>
      <c r="H28" s="54" t="n">
        <v>16000</v>
      </c>
      <c r="I28" s="78" t="n">
        <v>7.30593607305936</v>
      </c>
    </row>
    <row r="29" customFormat="false" ht="13.5" hidden="false" customHeight="false" outlineLevel="0" collapsed="false">
      <c r="B29" s="53" t="s">
        <v>118</v>
      </c>
      <c r="C29" s="54" t="n">
        <v>8435</v>
      </c>
      <c r="D29" s="54" t="n">
        <v>110000</v>
      </c>
      <c r="E29" s="78" t="n">
        <v>13.040901007706</v>
      </c>
      <c r="F29" s="54"/>
      <c r="G29" s="54" t="n">
        <v>1980</v>
      </c>
      <c r="H29" s="54" t="n">
        <v>19450</v>
      </c>
      <c r="I29" s="78" t="n">
        <v>9.82323232323232</v>
      </c>
    </row>
    <row r="30" customFormat="false" ht="13.5" hidden="false" customHeight="false" outlineLevel="0" collapsed="false">
      <c r="B30" s="53" t="s">
        <v>181</v>
      </c>
      <c r="C30" s="54" t="n">
        <v>8566</v>
      </c>
      <c r="D30" s="54" t="n">
        <v>100000</v>
      </c>
      <c r="E30" s="78" t="n">
        <v>11.6740602381508</v>
      </c>
      <c r="F30" s="54"/>
      <c r="G30" s="54" t="n">
        <v>1990</v>
      </c>
      <c r="H30" s="54" t="n">
        <v>11200</v>
      </c>
      <c r="I30" s="78" t="n">
        <v>5.62814070351759</v>
      </c>
    </row>
    <row r="31" customFormat="false" ht="13.5" hidden="false" customHeight="false" outlineLevel="0" collapsed="false">
      <c r="B31" s="53" t="s">
        <v>182</v>
      </c>
      <c r="C31" s="54" t="n">
        <v>8823</v>
      </c>
      <c r="D31" s="54" t="n">
        <v>110000</v>
      </c>
      <c r="E31" s="78" t="n">
        <v>12.4674147115494</v>
      </c>
      <c r="F31" s="54"/>
      <c r="G31" s="54" t="n">
        <v>2000</v>
      </c>
      <c r="H31" s="54" t="n">
        <v>17000</v>
      </c>
      <c r="I31" s="78" t="n">
        <v>8.5</v>
      </c>
    </row>
    <row r="32" customFormat="false" ht="13.5" hidden="false" customHeight="false" outlineLevel="0" collapsed="false">
      <c r="B32" s="53" t="s">
        <v>183</v>
      </c>
      <c r="C32" s="54" t="n">
        <v>9176</v>
      </c>
      <c r="D32" s="54" t="n">
        <v>120000</v>
      </c>
      <c r="E32" s="78" t="n">
        <v>13.077593722755</v>
      </c>
      <c r="F32" s="54"/>
      <c r="G32" s="54" t="n">
        <v>2000</v>
      </c>
      <c r="H32" s="54" t="n">
        <v>20000</v>
      </c>
      <c r="I32" s="78" t="n">
        <v>10</v>
      </c>
    </row>
    <row r="33" customFormat="false" ht="13.5" hidden="false" customHeight="false" outlineLevel="0" collapsed="false">
      <c r="B33" s="53" t="s">
        <v>184</v>
      </c>
      <c r="C33" s="54" t="n">
        <v>9635</v>
      </c>
      <c r="D33" s="54" t="n">
        <v>130000</v>
      </c>
      <c r="E33" s="78" t="n">
        <v>13.4924753502854</v>
      </c>
      <c r="F33" s="54"/>
      <c r="G33" s="54" t="n">
        <v>1980</v>
      </c>
      <c r="H33" s="54" t="n">
        <v>28000</v>
      </c>
      <c r="I33" s="78" t="n">
        <v>14.1414141414141</v>
      </c>
    </row>
    <row r="34" customFormat="false" ht="13.5" hidden="false" customHeight="false" outlineLevel="0" collapsed="false">
      <c r="B34" s="53" t="s">
        <v>185</v>
      </c>
      <c r="C34" s="54" t="n">
        <v>10213</v>
      </c>
      <c r="D34" s="54" t="n">
        <v>140000</v>
      </c>
      <c r="E34" s="78" t="n">
        <v>13.7080191912269</v>
      </c>
      <c r="F34" s="54"/>
      <c r="G34" s="54" t="n">
        <v>1950</v>
      </c>
      <c r="H34" s="54" t="n">
        <v>30000</v>
      </c>
      <c r="I34" s="78" t="n">
        <v>15.3846153846154</v>
      </c>
    </row>
    <row r="35" customFormat="false" ht="13.5" hidden="false" customHeight="false" outlineLevel="0" collapsed="false">
      <c r="B35" s="53" t="s">
        <v>186</v>
      </c>
      <c r="C35" s="54" t="n">
        <v>10928</v>
      </c>
      <c r="D35" s="54" t="n">
        <v>150000</v>
      </c>
      <c r="E35" s="78" t="n">
        <v>13.7262079062958</v>
      </c>
      <c r="F35" s="54"/>
      <c r="G35" s="54" t="n">
        <v>2040</v>
      </c>
      <c r="H35" s="54" t="n">
        <v>30000</v>
      </c>
      <c r="I35" s="78" t="n">
        <v>14.7058823529412</v>
      </c>
    </row>
    <row r="36" customFormat="false" ht="13.5" hidden="false" customHeight="false" outlineLevel="0" collapsed="false">
      <c r="B36" s="53" t="s">
        <v>187</v>
      </c>
      <c r="C36" s="54" t="n">
        <v>11747</v>
      </c>
      <c r="D36" s="54" t="n">
        <v>148000</v>
      </c>
      <c r="E36" s="78" t="n">
        <v>12.5989614369626</v>
      </c>
      <c r="F36" s="54"/>
      <c r="G36" s="54" t="n">
        <v>2130</v>
      </c>
      <c r="H36" s="54" t="n">
        <v>32000</v>
      </c>
      <c r="I36" s="78" t="n">
        <v>15.0234741784038</v>
      </c>
    </row>
    <row r="37" customFormat="false" ht="13.5" hidden="false" customHeight="false" outlineLevel="0" collapsed="false">
      <c r="B37" s="53" t="s">
        <v>188</v>
      </c>
      <c r="C37" s="54" t="n">
        <v>12490</v>
      </c>
      <c r="D37" s="54" t="n">
        <v>142000</v>
      </c>
      <c r="E37" s="78" t="n">
        <v>11.369095276221</v>
      </c>
      <c r="F37" s="54"/>
      <c r="G37" s="54" t="n">
        <v>2220</v>
      </c>
      <c r="H37" s="54" t="n">
        <v>21000</v>
      </c>
      <c r="I37" s="78" t="n">
        <v>9.45945945945946</v>
      </c>
    </row>
    <row r="38" customFormat="false" ht="13.5" hidden="false" customHeight="false" outlineLevel="0" collapsed="false">
      <c r="B38" s="53" t="s">
        <v>189</v>
      </c>
      <c r="C38" s="54" t="n">
        <v>13167</v>
      </c>
      <c r="D38" s="54" t="n">
        <v>198000</v>
      </c>
      <c r="E38" s="78" t="n">
        <v>15.0375939849624</v>
      </c>
      <c r="F38" s="54"/>
      <c r="G38" s="54" t="n">
        <v>2310</v>
      </c>
      <c r="H38" s="54" t="n">
        <v>35000</v>
      </c>
      <c r="I38" s="78" t="n">
        <v>15.1515151515152</v>
      </c>
    </row>
    <row r="39" customFormat="false" ht="13.5" hidden="false" customHeight="false" outlineLevel="0" collapsed="false">
      <c r="B39" s="57" t="s">
        <v>190</v>
      </c>
      <c r="C39" s="58" t="n">
        <v>13496</v>
      </c>
      <c r="D39" s="58" t="n">
        <v>158400</v>
      </c>
      <c r="E39" s="79" t="n">
        <v>11.7368109069354</v>
      </c>
      <c r="F39" s="58"/>
      <c r="G39" s="58" t="n">
        <v>2483</v>
      </c>
      <c r="H39" s="58" t="n">
        <v>38500</v>
      </c>
      <c r="I39" s="79" t="n">
        <v>15.5054369714056</v>
      </c>
    </row>
    <row r="40" customFormat="false" ht="13.5" hidden="false" customHeight="false" outlineLevel="0" collapsed="false">
      <c r="B40" s="6" t="s">
        <v>191</v>
      </c>
      <c r="C40" s="80"/>
      <c r="D40" s="80"/>
      <c r="E40" s="80"/>
      <c r="F40" s="80"/>
      <c r="G40" s="80"/>
      <c r="H40" s="80"/>
      <c r="I40" s="80"/>
    </row>
    <row r="41" customFormat="false" ht="13.5" hidden="false" customHeight="false" outlineLevel="0" collapsed="false">
      <c r="B41" s="6" t="s">
        <v>192</v>
      </c>
      <c r="C41" s="80"/>
      <c r="D41" s="80"/>
      <c r="E41" s="80"/>
      <c r="F41" s="80"/>
      <c r="G41" s="80"/>
      <c r="H41" s="80"/>
      <c r="I41" s="80"/>
    </row>
    <row r="42" customFormat="false" ht="13.5" hidden="false" customHeight="false" outlineLevel="0" collapsed="false">
      <c r="B42" s="53" t="s">
        <v>193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6" t="s">
        <v>194</v>
      </c>
      <c r="C43" s="80"/>
      <c r="D43" s="80"/>
      <c r="E43" s="80"/>
      <c r="F43" s="80"/>
      <c r="G43" s="80"/>
      <c r="H43" s="80"/>
      <c r="I43" s="80"/>
    </row>
    <row r="44" customFormat="false" ht="13.5" hidden="false" customHeight="false" outlineLevel="0" collapsed="false">
      <c r="B44" s="6" t="s">
        <v>195</v>
      </c>
      <c r="C44" s="80"/>
      <c r="D44" s="80"/>
      <c r="E44" s="80"/>
      <c r="F44" s="80"/>
      <c r="G44" s="80"/>
      <c r="H44" s="80"/>
      <c r="I44" s="80"/>
    </row>
    <row r="45" customFormat="false" ht="13.5" hidden="false" customHeight="false" outlineLevel="0" collapsed="false">
      <c r="B45" s="81" t="s">
        <v>196</v>
      </c>
      <c r="C45" s="80"/>
      <c r="D45" s="80"/>
      <c r="E45" s="80"/>
      <c r="F45" s="80"/>
      <c r="G45" s="80"/>
      <c r="H45" s="80"/>
      <c r="I45" s="80"/>
    </row>
    <row r="46" customFormat="false" ht="13.5" hidden="false" customHeight="false" outlineLevel="0" collapsed="false">
      <c r="B46" s="81" t="s">
        <v>197</v>
      </c>
      <c r="C46" s="80"/>
      <c r="D46" s="80"/>
      <c r="E46" s="80"/>
      <c r="F46" s="80"/>
      <c r="G46" s="80"/>
      <c r="H46" s="80"/>
      <c r="I46" s="80"/>
    </row>
    <row r="47" customFormat="false" ht="13.5" hidden="false" customHeight="false" outlineLevel="0" collapsed="false">
      <c r="B47" s="53" t="s">
        <v>198</v>
      </c>
      <c r="C47" s="27"/>
      <c r="D47" s="27"/>
      <c r="E47" s="27"/>
      <c r="F47" s="27"/>
      <c r="G47" s="27"/>
      <c r="H47" s="27"/>
      <c r="I47" s="27"/>
    </row>
    <row r="48" customFormat="false" ht="13.5" hidden="false" customHeight="false" outlineLevel="0" collapsed="false">
      <c r="B48" s="6" t="s">
        <v>199</v>
      </c>
      <c r="C48" s="27"/>
      <c r="D48" s="27"/>
      <c r="E48" s="27"/>
      <c r="F48" s="27"/>
      <c r="G48" s="27"/>
      <c r="H48" s="27"/>
      <c r="I48" s="27"/>
    </row>
    <row r="49" customFormat="false" ht="13.5" hidden="false" customHeight="false" outlineLevel="0" collapsed="false">
      <c r="B49" s="6" t="s">
        <v>200</v>
      </c>
      <c r="C49" s="27"/>
      <c r="D49" s="27"/>
      <c r="E49" s="27"/>
      <c r="F49" s="27"/>
      <c r="G49" s="27"/>
      <c r="H49" s="27"/>
      <c r="I49" s="27"/>
    </row>
    <row r="50" customFormat="false" ht="13.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</row>
    <row r="51" customFormat="false" ht="13.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76953125" defaultRowHeight="13.5" zeroHeight="false" outlineLevelRow="0" outlineLevelCol="0"/>
  <cols>
    <col collapsed="false" customWidth="true" hidden="false" outlineLevel="0" max="2" min="2" style="6" width="21.05"/>
    <col collapsed="false" customWidth="true" hidden="false" outlineLevel="0" max="5" min="3" style="6" width="17.15"/>
    <col collapsed="false" customWidth="true" hidden="false" outlineLevel="0" max="6" min="6" style="6" width="3.42"/>
    <col collapsed="false" customWidth="true" hidden="false" outlineLevel="0" max="9" min="7" style="6" width="17.15"/>
  </cols>
  <sheetData>
    <row r="2" customFormat="false" ht="13.5" hidden="false" customHeight="false" outlineLevel="0" collapsed="false">
      <c r="B2" s="28" t="s">
        <v>169</v>
      </c>
      <c r="C2" s="28"/>
      <c r="D2" s="28"/>
      <c r="E2" s="28"/>
      <c r="F2" s="28"/>
      <c r="G2" s="28"/>
      <c r="H2" s="28"/>
      <c r="I2" s="28"/>
    </row>
    <row r="3" customFormat="false" ht="13.5" hidden="false" customHeight="false" outlineLevel="0" collapsed="false">
      <c r="B3" s="82" t="s">
        <v>134</v>
      </c>
      <c r="C3" s="27"/>
      <c r="D3" s="27"/>
      <c r="E3" s="27"/>
      <c r="F3" s="27"/>
      <c r="G3" s="27"/>
      <c r="H3" s="27"/>
      <c r="I3" s="27"/>
    </row>
    <row r="4" customFormat="false" ht="13.5" hidden="false" customHeight="false" outlineLevel="0" collapsed="false">
      <c r="B4" s="30" t="s">
        <v>170</v>
      </c>
      <c r="C4" s="31" t="s">
        <v>203</v>
      </c>
      <c r="D4" s="31"/>
      <c r="E4" s="31"/>
      <c r="F4" s="30"/>
      <c r="G4" s="31" t="s">
        <v>204</v>
      </c>
      <c r="H4" s="31"/>
      <c r="I4" s="31"/>
    </row>
    <row r="5" customFormat="false" ht="13.5" hidden="false" customHeight="false" outlineLevel="0" collapsed="false">
      <c r="B5" s="27"/>
      <c r="C5" s="32" t="s">
        <v>173</v>
      </c>
      <c r="D5" s="32" t="s">
        <v>80</v>
      </c>
      <c r="E5" s="32" t="s">
        <v>174</v>
      </c>
      <c r="F5" s="33"/>
      <c r="G5" s="32" t="s">
        <v>173</v>
      </c>
      <c r="H5" s="32" t="s">
        <v>80</v>
      </c>
      <c r="I5" s="32" t="s">
        <v>174</v>
      </c>
    </row>
    <row r="6" customFormat="false" ht="13.5" hidden="false" customHeight="false" outlineLevel="0" collapsed="false">
      <c r="B6" s="76"/>
      <c r="C6" s="51" t="s">
        <v>161</v>
      </c>
      <c r="D6" s="51" t="s">
        <v>175</v>
      </c>
      <c r="E6" s="51" t="s">
        <v>176</v>
      </c>
      <c r="F6" s="51"/>
      <c r="G6" s="51" t="s">
        <v>161</v>
      </c>
      <c r="H6" s="51" t="s">
        <v>175</v>
      </c>
      <c r="I6" s="51" t="s">
        <v>176</v>
      </c>
    </row>
    <row r="7" customFormat="false" ht="13.5" hidden="false" customHeight="false" outlineLevel="0" collapsed="false">
      <c r="B7" s="37"/>
      <c r="C7" s="77" t="n">
        <v>3</v>
      </c>
      <c r="D7" s="77" t="n">
        <v>3</v>
      </c>
      <c r="E7" s="77" t="n">
        <v>4</v>
      </c>
      <c r="F7" s="39"/>
      <c r="G7" s="77" t="n">
        <v>3</v>
      </c>
      <c r="H7" s="77" t="n">
        <v>3</v>
      </c>
      <c r="I7" s="77" t="n">
        <v>4</v>
      </c>
    </row>
    <row r="8" customFormat="false" ht="13.5" hidden="false" customHeight="false" outlineLevel="0" collapsed="false">
      <c r="B8" s="53" t="s">
        <v>177</v>
      </c>
      <c r="C8" s="54" t="n">
        <v>7700</v>
      </c>
      <c r="D8" s="54" t="s">
        <v>178</v>
      </c>
      <c r="E8" s="78" t="s">
        <v>178</v>
      </c>
      <c r="F8" s="54"/>
      <c r="G8" s="54" t="n">
        <v>2000</v>
      </c>
      <c r="H8" s="54" t="s">
        <v>178</v>
      </c>
      <c r="I8" s="78" t="s">
        <v>178</v>
      </c>
    </row>
    <row r="9" customFormat="false" ht="13.5" hidden="false" customHeight="false" outlineLevel="0" collapsed="false">
      <c r="B9" s="53" t="s">
        <v>98</v>
      </c>
      <c r="C9" s="54" t="s">
        <v>178</v>
      </c>
      <c r="D9" s="54" t="s">
        <v>178</v>
      </c>
      <c r="E9" s="54" t="s">
        <v>178</v>
      </c>
      <c r="F9" s="54"/>
      <c r="G9" s="54" t="s">
        <v>178</v>
      </c>
      <c r="H9" s="54" t="s">
        <v>178</v>
      </c>
      <c r="I9" s="54" t="s">
        <v>178</v>
      </c>
    </row>
    <row r="10" customFormat="false" ht="13.5" hidden="false" customHeight="false" outlineLevel="0" collapsed="false">
      <c r="B10" s="53" t="s">
        <v>99</v>
      </c>
      <c r="C10" s="54" t="s">
        <v>178</v>
      </c>
      <c r="D10" s="54" t="s">
        <v>178</v>
      </c>
      <c r="E10" s="54" t="s">
        <v>178</v>
      </c>
      <c r="F10" s="54"/>
      <c r="G10" s="54" t="s">
        <v>178</v>
      </c>
      <c r="H10" s="54" t="s">
        <v>178</v>
      </c>
      <c r="I10" s="54" t="s">
        <v>178</v>
      </c>
    </row>
    <row r="11" customFormat="false" ht="13.5" hidden="false" customHeight="false" outlineLevel="0" collapsed="false">
      <c r="B11" s="53" t="s">
        <v>100</v>
      </c>
      <c r="C11" s="54" t="s">
        <v>178</v>
      </c>
      <c r="D11" s="54" t="s">
        <v>178</v>
      </c>
      <c r="E11" s="54" t="s">
        <v>178</v>
      </c>
      <c r="F11" s="54"/>
      <c r="G11" s="54" t="s">
        <v>178</v>
      </c>
      <c r="H11" s="54" t="s">
        <v>178</v>
      </c>
      <c r="I11" s="54" t="s">
        <v>178</v>
      </c>
    </row>
    <row r="12" customFormat="false" ht="13.5" hidden="false" customHeight="false" outlineLevel="0" collapsed="false">
      <c r="B12" s="53" t="s">
        <v>101</v>
      </c>
      <c r="C12" s="54" t="s">
        <v>178</v>
      </c>
      <c r="D12" s="54" t="s">
        <v>178</v>
      </c>
      <c r="E12" s="78" t="s">
        <v>178</v>
      </c>
      <c r="F12" s="54"/>
      <c r="G12" s="54" t="s">
        <v>178</v>
      </c>
      <c r="H12" s="54" t="s">
        <v>178</v>
      </c>
      <c r="I12" s="78" t="s">
        <v>178</v>
      </c>
    </row>
    <row r="13" customFormat="false" ht="13.5" hidden="false" customHeight="false" outlineLevel="0" collapsed="false">
      <c r="B13" s="53" t="s">
        <v>102</v>
      </c>
      <c r="C13" s="54" t="n">
        <v>11050</v>
      </c>
      <c r="D13" s="54" t="n">
        <v>111800</v>
      </c>
      <c r="E13" s="78" t="n">
        <v>10.1176470588235</v>
      </c>
      <c r="F13" s="54"/>
      <c r="G13" s="54" t="n">
        <v>3990</v>
      </c>
      <c r="H13" s="54" t="n">
        <v>30660</v>
      </c>
      <c r="I13" s="78" t="n">
        <v>7.68421052631579</v>
      </c>
    </row>
    <row r="14" customFormat="false" ht="13.5" hidden="false" customHeight="false" outlineLevel="0" collapsed="false">
      <c r="B14" s="53" t="s">
        <v>103</v>
      </c>
      <c r="C14" s="54" t="n">
        <v>10850</v>
      </c>
      <c r="D14" s="54" t="n">
        <v>115000</v>
      </c>
      <c r="E14" s="78" t="n">
        <v>10.5990783410138</v>
      </c>
      <c r="F14" s="54"/>
      <c r="G14" s="54" t="n">
        <v>3990</v>
      </c>
      <c r="H14" s="54" t="n">
        <v>30800</v>
      </c>
      <c r="I14" s="78" t="n">
        <v>7.71929824561404</v>
      </c>
    </row>
    <row r="15" customFormat="false" ht="13.5" hidden="false" customHeight="false" outlineLevel="0" collapsed="false">
      <c r="B15" s="53" t="s">
        <v>180</v>
      </c>
      <c r="C15" s="54" t="s">
        <v>178</v>
      </c>
      <c r="D15" s="54" t="s">
        <v>178</v>
      </c>
      <c r="E15" s="78" t="s">
        <v>178</v>
      </c>
      <c r="F15" s="54"/>
      <c r="G15" s="54" t="s">
        <v>178</v>
      </c>
      <c r="H15" s="54" t="s">
        <v>178</v>
      </c>
      <c r="I15" s="78" t="s">
        <v>178</v>
      </c>
    </row>
    <row r="16" customFormat="false" ht="13.5" hidden="false" customHeight="false" outlineLevel="0" collapsed="false">
      <c r="B16" s="53" t="s">
        <v>105</v>
      </c>
      <c r="C16" s="54" t="n">
        <v>9200</v>
      </c>
      <c r="D16" s="54" t="n">
        <v>89500</v>
      </c>
      <c r="E16" s="78" t="n">
        <v>9.72826086956522</v>
      </c>
      <c r="F16" s="54"/>
      <c r="G16" s="54" t="n">
        <v>4300</v>
      </c>
      <c r="H16" s="54" t="n">
        <v>31500</v>
      </c>
      <c r="I16" s="78" t="n">
        <v>7.32558139534884</v>
      </c>
    </row>
    <row r="17" customFormat="false" ht="13.5" hidden="false" customHeight="false" outlineLevel="0" collapsed="false">
      <c r="B17" s="53" t="s">
        <v>106</v>
      </c>
      <c r="C17" s="54" t="s">
        <v>178</v>
      </c>
      <c r="D17" s="54" t="s">
        <v>178</v>
      </c>
      <c r="E17" s="78" t="s">
        <v>178</v>
      </c>
      <c r="F17" s="54"/>
      <c r="G17" s="54" t="s">
        <v>178</v>
      </c>
      <c r="H17" s="54" t="s">
        <v>178</v>
      </c>
      <c r="I17" s="78" t="s">
        <v>178</v>
      </c>
    </row>
    <row r="18" customFormat="false" ht="13.5" hidden="false" customHeight="false" outlineLevel="0" collapsed="false">
      <c r="B18" s="53" t="s">
        <v>107</v>
      </c>
      <c r="C18" s="54" t="n">
        <v>7480</v>
      </c>
      <c r="D18" s="54" t="n">
        <v>82700</v>
      </c>
      <c r="E18" s="78" t="n">
        <v>11.0561497326203</v>
      </c>
      <c r="F18" s="54"/>
      <c r="G18" s="54" t="n">
        <v>5200</v>
      </c>
      <c r="H18" s="54" t="n">
        <v>33900</v>
      </c>
      <c r="I18" s="78" t="n">
        <v>6.51923076923077</v>
      </c>
    </row>
    <row r="19" customFormat="false" ht="13.5" hidden="false" customHeight="false" outlineLevel="0" collapsed="false">
      <c r="B19" s="53" t="s">
        <v>108</v>
      </c>
      <c r="C19" s="54" t="s">
        <v>178</v>
      </c>
      <c r="D19" s="54" t="s">
        <v>178</v>
      </c>
      <c r="E19" s="78" t="s">
        <v>178</v>
      </c>
      <c r="F19" s="54"/>
      <c r="G19" s="54" t="s">
        <v>178</v>
      </c>
      <c r="H19" s="54" t="s">
        <v>178</v>
      </c>
      <c r="I19" s="78" t="s">
        <v>178</v>
      </c>
    </row>
    <row r="20" customFormat="false" ht="13.5" hidden="false" customHeight="false" outlineLevel="0" collapsed="false">
      <c r="B20" s="53" t="s">
        <v>109</v>
      </c>
      <c r="C20" s="54" t="n">
        <v>7200</v>
      </c>
      <c r="D20" s="54" t="n">
        <v>81000</v>
      </c>
      <c r="E20" s="78" t="n">
        <v>11.25</v>
      </c>
      <c r="F20" s="54"/>
      <c r="G20" s="54" t="n">
        <v>6100</v>
      </c>
      <c r="H20" s="54" t="n">
        <v>40710</v>
      </c>
      <c r="I20" s="78" t="n">
        <v>6.67377049180328</v>
      </c>
    </row>
    <row r="21" customFormat="false" ht="13.5" hidden="false" customHeight="false" outlineLevel="0" collapsed="false">
      <c r="B21" s="53" t="s">
        <v>110</v>
      </c>
      <c r="C21" s="54" t="n">
        <v>7100</v>
      </c>
      <c r="D21" s="54" t="n">
        <v>82600</v>
      </c>
      <c r="E21" s="78" t="n">
        <v>11.6338028169014</v>
      </c>
      <c r="F21" s="54"/>
      <c r="G21" s="54" t="n">
        <v>6800</v>
      </c>
      <c r="H21" s="54" t="n">
        <v>45760</v>
      </c>
      <c r="I21" s="78" t="n">
        <v>6.72941176470588</v>
      </c>
    </row>
    <row r="22" customFormat="false" ht="13.5" hidden="false" customHeight="false" outlineLevel="0" collapsed="false">
      <c r="B22" s="53" t="s">
        <v>111</v>
      </c>
      <c r="C22" s="54" t="n">
        <v>7000</v>
      </c>
      <c r="D22" s="54" t="n">
        <v>83500</v>
      </c>
      <c r="E22" s="78" t="n">
        <v>11.9285714285714</v>
      </c>
      <c r="F22" s="54"/>
      <c r="G22" s="54" t="n">
        <v>7500</v>
      </c>
      <c r="H22" s="54" t="n">
        <v>54500</v>
      </c>
      <c r="I22" s="78" t="n">
        <v>7.26666666666667</v>
      </c>
    </row>
    <row r="23" customFormat="false" ht="13.5" hidden="false" customHeight="false" outlineLevel="0" collapsed="false">
      <c r="B23" s="53" t="s">
        <v>112</v>
      </c>
      <c r="C23" s="54" t="n">
        <v>6900</v>
      </c>
      <c r="D23" s="54" t="n">
        <v>80000</v>
      </c>
      <c r="E23" s="78" t="n">
        <v>11.5942028985507</v>
      </c>
      <c r="F23" s="54"/>
      <c r="G23" s="54" t="n">
        <v>7250</v>
      </c>
      <c r="H23" s="54" t="n">
        <v>62000</v>
      </c>
      <c r="I23" s="78" t="n">
        <v>8.55172413793103</v>
      </c>
    </row>
    <row r="24" customFormat="false" ht="13.5" hidden="false" customHeight="false" outlineLevel="0" collapsed="false">
      <c r="B24" s="53" t="s">
        <v>113</v>
      </c>
      <c r="C24" s="54" t="n">
        <v>6940</v>
      </c>
      <c r="D24" s="54" t="n">
        <v>76700</v>
      </c>
      <c r="E24" s="78" t="n">
        <v>11.0518731988473</v>
      </c>
      <c r="F24" s="54"/>
      <c r="G24" s="54" t="n">
        <v>7550</v>
      </c>
      <c r="H24" s="54" t="n">
        <v>66400</v>
      </c>
      <c r="I24" s="78" t="n">
        <v>8.79470198675497</v>
      </c>
    </row>
    <row r="25" customFormat="false" ht="13.5" hidden="false" customHeight="false" outlineLevel="0" collapsed="false">
      <c r="B25" s="53" t="s">
        <v>114</v>
      </c>
      <c r="C25" s="54" t="n">
        <v>7005</v>
      </c>
      <c r="D25" s="54" t="n">
        <v>80200</v>
      </c>
      <c r="E25" s="78" t="n">
        <v>11.4489650249822</v>
      </c>
      <c r="F25" s="54"/>
      <c r="G25" s="54" t="n">
        <v>7580</v>
      </c>
      <c r="H25" s="54" t="n">
        <v>68700</v>
      </c>
      <c r="I25" s="78" t="n">
        <v>9.06332453825858</v>
      </c>
    </row>
    <row r="26" customFormat="false" ht="13.5" hidden="false" customHeight="false" outlineLevel="0" collapsed="false">
      <c r="B26" s="53" t="s">
        <v>115</v>
      </c>
      <c r="C26" s="54" t="n">
        <v>7545</v>
      </c>
      <c r="D26" s="54" t="n">
        <v>75500</v>
      </c>
      <c r="E26" s="78" t="n">
        <v>10.0066269052353</v>
      </c>
      <c r="F26" s="54"/>
      <c r="G26" s="54" t="n">
        <v>7565</v>
      </c>
      <c r="H26" s="54" t="n">
        <v>71500</v>
      </c>
      <c r="I26" s="78" t="n">
        <v>9.45142101784534</v>
      </c>
    </row>
    <row r="27" customFormat="false" ht="13.5" hidden="false" customHeight="false" outlineLevel="0" collapsed="false">
      <c r="B27" s="53" t="s">
        <v>116</v>
      </c>
      <c r="C27" s="54" t="n">
        <v>8330</v>
      </c>
      <c r="D27" s="54" t="n">
        <v>92400</v>
      </c>
      <c r="E27" s="78" t="n">
        <v>11.0924369747899</v>
      </c>
      <c r="F27" s="54"/>
      <c r="G27" s="54" t="n">
        <v>7500</v>
      </c>
      <c r="H27" s="54" t="n">
        <v>75000</v>
      </c>
      <c r="I27" s="78" t="n">
        <v>10</v>
      </c>
    </row>
    <row r="28" customFormat="false" ht="13.5" hidden="false" customHeight="false" outlineLevel="0" collapsed="false">
      <c r="B28" s="53" t="s">
        <v>117</v>
      </c>
      <c r="C28" s="54" t="n">
        <v>9095</v>
      </c>
      <c r="D28" s="54" t="n">
        <v>97400</v>
      </c>
      <c r="E28" s="78" t="n">
        <v>10.7091808686091</v>
      </c>
      <c r="F28" s="54"/>
      <c r="G28" s="54" t="n">
        <v>7330</v>
      </c>
      <c r="H28" s="54" t="n">
        <v>81000</v>
      </c>
      <c r="I28" s="78" t="n">
        <v>11.0504774897681</v>
      </c>
    </row>
    <row r="29" customFormat="false" ht="13.5" hidden="false" customHeight="false" outlineLevel="0" collapsed="false">
      <c r="B29" s="53" t="s">
        <v>118</v>
      </c>
      <c r="C29" s="54" t="n">
        <v>9700</v>
      </c>
      <c r="D29" s="54" t="n">
        <v>112000</v>
      </c>
      <c r="E29" s="78" t="n">
        <v>11.5463917525773</v>
      </c>
      <c r="F29" s="54"/>
      <c r="G29" s="54" t="n">
        <v>7000</v>
      </c>
      <c r="H29" s="54" t="n">
        <v>84000</v>
      </c>
      <c r="I29" s="78" t="n">
        <v>12</v>
      </c>
    </row>
    <row r="30" customFormat="false" ht="13.5" hidden="false" customHeight="false" outlineLevel="0" collapsed="false">
      <c r="B30" s="53" t="s">
        <v>181</v>
      </c>
      <c r="C30" s="54" t="n">
        <v>10150</v>
      </c>
      <c r="D30" s="54" t="n">
        <v>115000</v>
      </c>
      <c r="E30" s="78" t="n">
        <v>11.3300492610837</v>
      </c>
      <c r="F30" s="54"/>
      <c r="G30" s="54" t="n">
        <v>6600</v>
      </c>
      <c r="H30" s="54" t="n">
        <v>85000</v>
      </c>
      <c r="I30" s="78" t="n">
        <v>12.8787878787879</v>
      </c>
    </row>
    <row r="31" customFormat="false" ht="13.5" hidden="false" customHeight="false" outlineLevel="0" collapsed="false">
      <c r="B31" s="53" t="s">
        <v>182</v>
      </c>
      <c r="C31" s="54" t="n">
        <v>10275</v>
      </c>
      <c r="D31" s="54" t="n">
        <v>135000</v>
      </c>
      <c r="E31" s="78" t="n">
        <v>13.1386861313869</v>
      </c>
      <c r="F31" s="54"/>
      <c r="G31" s="54" t="n">
        <v>6700</v>
      </c>
      <c r="H31" s="54" t="n">
        <v>88000</v>
      </c>
      <c r="I31" s="78" t="n">
        <v>13.134328358209</v>
      </c>
    </row>
    <row r="32" customFormat="false" ht="13.5" hidden="false" customHeight="false" outlineLevel="0" collapsed="false">
      <c r="B32" s="53" t="s">
        <v>183</v>
      </c>
      <c r="C32" s="54" t="n">
        <v>10325</v>
      </c>
      <c r="D32" s="54" t="n">
        <v>145000</v>
      </c>
      <c r="E32" s="78" t="n">
        <v>14.043583535109</v>
      </c>
      <c r="F32" s="54"/>
      <c r="G32" s="54" t="n">
        <v>6750</v>
      </c>
      <c r="H32" s="54" t="n">
        <v>92000</v>
      </c>
      <c r="I32" s="78" t="n">
        <v>13.6296296296296</v>
      </c>
    </row>
    <row r="33" customFormat="false" ht="13.5" hidden="false" customHeight="false" outlineLevel="0" collapsed="false">
      <c r="B33" s="53" t="s">
        <v>184</v>
      </c>
      <c r="C33" s="54" t="n">
        <v>10395</v>
      </c>
      <c r="D33" s="54" t="n">
        <v>160000</v>
      </c>
      <c r="E33" s="78" t="n">
        <v>15.3920153920154</v>
      </c>
      <c r="F33" s="54"/>
      <c r="G33" s="54" t="n">
        <v>6800</v>
      </c>
      <c r="H33" s="54" t="n">
        <v>98000</v>
      </c>
      <c r="I33" s="78" t="n">
        <v>14.4117647058824</v>
      </c>
    </row>
    <row r="34" customFormat="false" ht="13.5" hidden="false" customHeight="false" outlineLevel="0" collapsed="false">
      <c r="B34" s="53" t="s">
        <v>185</v>
      </c>
      <c r="C34" s="54" t="n">
        <v>10595</v>
      </c>
      <c r="D34" s="54" t="n">
        <v>170000</v>
      </c>
      <c r="E34" s="78" t="n">
        <v>16.0453043888627</v>
      </c>
      <c r="F34" s="54"/>
      <c r="G34" s="54" t="n">
        <v>6985</v>
      </c>
      <c r="H34" s="54" t="n">
        <v>105000</v>
      </c>
      <c r="I34" s="78" t="n">
        <v>15.0322118826056</v>
      </c>
    </row>
    <row r="35" customFormat="false" ht="13.5" hidden="false" customHeight="false" outlineLevel="0" collapsed="false">
      <c r="B35" s="53" t="s">
        <v>186</v>
      </c>
      <c r="C35" s="54" t="n">
        <v>10997</v>
      </c>
      <c r="D35" s="54" t="n">
        <v>180000</v>
      </c>
      <c r="E35" s="78" t="n">
        <v>16.3681003910157</v>
      </c>
      <c r="F35" s="54"/>
      <c r="G35" s="54" t="n">
        <v>7113</v>
      </c>
      <c r="H35" s="54" t="n">
        <v>135000</v>
      </c>
      <c r="I35" s="78" t="n">
        <v>18.9793336145086</v>
      </c>
    </row>
    <row r="36" customFormat="false" ht="13.5" hidden="false" customHeight="false" outlineLevel="0" collapsed="false">
      <c r="B36" s="53" t="s">
        <v>187</v>
      </c>
      <c r="C36" s="54" t="n">
        <v>11335</v>
      </c>
      <c r="D36" s="54" t="n">
        <v>185000</v>
      </c>
      <c r="E36" s="78" t="n">
        <v>16.3211292456992</v>
      </c>
      <c r="F36" s="54"/>
      <c r="G36" s="54" t="n">
        <v>6925</v>
      </c>
      <c r="H36" s="54" t="n">
        <v>120000</v>
      </c>
      <c r="I36" s="78" t="n">
        <v>17.3285198555957</v>
      </c>
    </row>
    <row r="37" customFormat="false" ht="13.5" hidden="false" customHeight="false" outlineLevel="0" collapsed="false">
      <c r="B37" s="53" t="s">
        <v>188</v>
      </c>
      <c r="C37" s="54" t="n">
        <v>11665</v>
      </c>
      <c r="D37" s="54" t="n">
        <v>164000</v>
      </c>
      <c r="E37" s="78" t="n">
        <v>14.0591513073296</v>
      </c>
      <c r="F37" s="54"/>
      <c r="G37" s="54" t="n">
        <v>6582</v>
      </c>
      <c r="H37" s="54" t="n">
        <v>105000</v>
      </c>
      <c r="I37" s="78" t="n">
        <v>15.9525979945305</v>
      </c>
    </row>
    <row r="38" customFormat="false" ht="13.5" hidden="false" customHeight="false" outlineLevel="0" collapsed="false">
      <c r="B38" s="53" t="s">
        <v>189</v>
      </c>
      <c r="C38" s="54" t="n">
        <v>11852</v>
      </c>
      <c r="D38" s="54" t="n">
        <v>180000</v>
      </c>
      <c r="E38" s="78" t="n">
        <v>15.187310158623</v>
      </c>
      <c r="F38" s="54"/>
      <c r="G38" s="54" t="n">
        <v>6462</v>
      </c>
      <c r="H38" s="54" t="n">
        <v>130000</v>
      </c>
      <c r="I38" s="78" t="n">
        <v>20.1176106468586</v>
      </c>
    </row>
    <row r="39" customFormat="false" ht="13.5" hidden="false" customHeight="false" outlineLevel="0" collapsed="false">
      <c r="B39" s="57" t="s">
        <v>190</v>
      </c>
      <c r="C39" s="58" t="n">
        <v>12148</v>
      </c>
      <c r="D39" s="58" t="n">
        <v>162000</v>
      </c>
      <c r="E39" s="79" t="n">
        <v>13.3355284820547</v>
      </c>
      <c r="F39" s="58"/>
      <c r="G39" s="58" t="n">
        <v>6494</v>
      </c>
      <c r="H39" s="58" t="n">
        <v>104000</v>
      </c>
      <c r="I39" s="79" t="n">
        <v>16.0147828765014</v>
      </c>
    </row>
    <row r="40" customFormat="false" ht="13.5" hidden="false" customHeight="false" outlineLevel="0" collapsed="false">
      <c r="B40" s="6" t="s">
        <v>191</v>
      </c>
      <c r="C40" s="80"/>
      <c r="D40" s="80"/>
      <c r="E40" s="80"/>
      <c r="F40" s="80"/>
      <c r="G40" s="80"/>
      <c r="H40" s="80"/>
      <c r="I40" s="80"/>
    </row>
    <row r="41" customFormat="false" ht="13.5" hidden="false" customHeight="false" outlineLevel="0" collapsed="false">
      <c r="B41" s="6" t="s">
        <v>192</v>
      </c>
      <c r="C41" s="80"/>
      <c r="D41" s="80"/>
      <c r="E41" s="80"/>
      <c r="F41" s="80"/>
      <c r="G41" s="80"/>
      <c r="H41" s="80"/>
      <c r="I41" s="80"/>
    </row>
    <row r="42" customFormat="false" ht="13.5" hidden="false" customHeight="false" outlineLevel="0" collapsed="false">
      <c r="B42" s="53" t="s">
        <v>193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6" t="s">
        <v>194</v>
      </c>
      <c r="C43" s="80"/>
      <c r="D43" s="80"/>
      <c r="E43" s="80"/>
      <c r="F43" s="80"/>
      <c r="G43" s="80"/>
      <c r="H43" s="80"/>
      <c r="I43" s="80"/>
    </row>
    <row r="44" customFormat="false" ht="13.5" hidden="false" customHeight="false" outlineLevel="0" collapsed="false">
      <c r="B44" s="6" t="s">
        <v>195</v>
      </c>
      <c r="C44" s="80"/>
      <c r="D44" s="80"/>
      <c r="E44" s="80"/>
      <c r="F44" s="80"/>
      <c r="G44" s="80"/>
      <c r="H44" s="80"/>
      <c r="I44" s="80"/>
    </row>
    <row r="45" customFormat="false" ht="13.5" hidden="false" customHeight="false" outlineLevel="0" collapsed="false">
      <c r="B45" s="81" t="s">
        <v>196</v>
      </c>
      <c r="C45" s="80"/>
      <c r="D45" s="80"/>
      <c r="E45" s="80"/>
      <c r="F45" s="80"/>
      <c r="G45" s="80"/>
      <c r="H45" s="80"/>
      <c r="I45" s="80"/>
    </row>
    <row r="46" customFormat="false" ht="13.5" hidden="false" customHeight="false" outlineLevel="0" collapsed="false">
      <c r="B46" s="81" t="s">
        <v>197</v>
      </c>
      <c r="C46" s="80"/>
      <c r="D46" s="80"/>
      <c r="E46" s="80"/>
      <c r="F46" s="80"/>
      <c r="G46" s="80"/>
      <c r="H46" s="80"/>
      <c r="I46" s="80"/>
    </row>
    <row r="47" customFormat="false" ht="13.5" hidden="false" customHeight="false" outlineLevel="0" collapsed="false">
      <c r="B47" s="53" t="s">
        <v>198</v>
      </c>
      <c r="C47" s="27"/>
      <c r="D47" s="27"/>
      <c r="E47" s="27"/>
      <c r="F47" s="27"/>
      <c r="G47" s="27"/>
      <c r="H47" s="27"/>
      <c r="I47" s="27"/>
    </row>
    <row r="48" customFormat="false" ht="13.5" hidden="false" customHeight="false" outlineLevel="0" collapsed="false">
      <c r="B48" s="6" t="s">
        <v>199</v>
      </c>
      <c r="C48" s="27"/>
      <c r="D48" s="27"/>
      <c r="E48" s="27"/>
      <c r="F48" s="27"/>
      <c r="G48" s="27"/>
      <c r="H48" s="27"/>
      <c r="I48" s="27"/>
    </row>
    <row r="49" customFormat="false" ht="13.5" hidden="false" customHeight="false" outlineLevel="0" collapsed="false">
      <c r="B49" s="6" t="s">
        <v>200</v>
      </c>
      <c r="C49" s="27"/>
      <c r="D49" s="27"/>
      <c r="E49" s="27"/>
      <c r="F49" s="27"/>
      <c r="G49" s="27"/>
      <c r="H49" s="27"/>
      <c r="I49" s="27"/>
    </row>
    <row r="50" customFormat="false" ht="13.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</row>
    <row r="51" customFormat="false" ht="13.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</row>
    <row r="52" customFormat="false" ht="13.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</row>
    <row r="53" customFormat="false" ht="13.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</row>
    <row r="54" customFormat="false" ht="13.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</row>
    <row r="55" customFormat="false" ht="13.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</row>
    <row r="56" customFormat="false" ht="13.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</row>
    <row r="57" customFormat="false" ht="13.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</row>
    <row r="58" customFormat="false" ht="13.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</row>
    <row r="59" customFormat="false" ht="13.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</row>
    <row r="60" customFormat="false" ht="13.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</row>
    <row r="61" customFormat="false" ht="13.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</row>
    <row r="62" customFormat="false" ht="13.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</row>
    <row r="63" customFormat="false" ht="13.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</row>
    <row r="64" customFormat="false" ht="13.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</row>
    <row r="65" customFormat="false" ht="13.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</row>
    <row r="66" customFormat="false" ht="13.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</row>
    <row r="67" customFormat="false" ht="13.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</row>
    <row r="68" customFormat="false" ht="13.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</row>
    <row r="69" customFormat="false" ht="13.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</row>
    <row r="70" customFormat="false" ht="13.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</row>
    <row r="71" customFormat="false" ht="13.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</row>
    <row r="72" customFormat="false" ht="13.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</row>
    <row r="73" customFormat="false" ht="13.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</row>
    <row r="74" customFormat="false" ht="13.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</row>
    <row r="75" customFormat="false" ht="13.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</row>
    <row r="76" customFormat="false" ht="13.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</row>
    <row r="77" customFormat="false" ht="13.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</row>
    <row r="78" customFormat="false" ht="13.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</row>
    <row r="79" customFormat="false" ht="13.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</row>
    <row r="80" customFormat="false" ht="13.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</row>
    <row r="81" customFormat="false" ht="13.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</row>
    <row r="82" customFormat="false" ht="13.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</row>
    <row r="83" customFormat="false" ht="13.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</row>
    <row r="84" customFormat="false" ht="13.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</row>
    <row r="85" customFormat="false" ht="13.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</row>
    <row r="86" customFormat="false" ht="13.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</row>
    <row r="87" customFormat="false" ht="13.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</row>
    <row r="88" customFormat="false" ht="13.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</row>
    <row r="89" customFormat="false" ht="13.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</row>
    <row r="90" customFormat="false" ht="13.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</row>
    <row r="91" customFormat="false" ht="13.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</row>
    <row r="92" customFormat="false" ht="13.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</row>
    <row r="93" customFormat="false" ht="13.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</row>
    <row r="94" customFormat="false" ht="13.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</row>
    <row r="95" customFormat="false" ht="13.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</row>
    <row r="96" customFormat="false" ht="13.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</row>
    <row r="97" customFormat="false" ht="13.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</row>
    <row r="98" customFormat="false" ht="13.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</row>
    <row r="99" customFormat="false" ht="13.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</row>
    <row r="100" customFormat="false" ht="13.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</row>
    <row r="101" customFormat="false" ht="13.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</row>
    <row r="102" customFormat="false" ht="13.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</row>
    <row r="103" customFormat="false" ht="13.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</row>
    <row r="104" customFormat="false" ht="13.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</row>
    <row r="105" customFormat="false" ht="13.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</row>
    <row r="106" customFormat="false" ht="13.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</row>
    <row r="107" customFormat="false" ht="13.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</row>
    <row r="108" customFormat="false" ht="13.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</row>
    <row r="109" customFormat="false" ht="13.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</row>
    <row r="110" customFormat="false" ht="13.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</row>
    <row r="111" customFormat="false" ht="13.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</row>
    <row r="112" customFormat="false" ht="13.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</row>
    <row r="113" customFormat="false" ht="13.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</row>
    <row r="114" customFormat="false" ht="13.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</row>
    <row r="115" customFormat="false" ht="13.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76953125" defaultRowHeight="13.5" zeroHeight="false" outlineLevelRow="0" outlineLevelCol="0"/>
  <cols>
    <col collapsed="false" customWidth="true" hidden="false" outlineLevel="0" max="2" min="2" style="6" width="20.59"/>
    <col collapsed="false" customWidth="true" hidden="false" outlineLevel="0" max="5" min="3" style="6" width="17.15"/>
    <col collapsed="false" customWidth="true" hidden="false" outlineLevel="0" max="6" min="6" style="6" width="3.42"/>
    <col collapsed="false" customWidth="true" hidden="false" outlineLevel="0" max="9" min="7" style="6" width="17.15"/>
  </cols>
  <sheetData>
    <row r="2" customFormat="false" ht="13.5" hidden="false" customHeight="false" outlineLevel="0" collapsed="false">
      <c r="B2" s="28" t="s">
        <v>169</v>
      </c>
      <c r="C2" s="28"/>
      <c r="D2" s="28"/>
      <c r="E2" s="28"/>
      <c r="F2" s="28"/>
      <c r="G2" s="28"/>
      <c r="H2" s="28"/>
      <c r="I2" s="28"/>
    </row>
    <row r="3" customFormat="false" ht="13.5" hidden="false" customHeight="false" outlineLevel="0" collapsed="false">
      <c r="B3" s="82" t="s">
        <v>134</v>
      </c>
      <c r="C3" s="27"/>
      <c r="D3" s="27"/>
      <c r="E3" s="27"/>
      <c r="F3" s="27"/>
      <c r="G3" s="27"/>
      <c r="H3" s="27"/>
      <c r="I3" s="27"/>
    </row>
    <row r="4" customFormat="false" ht="13.5" hidden="false" customHeight="false" outlineLevel="0" collapsed="false">
      <c r="B4" s="30" t="s">
        <v>170</v>
      </c>
      <c r="C4" s="31" t="s">
        <v>205</v>
      </c>
      <c r="D4" s="31"/>
      <c r="E4" s="31"/>
      <c r="F4" s="30"/>
      <c r="G4" s="31" t="s">
        <v>206</v>
      </c>
      <c r="H4" s="31"/>
      <c r="I4" s="31"/>
    </row>
    <row r="5" customFormat="false" ht="13.5" hidden="false" customHeight="false" outlineLevel="0" collapsed="false">
      <c r="B5" s="27"/>
      <c r="C5" s="32" t="s">
        <v>173</v>
      </c>
      <c r="D5" s="32" t="s">
        <v>80</v>
      </c>
      <c r="E5" s="32" t="s">
        <v>174</v>
      </c>
      <c r="F5" s="33"/>
      <c r="G5" s="32" t="s">
        <v>173</v>
      </c>
      <c r="H5" s="32" t="s">
        <v>80</v>
      </c>
      <c r="I5" s="32" t="s">
        <v>174</v>
      </c>
    </row>
    <row r="6" customFormat="false" ht="13.5" hidden="false" customHeight="false" outlineLevel="0" collapsed="false">
      <c r="B6" s="76"/>
      <c r="C6" s="51" t="s">
        <v>161</v>
      </c>
      <c r="D6" s="51" t="s">
        <v>175</v>
      </c>
      <c r="E6" s="51" t="s">
        <v>176</v>
      </c>
      <c r="F6" s="51"/>
      <c r="G6" s="51" t="s">
        <v>161</v>
      </c>
      <c r="H6" s="51" t="s">
        <v>175</v>
      </c>
      <c r="I6" s="51" t="s">
        <v>176</v>
      </c>
    </row>
    <row r="7" customFormat="false" ht="13.5" hidden="false" customHeight="false" outlineLevel="0" collapsed="false">
      <c r="B7" s="76"/>
      <c r="C7" s="83" t="n">
        <v>3</v>
      </c>
      <c r="D7" s="83" t="n">
        <v>3</v>
      </c>
      <c r="E7" s="83" t="n">
        <v>4</v>
      </c>
      <c r="F7" s="66"/>
      <c r="G7" s="83" t="n">
        <v>3</v>
      </c>
      <c r="H7" s="83" t="n">
        <v>3</v>
      </c>
      <c r="I7" s="83" t="n">
        <v>4</v>
      </c>
    </row>
    <row r="8" customFormat="false" ht="13.5" hidden="false" customHeight="false" outlineLevel="0" collapsed="false">
      <c r="B8" s="73" t="s">
        <v>177</v>
      </c>
      <c r="C8" s="74" t="s">
        <v>124</v>
      </c>
      <c r="D8" s="74" t="s">
        <v>124</v>
      </c>
      <c r="E8" s="74" t="s">
        <v>124</v>
      </c>
      <c r="F8" s="74"/>
      <c r="G8" s="74" t="n">
        <v>3900</v>
      </c>
      <c r="H8" s="74" t="n">
        <v>22618</v>
      </c>
      <c r="I8" s="84" t="n">
        <v>5.79948717948718</v>
      </c>
    </row>
    <row r="9" customFormat="false" ht="13.5" hidden="false" customHeight="false" outlineLevel="0" collapsed="false">
      <c r="B9" s="53" t="s">
        <v>98</v>
      </c>
      <c r="C9" s="54" t="s">
        <v>124</v>
      </c>
      <c r="D9" s="54" t="s">
        <v>124</v>
      </c>
      <c r="E9" s="54" t="s">
        <v>124</v>
      </c>
      <c r="F9" s="54"/>
      <c r="G9" s="54" t="s">
        <v>124</v>
      </c>
      <c r="H9" s="54" t="s">
        <v>124</v>
      </c>
      <c r="I9" s="54" t="s">
        <v>124</v>
      </c>
    </row>
    <row r="10" customFormat="false" ht="13.5" hidden="false" customHeight="false" outlineLevel="0" collapsed="false">
      <c r="B10" s="53" t="s">
        <v>99</v>
      </c>
      <c r="C10" s="54" t="s">
        <v>124</v>
      </c>
      <c r="D10" s="54" t="s">
        <v>124</v>
      </c>
      <c r="E10" s="54" t="s">
        <v>124</v>
      </c>
      <c r="F10" s="54"/>
      <c r="G10" s="54" t="s">
        <v>124</v>
      </c>
      <c r="H10" s="54" t="s">
        <v>124</v>
      </c>
      <c r="I10" s="54" t="s">
        <v>124</v>
      </c>
    </row>
    <row r="11" customFormat="false" ht="13.5" hidden="false" customHeight="false" outlineLevel="0" collapsed="false">
      <c r="B11" s="53" t="s">
        <v>100</v>
      </c>
      <c r="C11" s="54" t="s">
        <v>124</v>
      </c>
      <c r="D11" s="54" t="s">
        <v>124</v>
      </c>
      <c r="E11" s="54" t="s">
        <v>124</v>
      </c>
      <c r="F11" s="54"/>
      <c r="G11" s="54" t="s">
        <v>124</v>
      </c>
      <c r="H11" s="54" t="s">
        <v>124</v>
      </c>
      <c r="I11" s="54" t="s">
        <v>124</v>
      </c>
    </row>
    <row r="12" customFormat="false" ht="13.5" hidden="false" customHeight="false" outlineLevel="0" collapsed="false">
      <c r="B12" s="53" t="s">
        <v>101</v>
      </c>
      <c r="C12" s="54" t="s">
        <v>124</v>
      </c>
      <c r="D12" s="54" t="s">
        <v>124</v>
      </c>
      <c r="E12" s="54" t="s">
        <v>124</v>
      </c>
      <c r="F12" s="54"/>
      <c r="G12" s="54" t="s">
        <v>124</v>
      </c>
      <c r="H12" s="54" t="s">
        <v>124</v>
      </c>
      <c r="I12" s="54" t="s">
        <v>124</v>
      </c>
    </row>
    <row r="13" customFormat="false" ht="13.5" hidden="false" customHeight="false" outlineLevel="0" collapsed="false">
      <c r="B13" s="53" t="s">
        <v>102</v>
      </c>
      <c r="C13" s="54" t="s">
        <v>124</v>
      </c>
      <c r="D13" s="54" t="s">
        <v>124</v>
      </c>
      <c r="E13" s="54" t="s">
        <v>124</v>
      </c>
      <c r="F13" s="54"/>
      <c r="G13" s="54" t="n">
        <v>7660</v>
      </c>
      <c r="H13" s="54" t="n">
        <v>65500</v>
      </c>
      <c r="I13" s="78" t="n">
        <v>8.5509138381201</v>
      </c>
    </row>
    <row r="14" customFormat="false" ht="13.5" hidden="false" customHeight="false" outlineLevel="0" collapsed="false">
      <c r="B14" s="53" t="s">
        <v>103</v>
      </c>
      <c r="C14" s="54" t="s">
        <v>124</v>
      </c>
      <c r="D14" s="54" t="s">
        <v>124</v>
      </c>
      <c r="E14" s="54" t="s">
        <v>124</v>
      </c>
      <c r="F14" s="54"/>
      <c r="G14" s="54" t="n">
        <v>7560</v>
      </c>
      <c r="H14" s="54" t="n">
        <v>69900</v>
      </c>
      <c r="I14" s="78" t="n">
        <v>9.24603174603175</v>
      </c>
    </row>
    <row r="15" customFormat="false" ht="13.5" hidden="false" customHeight="false" outlineLevel="0" collapsed="false">
      <c r="B15" s="53" t="s">
        <v>180</v>
      </c>
      <c r="C15" s="54" t="s">
        <v>124</v>
      </c>
      <c r="D15" s="54" t="s">
        <v>124</v>
      </c>
      <c r="E15" s="54" t="s">
        <v>124</v>
      </c>
      <c r="F15" s="54"/>
      <c r="G15" s="54" t="s">
        <v>178</v>
      </c>
      <c r="H15" s="54" t="s">
        <v>178</v>
      </c>
      <c r="I15" s="78" t="s">
        <v>178</v>
      </c>
    </row>
    <row r="16" customFormat="false" ht="13.5" hidden="false" customHeight="false" outlineLevel="0" collapsed="false">
      <c r="B16" s="53" t="s">
        <v>105</v>
      </c>
      <c r="C16" s="54" t="s">
        <v>124</v>
      </c>
      <c r="D16" s="54" t="s">
        <v>124</v>
      </c>
      <c r="E16" s="54" t="s">
        <v>124</v>
      </c>
      <c r="F16" s="54"/>
      <c r="G16" s="54" t="n">
        <v>7200</v>
      </c>
      <c r="H16" s="54" t="n">
        <v>68700</v>
      </c>
      <c r="I16" s="78" t="n">
        <v>9.54166666666667</v>
      </c>
    </row>
    <row r="17" customFormat="false" ht="13.5" hidden="false" customHeight="false" outlineLevel="0" collapsed="false">
      <c r="B17" s="53" t="s">
        <v>106</v>
      </c>
      <c r="C17" s="54" t="s">
        <v>124</v>
      </c>
      <c r="D17" s="54" t="s">
        <v>124</v>
      </c>
      <c r="E17" s="54" t="s">
        <v>124</v>
      </c>
      <c r="F17" s="54"/>
      <c r="G17" s="54" t="s">
        <v>178</v>
      </c>
      <c r="H17" s="54" t="s">
        <v>178</v>
      </c>
      <c r="I17" s="78" t="s">
        <v>178</v>
      </c>
    </row>
    <row r="18" customFormat="false" ht="13.5" hidden="false" customHeight="false" outlineLevel="0" collapsed="false">
      <c r="B18" s="53" t="s">
        <v>107</v>
      </c>
      <c r="C18" s="54" t="s">
        <v>124</v>
      </c>
      <c r="D18" s="54" t="s">
        <v>124</v>
      </c>
      <c r="E18" s="54" t="s">
        <v>124</v>
      </c>
      <c r="F18" s="54"/>
      <c r="G18" s="54" t="n">
        <v>6800</v>
      </c>
      <c r="H18" s="54" t="n">
        <v>68300</v>
      </c>
      <c r="I18" s="78" t="n">
        <v>10.0441176470588</v>
      </c>
    </row>
    <row r="19" customFormat="false" ht="13.5" hidden="false" customHeight="false" outlineLevel="0" collapsed="false">
      <c r="B19" s="53" t="s">
        <v>108</v>
      </c>
      <c r="C19" s="54" t="s">
        <v>124</v>
      </c>
      <c r="D19" s="54" t="s">
        <v>124</v>
      </c>
      <c r="E19" s="54" t="s">
        <v>124</v>
      </c>
      <c r="F19" s="54"/>
      <c r="G19" s="54" t="s">
        <v>124</v>
      </c>
      <c r="H19" s="54" t="s">
        <v>124</v>
      </c>
      <c r="I19" s="54" t="s">
        <v>124</v>
      </c>
    </row>
    <row r="20" customFormat="false" ht="13.5" hidden="false" customHeight="false" outlineLevel="0" collapsed="false">
      <c r="B20" s="53" t="s">
        <v>109</v>
      </c>
      <c r="C20" s="54" t="n">
        <v>10</v>
      </c>
      <c r="D20" s="54" t="s">
        <v>178</v>
      </c>
      <c r="E20" s="78" t="s">
        <v>178</v>
      </c>
      <c r="F20" s="54"/>
      <c r="G20" s="54" t="n">
        <v>5950</v>
      </c>
      <c r="H20" s="54" t="n">
        <v>70650</v>
      </c>
      <c r="I20" s="78" t="n">
        <v>11.8739495798319</v>
      </c>
    </row>
    <row r="21" customFormat="false" ht="13.5" hidden="false" customHeight="false" outlineLevel="0" collapsed="false">
      <c r="B21" s="53" t="s">
        <v>110</v>
      </c>
      <c r="C21" s="54" t="n">
        <v>20</v>
      </c>
      <c r="D21" s="54" t="n">
        <v>35</v>
      </c>
      <c r="E21" s="78" t="n">
        <v>1.75</v>
      </c>
      <c r="F21" s="54"/>
      <c r="G21" s="54" t="n">
        <v>5650</v>
      </c>
      <c r="H21" s="54" t="n">
        <v>71620</v>
      </c>
      <c r="I21" s="78" t="n">
        <v>12.6761061946903</v>
      </c>
    </row>
    <row r="22" customFormat="false" ht="13.5" hidden="false" customHeight="false" outlineLevel="0" collapsed="false">
      <c r="B22" s="53" t="s">
        <v>111</v>
      </c>
      <c r="C22" s="54" t="n">
        <v>95</v>
      </c>
      <c r="D22" s="54" t="n">
        <v>120</v>
      </c>
      <c r="E22" s="78" t="n">
        <v>1.26315789473684</v>
      </c>
      <c r="F22" s="54"/>
      <c r="G22" s="54" t="n">
        <v>5300</v>
      </c>
      <c r="H22" s="54" t="n">
        <v>69600</v>
      </c>
      <c r="I22" s="78" t="n">
        <v>13.1320754716981</v>
      </c>
    </row>
    <row r="23" customFormat="false" ht="13.5" hidden="false" customHeight="false" outlineLevel="0" collapsed="false">
      <c r="B23" s="53" t="s">
        <v>112</v>
      </c>
      <c r="C23" s="54" t="n">
        <v>390</v>
      </c>
      <c r="D23" s="54" t="n">
        <v>200</v>
      </c>
      <c r="E23" s="78" t="n">
        <v>0.512820512820513</v>
      </c>
      <c r="F23" s="54"/>
      <c r="G23" s="54" t="n">
        <v>5150</v>
      </c>
      <c r="H23" s="54" t="n">
        <v>58000</v>
      </c>
      <c r="I23" s="78" t="n">
        <v>11.2621359223301</v>
      </c>
    </row>
    <row r="24" customFormat="false" ht="13.5" hidden="false" customHeight="false" outlineLevel="0" collapsed="false">
      <c r="B24" s="53" t="s">
        <v>113</v>
      </c>
      <c r="C24" s="54" t="n">
        <v>900</v>
      </c>
      <c r="D24" s="54" t="n">
        <v>450</v>
      </c>
      <c r="E24" s="78" t="n">
        <v>0.5</v>
      </c>
      <c r="F24" s="54"/>
      <c r="G24" s="54" t="n">
        <v>5200</v>
      </c>
      <c r="H24" s="54" t="n">
        <v>64800</v>
      </c>
      <c r="I24" s="78" t="n">
        <v>12.4615384615385</v>
      </c>
    </row>
    <row r="25" customFormat="false" ht="13.5" hidden="false" customHeight="false" outlineLevel="0" collapsed="false">
      <c r="B25" s="53" t="s">
        <v>114</v>
      </c>
      <c r="C25" s="54" t="n">
        <v>1990</v>
      </c>
      <c r="D25" s="54" t="n">
        <v>1100</v>
      </c>
      <c r="E25" s="78" t="n">
        <v>0.552763819095477</v>
      </c>
      <c r="F25" s="54"/>
      <c r="G25" s="54" t="n">
        <v>5255</v>
      </c>
      <c r="H25" s="54" t="n">
        <v>71000</v>
      </c>
      <c r="I25" s="78" t="n">
        <v>13.5109419600381</v>
      </c>
    </row>
    <row r="26" customFormat="false" ht="13.5" hidden="false" customHeight="false" outlineLevel="0" collapsed="false">
      <c r="B26" s="53" t="s">
        <v>115</v>
      </c>
      <c r="C26" s="54" t="n">
        <v>3450</v>
      </c>
      <c r="D26" s="54" t="n">
        <v>4300</v>
      </c>
      <c r="E26" s="78" t="n">
        <v>1.2463768115942</v>
      </c>
      <c r="F26" s="54"/>
      <c r="G26" s="54" t="n">
        <v>5310</v>
      </c>
      <c r="H26" s="54" t="n">
        <v>68550</v>
      </c>
      <c r="I26" s="78" t="n">
        <v>12.909604519774</v>
      </c>
    </row>
    <row r="27" customFormat="false" ht="13.5" hidden="false" customHeight="false" outlineLevel="0" collapsed="false">
      <c r="B27" s="53" t="s">
        <v>116</v>
      </c>
      <c r="C27" s="54" t="n">
        <v>6210</v>
      </c>
      <c r="D27" s="54" t="n">
        <v>12000</v>
      </c>
      <c r="E27" s="78" t="n">
        <v>1.93236714975845</v>
      </c>
      <c r="F27" s="54"/>
      <c r="G27" s="54" t="n">
        <v>5385</v>
      </c>
      <c r="H27" s="54" t="n">
        <v>60000</v>
      </c>
      <c r="I27" s="78" t="n">
        <v>11.142061281337</v>
      </c>
    </row>
    <row r="28" customFormat="false" ht="13.5" hidden="false" customHeight="false" outlineLevel="0" collapsed="false">
      <c r="B28" s="53" t="s">
        <v>117</v>
      </c>
      <c r="C28" s="54" t="n">
        <v>10880</v>
      </c>
      <c r="D28" s="54" t="n">
        <v>25700</v>
      </c>
      <c r="E28" s="78" t="n">
        <v>2.36213235294118</v>
      </c>
      <c r="F28" s="54"/>
      <c r="G28" s="54" t="n">
        <v>5590</v>
      </c>
      <c r="H28" s="54" t="n">
        <v>72500</v>
      </c>
      <c r="I28" s="78" t="n">
        <v>12.9695885509839</v>
      </c>
    </row>
    <row r="29" customFormat="false" ht="13.5" hidden="false" customHeight="false" outlineLevel="0" collapsed="false">
      <c r="B29" s="53" t="s">
        <v>118</v>
      </c>
      <c r="C29" s="54" t="n">
        <v>11810</v>
      </c>
      <c r="D29" s="54" t="n">
        <v>37300</v>
      </c>
      <c r="E29" s="78" t="n">
        <v>3.15834038950042</v>
      </c>
      <c r="F29" s="54"/>
      <c r="G29" s="54" t="n">
        <v>5800</v>
      </c>
      <c r="H29" s="54" t="n">
        <v>86000</v>
      </c>
      <c r="I29" s="78" t="n">
        <v>14.8275862068966</v>
      </c>
    </row>
    <row r="30" customFormat="false" ht="13.5" hidden="false" customHeight="false" outlineLevel="0" collapsed="false">
      <c r="B30" s="53" t="s">
        <v>181</v>
      </c>
      <c r="C30" s="54" t="n">
        <v>12260</v>
      </c>
      <c r="D30" s="54" t="n">
        <v>55000</v>
      </c>
      <c r="E30" s="78" t="n">
        <v>4.48613376835237</v>
      </c>
      <c r="F30" s="54"/>
      <c r="G30" s="54" t="n">
        <v>6025</v>
      </c>
      <c r="H30" s="54" t="n">
        <v>88000</v>
      </c>
      <c r="I30" s="78" t="n">
        <v>14.6058091286307</v>
      </c>
    </row>
    <row r="31" customFormat="false" ht="13.5" hidden="false" customHeight="false" outlineLevel="0" collapsed="false">
      <c r="B31" s="53" t="s">
        <v>182</v>
      </c>
      <c r="C31" s="54" t="n">
        <v>12060</v>
      </c>
      <c r="D31" s="54" t="n">
        <v>85000</v>
      </c>
      <c r="E31" s="78" t="n">
        <v>7.04809286898839</v>
      </c>
      <c r="F31" s="54"/>
      <c r="G31" s="54" t="n">
        <v>6220</v>
      </c>
      <c r="H31" s="54" t="n">
        <v>92000</v>
      </c>
      <c r="I31" s="78" t="n">
        <v>14.7909967845659</v>
      </c>
    </row>
    <row r="32" customFormat="false" ht="13.5" hidden="false" customHeight="false" outlineLevel="0" collapsed="false">
      <c r="B32" s="53" t="s">
        <v>183</v>
      </c>
      <c r="C32" s="54" t="n">
        <v>11100</v>
      </c>
      <c r="D32" s="54" t="n">
        <v>95000</v>
      </c>
      <c r="E32" s="78" t="n">
        <v>8.55855855855856</v>
      </c>
      <c r="F32" s="54"/>
      <c r="G32" s="54" t="n">
        <v>6660</v>
      </c>
      <c r="H32" s="54" t="n">
        <v>89000</v>
      </c>
      <c r="I32" s="78" t="n">
        <v>13.3633633633634</v>
      </c>
    </row>
    <row r="33" customFormat="false" ht="13.5" hidden="false" customHeight="false" outlineLevel="0" collapsed="false">
      <c r="B33" s="53" t="s">
        <v>184</v>
      </c>
      <c r="C33" s="54" t="n">
        <v>10050</v>
      </c>
      <c r="D33" s="54" t="n">
        <v>105000</v>
      </c>
      <c r="E33" s="78" t="n">
        <v>10.4477611940299</v>
      </c>
      <c r="F33" s="54"/>
      <c r="G33" s="54" t="n">
        <v>6460</v>
      </c>
      <c r="H33" s="54" t="n">
        <v>99000</v>
      </c>
      <c r="I33" s="78" t="n">
        <v>15.3250773993808</v>
      </c>
    </row>
    <row r="34" customFormat="false" ht="13.5" hidden="false" customHeight="false" outlineLevel="0" collapsed="false">
      <c r="B34" s="53" t="s">
        <v>185</v>
      </c>
      <c r="C34" s="54" t="n">
        <v>9380</v>
      </c>
      <c r="D34" s="54" t="n">
        <v>115000</v>
      </c>
      <c r="E34" s="78" t="n">
        <v>12.2601279317697</v>
      </c>
      <c r="F34" s="54"/>
      <c r="G34" s="54" t="n">
        <v>6345</v>
      </c>
      <c r="H34" s="54" t="n">
        <v>110000</v>
      </c>
      <c r="I34" s="78" t="n">
        <v>17.3364854215918</v>
      </c>
    </row>
    <row r="35" customFormat="false" ht="13.5" hidden="false" customHeight="false" outlineLevel="0" collapsed="false">
      <c r="B35" s="53" t="s">
        <v>186</v>
      </c>
      <c r="C35" s="54" t="n">
        <v>8915</v>
      </c>
      <c r="D35" s="54" t="n">
        <v>145000</v>
      </c>
      <c r="E35" s="78" t="n">
        <v>16.2647223780146</v>
      </c>
      <c r="F35" s="54"/>
      <c r="G35" s="54" t="n">
        <v>6330</v>
      </c>
      <c r="H35" s="54" t="n">
        <v>105000</v>
      </c>
      <c r="I35" s="78" t="n">
        <v>16.5876777251185</v>
      </c>
    </row>
    <row r="36" customFormat="false" ht="13.5" hidden="false" customHeight="false" outlineLevel="0" collapsed="false">
      <c r="B36" s="53" t="s">
        <v>187</v>
      </c>
      <c r="C36" s="54" t="n">
        <v>8310</v>
      </c>
      <c r="D36" s="54" t="n">
        <v>140000</v>
      </c>
      <c r="E36" s="78" t="n">
        <v>16.8471720818291</v>
      </c>
      <c r="F36" s="54"/>
      <c r="G36" s="54" t="n">
        <v>6780</v>
      </c>
      <c r="H36" s="54" t="n">
        <v>125000</v>
      </c>
      <c r="I36" s="78" t="n">
        <v>18.4365781710914</v>
      </c>
    </row>
    <row r="37" customFormat="false" ht="13.5" hidden="false" customHeight="false" outlineLevel="0" collapsed="false">
      <c r="B37" s="53" t="s">
        <v>188</v>
      </c>
      <c r="C37" s="54" t="n">
        <v>7852</v>
      </c>
      <c r="D37" s="54" t="n">
        <v>146000</v>
      </c>
      <c r="E37" s="78" t="n">
        <v>18.5939887926643</v>
      </c>
      <c r="F37" s="54"/>
      <c r="G37" s="54" t="n">
        <v>7220</v>
      </c>
      <c r="H37" s="54" t="n">
        <v>120000</v>
      </c>
      <c r="I37" s="78" t="n">
        <v>16.6204986149585</v>
      </c>
    </row>
    <row r="38" customFormat="false" ht="13.5" hidden="false" customHeight="false" outlineLevel="0" collapsed="false">
      <c r="B38" s="53" t="s">
        <v>189</v>
      </c>
      <c r="C38" s="54" t="n">
        <v>7817</v>
      </c>
      <c r="D38" s="54" t="n">
        <v>105000</v>
      </c>
      <c r="E38" s="78" t="n">
        <v>13.4322630165025</v>
      </c>
      <c r="F38" s="54"/>
      <c r="G38" s="54" t="n">
        <v>7460</v>
      </c>
      <c r="H38" s="54" t="n">
        <v>110000</v>
      </c>
      <c r="I38" s="78" t="n">
        <v>14.745308310992</v>
      </c>
    </row>
    <row r="39" customFormat="false" ht="13.5" hidden="false" customHeight="false" outlineLevel="0" collapsed="false">
      <c r="B39" s="57" t="s">
        <v>190</v>
      </c>
      <c r="C39" s="58" t="n">
        <v>7856</v>
      </c>
      <c r="D39" s="58" t="n">
        <v>115500</v>
      </c>
      <c r="E39" s="79" t="n">
        <v>14.7021384928717</v>
      </c>
      <c r="F39" s="58"/>
      <c r="G39" s="58" t="n">
        <v>7516</v>
      </c>
      <c r="H39" s="58" t="n">
        <v>116600</v>
      </c>
      <c r="I39" s="79" t="n">
        <v>15.51357104843</v>
      </c>
    </row>
    <row r="40" customFormat="false" ht="13.5" hidden="false" customHeight="false" outlineLevel="0" collapsed="false">
      <c r="B40" s="6" t="s">
        <v>191</v>
      </c>
      <c r="C40" s="80"/>
      <c r="D40" s="80"/>
      <c r="E40" s="80"/>
      <c r="F40" s="80"/>
      <c r="G40" s="80"/>
      <c r="H40" s="80"/>
      <c r="I40" s="80"/>
    </row>
    <row r="41" customFormat="false" ht="13.5" hidden="false" customHeight="false" outlineLevel="0" collapsed="false">
      <c r="B41" s="6" t="s">
        <v>192</v>
      </c>
      <c r="C41" s="80"/>
      <c r="D41" s="80"/>
      <c r="E41" s="80"/>
      <c r="F41" s="80"/>
      <c r="G41" s="80"/>
      <c r="H41" s="80"/>
      <c r="I41" s="80"/>
    </row>
    <row r="42" customFormat="false" ht="13.5" hidden="false" customHeight="false" outlineLevel="0" collapsed="false">
      <c r="B42" s="53" t="s">
        <v>193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6" t="s">
        <v>194</v>
      </c>
      <c r="C43" s="80"/>
      <c r="D43" s="80"/>
      <c r="E43" s="80"/>
      <c r="F43" s="80"/>
      <c r="G43" s="80"/>
      <c r="H43" s="80"/>
      <c r="I43" s="80"/>
    </row>
    <row r="44" customFormat="false" ht="13.5" hidden="false" customHeight="false" outlineLevel="0" collapsed="false">
      <c r="B44" s="6" t="s">
        <v>195</v>
      </c>
      <c r="C44" s="80"/>
      <c r="D44" s="80"/>
      <c r="E44" s="80"/>
      <c r="F44" s="80"/>
      <c r="G44" s="80"/>
      <c r="H44" s="80"/>
      <c r="I44" s="80"/>
    </row>
    <row r="45" customFormat="false" ht="13.5" hidden="false" customHeight="false" outlineLevel="0" collapsed="false">
      <c r="B45" s="81" t="s">
        <v>196</v>
      </c>
      <c r="C45" s="80"/>
      <c r="D45" s="80"/>
      <c r="E45" s="80"/>
      <c r="F45" s="80"/>
      <c r="G45" s="80"/>
      <c r="H45" s="80"/>
      <c r="I45" s="80"/>
    </row>
    <row r="46" customFormat="false" ht="13.5" hidden="false" customHeight="false" outlineLevel="0" collapsed="false">
      <c r="B46" s="81" t="s">
        <v>197</v>
      </c>
      <c r="C46" s="80"/>
      <c r="D46" s="80"/>
      <c r="E46" s="80"/>
      <c r="F46" s="80"/>
      <c r="G46" s="80"/>
      <c r="H46" s="80"/>
      <c r="I46" s="80"/>
    </row>
    <row r="47" customFormat="false" ht="13.5" hidden="false" customHeight="false" outlineLevel="0" collapsed="false">
      <c r="B47" s="53" t="s">
        <v>198</v>
      </c>
      <c r="C47" s="27"/>
      <c r="D47" s="27"/>
      <c r="E47" s="27"/>
      <c r="F47" s="27"/>
      <c r="G47" s="27"/>
      <c r="H47" s="27"/>
      <c r="I47" s="27"/>
    </row>
    <row r="48" customFormat="false" ht="13.5" hidden="false" customHeight="false" outlineLevel="0" collapsed="false">
      <c r="B48" s="6" t="s">
        <v>199</v>
      </c>
      <c r="C48" s="27"/>
      <c r="D48" s="27"/>
      <c r="E48" s="27"/>
      <c r="F48" s="27"/>
      <c r="G48" s="27"/>
      <c r="H48" s="27"/>
      <c r="I48" s="27"/>
    </row>
    <row r="49" customFormat="false" ht="13.5" hidden="false" customHeight="false" outlineLevel="0" collapsed="false">
      <c r="B49" s="6" t="s">
        <v>200</v>
      </c>
      <c r="C49" s="27"/>
      <c r="D49" s="27"/>
      <c r="E49" s="27"/>
      <c r="F49" s="27"/>
      <c r="G49" s="27"/>
      <c r="H49" s="27"/>
      <c r="I49" s="27"/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76953125" defaultRowHeight="13.5" zeroHeight="false" outlineLevelRow="0" outlineLevelCol="0"/>
  <cols>
    <col collapsed="false" customWidth="true" hidden="false" outlineLevel="0" max="2" min="2" style="6" width="20.59"/>
    <col collapsed="false" customWidth="true" hidden="false" outlineLevel="0" max="5" min="3" style="6" width="17.15"/>
    <col collapsed="false" customWidth="true" hidden="false" outlineLevel="0" max="6" min="6" style="6" width="3.42"/>
    <col collapsed="false" customWidth="true" hidden="false" outlineLevel="0" max="9" min="7" style="6" width="17.15"/>
  </cols>
  <sheetData>
    <row r="2" customFormat="false" ht="13.5" hidden="false" customHeight="false" outlineLevel="0" collapsed="false">
      <c r="B2" s="28" t="s">
        <v>169</v>
      </c>
      <c r="C2" s="28"/>
      <c r="D2" s="28"/>
      <c r="E2" s="28"/>
      <c r="F2" s="28"/>
      <c r="G2" s="28"/>
      <c r="H2" s="28"/>
      <c r="I2" s="28"/>
    </row>
    <row r="3" customFormat="false" ht="13.5" hidden="false" customHeight="false" outlineLevel="0" collapsed="false">
      <c r="B3" s="82" t="s">
        <v>134</v>
      </c>
      <c r="C3" s="27"/>
      <c r="D3" s="27"/>
      <c r="E3" s="27"/>
      <c r="F3" s="27"/>
      <c r="G3" s="27"/>
      <c r="H3" s="27"/>
      <c r="I3" s="27"/>
    </row>
    <row r="4" customFormat="false" ht="13.5" hidden="false" customHeight="false" outlineLevel="0" collapsed="false">
      <c r="B4" s="30" t="s">
        <v>170</v>
      </c>
      <c r="C4" s="31" t="s">
        <v>207</v>
      </c>
      <c r="D4" s="31"/>
      <c r="E4" s="31"/>
      <c r="F4" s="30"/>
      <c r="G4" s="31" t="s">
        <v>208</v>
      </c>
      <c r="H4" s="31"/>
      <c r="I4" s="31"/>
    </row>
    <row r="5" customFormat="false" ht="13.5" hidden="false" customHeight="false" outlineLevel="0" collapsed="false">
      <c r="B5" s="27"/>
      <c r="C5" s="32" t="s">
        <v>173</v>
      </c>
      <c r="D5" s="32" t="s">
        <v>80</v>
      </c>
      <c r="E5" s="32" t="s">
        <v>174</v>
      </c>
      <c r="F5" s="33"/>
      <c r="G5" s="32" t="s">
        <v>173</v>
      </c>
      <c r="H5" s="32" t="s">
        <v>80</v>
      </c>
      <c r="I5" s="32" t="s">
        <v>174</v>
      </c>
    </row>
    <row r="6" customFormat="false" ht="13.5" hidden="false" customHeight="false" outlineLevel="0" collapsed="false">
      <c r="B6" s="76"/>
      <c r="C6" s="51" t="s">
        <v>161</v>
      </c>
      <c r="D6" s="51" t="s">
        <v>175</v>
      </c>
      <c r="E6" s="51" t="s">
        <v>176</v>
      </c>
      <c r="F6" s="51"/>
      <c r="G6" s="51" t="s">
        <v>161</v>
      </c>
      <c r="H6" s="51" t="s">
        <v>175</v>
      </c>
      <c r="I6" s="51" t="s">
        <v>176</v>
      </c>
    </row>
    <row r="7" customFormat="false" ht="13.5" hidden="false" customHeight="false" outlineLevel="0" collapsed="false">
      <c r="B7" s="76"/>
      <c r="C7" s="83" t="n">
        <v>3</v>
      </c>
      <c r="D7" s="83" t="n">
        <v>3</v>
      </c>
      <c r="E7" s="83" t="n">
        <v>4</v>
      </c>
      <c r="F7" s="66"/>
      <c r="G7" s="83" t="n">
        <v>3</v>
      </c>
      <c r="H7" s="83" t="n">
        <v>3</v>
      </c>
      <c r="I7" s="83" t="n">
        <v>4</v>
      </c>
    </row>
    <row r="8" customFormat="false" ht="13.5" hidden="false" customHeight="false" outlineLevel="0" collapsed="false">
      <c r="B8" s="73" t="s">
        <v>177</v>
      </c>
      <c r="C8" s="74" t="n">
        <v>8500</v>
      </c>
      <c r="D8" s="74" t="n">
        <v>101693</v>
      </c>
      <c r="E8" s="84" t="n">
        <v>11.9638823529412</v>
      </c>
      <c r="F8" s="74"/>
      <c r="G8" s="74" t="n">
        <v>4200</v>
      </c>
      <c r="H8" s="74" t="n">
        <v>43752</v>
      </c>
      <c r="I8" s="84" t="n">
        <v>10.4171428571429</v>
      </c>
    </row>
    <row r="9" customFormat="false" ht="13.5" hidden="false" customHeight="false" outlineLevel="0" collapsed="false">
      <c r="B9" s="53" t="s">
        <v>98</v>
      </c>
      <c r="C9" s="54" t="s">
        <v>178</v>
      </c>
      <c r="D9" s="54" t="n">
        <v>160825</v>
      </c>
      <c r="E9" s="54" t="s">
        <v>178</v>
      </c>
      <c r="F9" s="54"/>
      <c r="G9" s="54" t="s">
        <v>178</v>
      </c>
      <c r="H9" s="54" t="n">
        <v>52701</v>
      </c>
      <c r="I9" s="54" t="s">
        <v>178</v>
      </c>
    </row>
    <row r="10" customFormat="false" ht="13.5" hidden="false" customHeight="false" outlineLevel="0" collapsed="false">
      <c r="B10" s="53" t="s">
        <v>99</v>
      </c>
      <c r="C10" s="54" t="s">
        <v>178</v>
      </c>
      <c r="D10" s="54" t="s">
        <v>178</v>
      </c>
      <c r="E10" s="54" t="s">
        <v>178</v>
      </c>
      <c r="F10" s="54"/>
      <c r="G10" s="54" t="s">
        <v>178</v>
      </c>
      <c r="H10" s="54" t="s">
        <v>178</v>
      </c>
      <c r="I10" s="54" t="s">
        <v>178</v>
      </c>
    </row>
    <row r="11" customFormat="false" ht="13.5" hidden="false" customHeight="false" outlineLevel="0" collapsed="false">
      <c r="B11" s="53" t="s">
        <v>100</v>
      </c>
      <c r="C11" s="54" t="s">
        <v>178</v>
      </c>
      <c r="D11" s="54" t="s">
        <v>178</v>
      </c>
      <c r="E11" s="54" t="s">
        <v>178</v>
      </c>
      <c r="F11" s="54"/>
      <c r="G11" s="54" t="s">
        <v>178</v>
      </c>
      <c r="H11" s="54" t="s">
        <v>178</v>
      </c>
      <c r="I11" s="54" t="s">
        <v>178</v>
      </c>
    </row>
    <row r="12" customFormat="false" ht="13.5" hidden="false" customHeight="false" outlineLevel="0" collapsed="false">
      <c r="B12" s="53" t="s">
        <v>101</v>
      </c>
      <c r="C12" s="54" t="n">
        <v>10850</v>
      </c>
      <c r="D12" s="54" t="n">
        <v>120000</v>
      </c>
      <c r="E12" s="78" t="n">
        <v>11.0599078341014</v>
      </c>
      <c r="F12" s="54"/>
      <c r="G12" s="54" t="n">
        <v>4450</v>
      </c>
      <c r="H12" s="54" t="n">
        <v>47500</v>
      </c>
      <c r="I12" s="78" t="n">
        <v>10.6741573033708</v>
      </c>
    </row>
    <row r="13" customFormat="false" ht="13.5" hidden="false" customHeight="false" outlineLevel="0" collapsed="false">
      <c r="B13" s="53" t="s">
        <v>102</v>
      </c>
      <c r="C13" s="54" t="n">
        <v>11290</v>
      </c>
      <c r="D13" s="54" t="n">
        <v>120270</v>
      </c>
      <c r="E13" s="78" t="n">
        <v>10.6527900797166</v>
      </c>
      <c r="F13" s="54"/>
      <c r="G13" s="54" t="n">
        <v>4535</v>
      </c>
      <c r="H13" s="54" t="n">
        <v>46550</v>
      </c>
      <c r="I13" s="78" t="n">
        <v>10.2646085997795</v>
      </c>
    </row>
    <row r="14" customFormat="false" ht="13.5" hidden="false" customHeight="false" outlineLevel="0" collapsed="false">
      <c r="B14" s="53" t="s">
        <v>103</v>
      </c>
      <c r="C14" s="54" t="n">
        <v>11350</v>
      </c>
      <c r="D14" s="54" t="n">
        <v>125000</v>
      </c>
      <c r="E14" s="78" t="n">
        <v>11.0132158590308</v>
      </c>
      <c r="F14" s="54"/>
      <c r="G14" s="54" t="n">
        <v>4540</v>
      </c>
      <c r="H14" s="54" t="n">
        <v>46900</v>
      </c>
      <c r="I14" s="78" t="n">
        <v>10.3303964757709</v>
      </c>
    </row>
    <row r="15" customFormat="false" ht="13.5" hidden="false" customHeight="false" outlineLevel="0" collapsed="false">
      <c r="B15" s="53" t="s">
        <v>180</v>
      </c>
      <c r="C15" s="54" t="n">
        <v>11700</v>
      </c>
      <c r="D15" s="54" t="n">
        <v>130000</v>
      </c>
      <c r="E15" s="78" t="n">
        <v>11.1111111111111</v>
      </c>
      <c r="F15" s="54"/>
      <c r="G15" s="54" t="n">
        <v>4630</v>
      </c>
      <c r="H15" s="54" t="n">
        <v>48000</v>
      </c>
      <c r="I15" s="78" t="n">
        <v>10.3671706263499</v>
      </c>
    </row>
    <row r="16" customFormat="false" ht="13.5" hidden="false" customHeight="false" outlineLevel="0" collapsed="false">
      <c r="B16" s="53" t="s">
        <v>105</v>
      </c>
      <c r="C16" s="54" t="n">
        <v>12600</v>
      </c>
      <c r="D16" s="54" t="n">
        <v>150000</v>
      </c>
      <c r="E16" s="78" t="n">
        <v>11.9047619047619</v>
      </c>
      <c r="F16" s="54"/>
      <c r="G16" s="54" t="n">
        <v>4730</v>
      </c>
      <c r="H16" s="54" t="n">
        <v>51000</v>
      </c>
      <c r="I16" s="78" t="n">
        <v>10.7822410147992</v>
      </c>
    </row>
    <row r="17" customFormat="false" ht="13.5" hidden="false" customHeight="false" outlineLevel="0" collapsed="false">
      <c r="B17" s="53" t="s">
        <v>106</v>
      </c>
      <c r="C17" s="54" t="n">
        <v>12970</v>
      </c>
      <c r="D17" s="54" t="n">
        <v>175000</v>
      </c>
      <c r="E17" s="78" t="n">
        <v>13.4926754047803</v>
      </c>
      <c r="F17" s="54"/>
      <c r="G17" s="54" t="n">
        <v>4830</v>
      </c>
      <c r="H17" s="54" t="n">
        <v>53800</v>
      </c>
      <c r="I17" s="78" t="n">
        <v>11.1387163561077</v>
      </c>
    </row>
    <row r="18" customFormat="false" ht="13.5" hidden="false" customHeight="false" outlineLevel="0" collapsed="false">
      <c r="B18" s="53" t="s">
        <v>107</v>
      </c>
      <c r="C18" s="54" t="n">
        <v>13800</v>
      </c>
      <c r="D18" s="54" t="n">
        <v>210000</v>
      </c>
      <c r="E18" s="78" t="n">
        <v>15.2173913043478</v>
      </c>
      <c r="F18" s="54"/>
      <c r="G18" s="54" t="n">
        <v>4900</v>
      </c>
      <c r="H18" s="54" t="n">
        <v>56600</v>
      </c>
      <c r="I18" s="78" t="n">
        <v>11.5510204081633</v>
      </c>
    </row>
    <row r="19" customFormat="false" ht="13.5" hidden="false" customHeight="false" outlineLevel="0" collapsed="false">
      <c r="B19" s="53" t="s">
        <v>108</v>
      </c>
      <c r="C19" s="54" t="n">
        <v>14735</v>
      </c>
      <c r="D19" s="54" t="n">
        <v>245000</v>
      </c>
      <c r="E19" s="78" t="n">
        <v>16.6270783847981</v>
      </c>
      <c r="F19" s="54"/>
      <c r="G19" s="54" t="n">
        <v>4983</v>
      </c>
      <c r="H19" s="54" t="n">
        <v>59200</v>
      </c>
      <c r="I19" s="78" t="n">
        <v>11.880393337347</v>
      </c>
    </row>
    <row r="20" customFormat="false" ht="13.5" hidden="false" customHeight="false" outlineLevel="0" collapsed="false">
      <c r="B20" s="53" t="s">
        <v>109</v>
      </c>
      <c r="C20" s="54" t="n">
        <v>15500</v>
      </c>
      <c r="D20" s="54" t="n">
        <v>298000</v>
      </c>
      <c r="E20" s="78" t="n">
        <v>19.2258064516129</v>
      </c>
      <c r="F20" s="54"/>
      <c r="G20" s="54" t="n">
        <v>5250</v>
      </c>
      <c r="H20" s="54" t="n">
        <v>58800</v>
      </c>
      <c r="I20" s="78" t="n">
        <v>11.2</v>
      </c>
    </row>
    <row r="21" customFormat="false" ht="13.5" hidden="false" customHeight="false" outlineLevel="0" collapsed="false">
      <c r="B21" s="53" t="s">
        <v>110</v>
      </c>
      <c r="C21" s="54" t="n">
        <v>16900</v>
      </c>
      <c r="D21" s="54" t="n">
        <v>345000</v>
      </c>
      <c r="E21" s="78" t="n">
        <v>20.414201183432</v>
      </c>
      <c r="F21" s="54"/>
      <c r="G21" s="54" t="n">
        <v>5550</v>
      </c>
      <c r="H21" s="54" t="n">
        <v>65350</v>
      </c>
      <c r="I21" s="78" t="n">
        <v>11.7747747747748</v>
      </c>
    </row>
    <row r="22" customFormat="false" ht="13.5" hidden="false" customHeight="false" outlineLevel="0" collapsed="false">
      <c r="B22" s="53" t="s">
        <v>111</v>
      </c>
      <c r="C22" s="54" t="n">
        <v>17600</v>
      </c>
      <c r="D22" s="54" t="n">
        <v>365000</v>
      </c>
      <c r="E22" s="78" t="n">
        <v>20.7386363636364</v>
      </c>
      <c r="F22" s="54"/>
      <c r="G22" s="54" t="n">
        <v>5780</v>
      </c>
      <c r="H22" s="54" t="n">
        <v>68000</v>
      </c>
      <c r="I22" s="78" t="n">
        <v>11.7647058823529</v>
      </c>
    </row>
    <row r="23" customFormat="false" ht="13.5" hidden="false" customHeight="false" outlineLevel="0" collapsed="false">
      <c r="B23" s="53" t="s">
        <v>112</v>
      </c>
      <c r="C23" s="54" t="n">
        <v>18100</v>
      </c>
      <c r="D23" s="54" t="n">
        <v>410000</v>
      </c>
      <c r="E23" s="78" t="n">
        <v>22.6519337016575</v>
      </c>
      <c r="F23" s="54"/>
      <c r="G23" s="54" t="n">
        <v>5990</v>
      </c>
      <c r="H23" s="54" t="n">
        <v>72000</v>
      </c>
      <c r="I23" s="78" t="n">
        <v>12.0200333889816</v>
      </c>
    </row>
    <row r="24" customFormat="false" ht="13.5" hidden="false" customHeight="false" outlineLevel="0" collapsed="false">
      <c r="B24" s="53" t="s">
        <v>113</v>
      </c>
      <c r="C24" s="54" t="n">
        <v>18700</v>
      </c>
      <c r="D24" s="54" t="n">
        <v>425000</v>
      </c>
      <c r="E24" s="78" t="n">
        <v>22.7272727272727</v>
      </c>
      <c r="F24" s="54"/>
      <c r="G24" s="54" t="n">
        <v>6180</v>
      </c>
      <c r="H24" s="54" t="n">
        <v>75000</v>
      </c>
      <c r="I24" s="78" t="n">
        <v>12.1359223300971</v>
      </c>
    </row>
    <row r="25" customFormat="false" ht="13.5" hidden="false" customHeight="false" outlineLevel="0" collapsed="false">
      <c r="B25" s="53" t="s">
        <v>114</v>
      </c>
      <c r="C25" s="54" t="n">
        <v>19800</v>
      </c>
      <c r="D25" s="54" t="n">
        <v>515000</v>
      </c>
      <c r="E25" s="78" t="n">
        <v>26.010101010101</v>
      </c>
      <c r="F25" s="54"/>
      <c r="G25" s="54" t="n">
        <v>6300</v>
      </c>
      <c r="H25" s="54" t="n">
        <v>78200</v>
      </c>
      <c r="I25" s="78" t="n">
        <v>12.4126984126984</v>
      </c>
    </row>
    <row r="26" customFormat="false" ht="13.5" hidden="false" customHeight="false" outlineLevel="0" collapsed="false">
      <c r="B26" s="53" t="s">
        <v>115</v>
      </c>
      <c r="C26" s="54" t="n">
        <v>21550</v>
      </c>
      <c r="D26" s="54" t="n">
        <v>580000</v>
      </c>
      <c r="E26" s="78" t="n">
        <v>26.9141531322506</v>
      </c>
      <c r="F26" s="54"/>
      <c r="G26" s="54" t="n">
        <v>6415</v>
      </c>
      <c r="H26" s="54" t="n">
        <v>85450</v>
      </c>
      <c r="I26" s="78" t="n">
        <v>13.3203429462198</v>
      </c>
    </row>
    <row r="27" customFormat="false" ht="13.5" hidden="false" customHeight="false" outlineLevel="0" collapsed="false">
      <c r="B27" s="53" t="s">
        <v>116</v>
      </c>
      <c r="C27" s="54" t="n">
        <v>22070</v>
      </c>
      <c r="D27" s="54" t="n">
        <v>630000</v>
      </c>
      <c r="E27" s="78" t="n">
        <v>28.5455369279565</v>
      </c>
      <c r="F27" s="54"/>
      <c r="G27" s="54" t="n">
        <v>6440</v>
      </c>
      <c r="H27" s="54" t="n">
        <v>96000</v>
      </c>
      <c r="I27" s="78" t="n">
        <v>14.9068322981366</v>
      </c>
    </row>
    <row r="28" customFormat="false" ht="13.5" hidden="false" customHeight="false" outlineLevel="0" collapsed="false">
      <c r="B28" s="53" t="s">
        <v>117</v>
      </c>
      <c r="C28" s="54" t="n">
        <v>22870</v>
      </c>
      <c r="D28" s="54" t="n">
        <v>660000</v>
      </c>
      <c r="E28" s="78" t="n">
        <v>28.8587669435942</v>
      </c>
      <c r="F28" s="54"/>
      <c r="G28" s="54" t="n">
        <v>6400</v>
      </c>
      <c r="H28" s="54" t="n">
        <v>99000</v>
      </c>
      <c r="I28" s="78" t="n">
        <v>15.46875</v>
      </c>
    </row>
    <row r="29" customFormat="false" ht="13.5" hidden="false" customHeight="false" outlineLevel="0" collapsed="false">
      <c r="B29" s="53" t="s">
        <v>118</v>
      </c>
      <c r="C29" s="54" t="n">
        <v>23000</v>
      </c>
      <c r="D29" s="54" t="n">
        <v>700000</v>
      </c>
      <c r="E29" s="78" t="n">
        <v>30.4347826086957</v>
      </c>
      <c r="F29" s="54"/>
      <c r="G29" s="54" t="n">
        <v>6270</v>
      </c>
      <c r="H29" s="54" t="n">
        <v>97200</v>
      </c>
      <c r="I29" s="78" t="n">
        <v>15.5023923444976</v>
      </c>
    </row>
    <row r="30" customFormat="false" ht="13.5" hidden="false" customHeight="false" outlineLevel="0" collapsed="false">
      <c r="B30" s="53" t="s">
        <v>181</v>
      </c>
      <c r="C30" s="54" t="n">
        <v>23260</v>
      </c>
      <c r="D30" s="54" t="n">
        <v>780000</v>
      </c>
      <c r="E30" s="78" t="n">
        <v>33.5339638865004</v>
      </c>
      <c r="F30" s="54"/>
      <c r="G30" s="54" t="n">
        <v>6100</v>
      </c>
      <c r="H30" s="54" t="n">
        <v>99000</v>
      </c>
      <c r="I30" s="78" t="n">
        <v>16.2295081967213</v>
      </c>
    </row>
    <row r="31" customFormat="false" ht="13.5" hidden="false" customHeight="false" outlineLevel="0" collapsed="false">
      <c r="B31" s="53" t="s">
        <v>182</v>
      </c>
      <c r="C31" s="54" t="n">
        <v>23900</v>
      </c>
      <c r="D31" s="54" t="n">
        <v>830000</v>
      </c>
      <c r="E31" s="78" t="n">
        <v>34.7280334728034</v>
      </c>
      <c r="F31" s="54"/>
      <c r="G31" s="54" t="n">
        <v>6180</v>
      </c>
      <c r="H31" s="54" t="n">
        <v>108000</v>
      </c>
      <c r="I31" s="78" t="n">
        <v>17.4757281553398</v>
      </c>
    </row>
    <row r="32" customFormat="false" ht="13.5" hidden="false" customHeight="false" outlineLevel="0" collapsed="false">
      <c r="B32" s="53" t="s">
        <v>183</v>
      </c>
      <c r="C32" s="54" t="n">
        <v>25500</v>
      </c>
      <c r="D32" s="54" t="n">
        <v>840000</v>
      </c>
      <c r="E32" s="78" t="n">
        <v>32.9411764705882</v>
      </c>
      <c r="F32" s="54"/>
      <c r="G32" s="54" t="n">
        <v>6210</v>
      </c>
      <c r="H32" s="54" t="n">
        <v>105000</v>
      </c>
      <c r="I32" s="78" t="n">
        <v>16.9082125603865</v>
      </c>
    </row>
    <row r="33" customFormat="false" ht="13.5" hidden="false" customHeight="false" outlineLevel="0" collapsed="false">
      <c r="B33" s="53" t="s">
        <v>184</v>
      </c>
      <c r="C33" s="54" t="n">
        <v>27800</v>
      </c>
      <c r="D33" s="54" t="n">
        <v>810000</v>
      </c>
      <c r="E33" s="78" t="n">
        <v>29.136690647482</v>
      </c>
      <c r="F33" s="54"/>
      <c r="G33" s="54" t="n">
        <v>6200</v>
      </c>
      <c r="H33" s="54" t="n">
        <v>112000</v>
      </c>
      <c r="I33" s="78" t="n">
        <v>18.0645161290323</v>
      </c>
    </row>
    <row r="34" customFormat="false" ht="13.5" hidden="false" customHeight="false" outlineLevel="0" collapsed="false">
      <c r="B34" s="53" t="s">
        <v>185</v>
      </c>
      <c r="C34" s="54" t="n">
        <v>29800</v>
      </c>
      <c r="D34" s="54" t="n">
        <v>850000</v>
      </c>
      <c r="E34" s="78" t="n">
        <v>28.5234899328859</v>
      </c>
      <c r="F34" s="54"/>
      <c r="G34" s="54" t="n">
        <v>6130</v>
      </c>
      <c r="H34" s="54" t="n">
        <v>108000</v>
      </c>
      <c r="I34" s="78" t="n">
        <v>17.6182707993475</v>
      </c>
    </row>
    <row r="35" customFormat="false" ht="13.5" hidden="false" customHeight="false" outlineLevel="0" collapsed="false">
      <c r="B35" s="53" t="s">
        <v>186</v>
      </c>
      <c r="C35" s="54" t="n">
        <v>32440</v>
      </c>
      <c r="D35" s="54" t="n">
        <v>950000</v>
      </c>
      <c r="E35" s="78" t="n">
        <v>29.2848335388409</v>
      </c>
      <c r="F35" s="54"/>
      <c r="G35" s="54" t="n">
        <v>6198</v>
      </c>
      <c r="H35" s="54" t="n">
        <v>125000</v>
      </c>
      <c r="I35" s="78" t="n">
        <v>20.1677960632462</v>
      </c>
    </row>
    <row r="36" customFormat="false" ht="13.5" hidden="false" customHeight="false" outlineLevel="0" collapsed="false">
      <c r="B36" s="53" t="s">
        <v>187</v>
      </c>
      <c r="C36" s="54" t="n">
        <v>34800</v>
      </c>
      <c r="D36" s="54" t="n">
        <v>940000</v>
      </c>
      <c r="E36" s="78" t="n">
        <v>27.0114942528736</v>
      </c>
      <c r="F36" s="54"/>
      <c r="G36" s="54" t="n">
        <v>6494</v>
      </c>
      <c r="H36" s="54" t="n">
        <v>88000</v>
      </c>
      <c r="I36" s="78" t="n">
        <v>13.5509701262704</v>
      </c>
    </row>
    <row r="37" customFormat="false" ht="13.5" hidden="false" customHeight="false" outlineLevel="0" collapsed="false">
      <c r="B37" s="53" t="s">
        <v>188</v>
      </c>
      <c r="C37" s="54" t="n">
        <v>36416</v>
      </c>
      <c r="D37" s="54" t="n">
        <v>1000000</v>
      </c>
      <c r="E37" s="78" t="n">
        <v>27.4604569420035</v>
      </c>
      <c r="F37" s="54"/>
      <c r="G37" s="54" t="n">
        <v>6870</v>
      </c>
      <c r="H37" s="54" t="n">
        <v>96000</v>
      </c>
      <c r="I37" s="78" t="n">
        <v>13.9737991266376</v>
      </c>
    </row>
    <row r="38" customFormat="false" ht="13.5" hidden="false" customHeight="false" outlineLevel="0" collapsed="false">
      <c r="B38" s="53" t="s">
        <v>189</v>
      </c>
      <c r="C38" s="54" t="n">
        <v>37594</v>
      </c>
      <c r="D38" s="54" t="n">
        <v>1165000</v>
      </c>
      <c r="E38" s="78" t="n">
        <v>30.988987604405</v>
      </c>
      <c r="F38" s="54"/>
      <c r="G38" s="54" t="n">
        <v>7100</v>
      </c>
      <c r="H38" s="54" t="n">
        <v>85000</v>
      </c>
      <c r="I38" s="78" t="n">
        <v>11.9718309859155</v>
      </c>
    </row>
    <row r="39" customFormat="false" ht="13.5" hidden="false" customHeight="false" outlineLevel="0" collapsed="false">
      <c r="B39" s="57" t="s">
        <v>190</v>
      </c>
      <c r="C39" s="58" t="n">
        <v>37782</v>
      </c>
      <c r="D39" s="58" t="n">
        <v>990250</v>
      </c>
      <c r="E39" s="79" t="n">
        <v>26.20957069504</v>
      </c>
      <c r="F39" s="58"/>
      <c r="G39" s="58" t="n">
        <v>7313</v>
      </c>
      <c r="H39" s="58" t="n">
        <v>87975</v>
      </c>
      <c r="I39" s="79" t="n">
        <v>12.0299466703131</v>
      </c>
    </row>
    <row r="40" customFormat="false" ht="13.5" hidden="false" customHeight="false" outlineLevel="0" collapsed="false">
      <c r="B40" s="6" t="s">
        <v>191</v>
      </c>
      <c r="C40" s="80"/>
      <c r="D40" s="80"/>
      <c r="E40" s="80"/>
      <c r="F40" s="80"/>
      <c r="G40" s="80"/>
      <c r="H40" s="80"/>
      <c r="I40" s="80"/>
    </row>
    <row r="41" customFormat="false" ht="13.5" hidden="false" customHeight="false" outlineLevel="0" collapsed="false">
      <c r="B41" s="6" t="s">
        <v>192</v>
      </c>
      <c r="C41" s="80"/>
      <c r="D41" s="80"/>
      <c r="E41" s="80"/>
      <c r="F41" s="80"/>
      <c r="G41" s="80"/>
      <c r="H41" s="80"/>
      <c r="I41" s="80"/>
    </row>
    <row r="42" customFormat="false" ht="13.5" hidden="false" customHeight="false" outlineLevel="0" collapsed="false">
      <c r="B42" s="53" t="s">
        <v>193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6" t="s">
        <v>194</v>
      </c>
      <c r="C43" s="80"/>
      <c r="D43" s="80"/>
      <c r="E43" s="80"/>
      <c r="F43" s="80"/>
      <c r="G43" s="80"/>
      <c r="H43" s="80"/>
      <c r="I43" s="80"/>
    </row>
    <row r="44" customFormat="false" ht="13.5" hidden="false" customHeight="false" outlineLevel="0" collapsed="false">
      <c r="B44" s="6" t="s">
        <v>195</v>
      </c>
      <c r="C44" s="80"/>
      <c r="D44" s="80"/>
      <c r="E44" s="80"/>
      <c r="F44" s="80"/>
      <c r="G44" s="80"/>
      <c r="H44" s="80"/>
      <c r="I44" s="80"/>
    </row>
    <row r="45" customFormat="false" ht="13.5" hidden="false" customHeight="false" outlineLevel="0" collapsed="false">
      <c r="B45" s="81" t="s">
        <v>196</v>
      </c>
      <c r="C45" s="80"/>
      <c r="D45" s="80"/>
      <c r="E45" s="80"/>
      <c r="F45" s="80"/>
      <c r="G45" s="80"/>
      <c r="H45" s="80"/>
      <c r="I45" s="80"/>
    </row>
    <row r="46" customFormat="false" ht="13.5" hidden="false" customHeight="false" outlineLevel="0" collapsed="false">
      <c r="B46" s="81" t="s">
        <v>197</v>
      </c>
      <c r="C46" s="80"/>
      <c r="D46" s="80"/>
      <c r="E46" s="80"/>
      <c r="F46" s="80"/>
      <c r="G46" s="80"/>
      <c r="H46" s="80"/>
      <c r="I46" s="80"/>
    </row>
    <row r="47" customFormat="false" ht="13.5" hidden="false" customHeight="false" outlineLevel="0" collapsed="false">
      <c r="B47" s="53" t="s">
        <v>198</v>
      </c>
      <c r="C47" s="27"/>
      <c r="D47" s="27"/>
      <c r="E47" s="27"/>
      <c r="F47" s="27"/>
      <c r="G47" s="27"/>
      <c r="H47" s="27"/>
      <c r="I47" s="27"/>
    </row>
    <row r="48" customFormat="false" ht="13.5" hidden="false" customHeight="false" outlineLevel="0" collapsed="false">
      <c r="B48" s="6" t="s">
        <v>199</v>
      </c>
      <c r="C48" s="27"/>
      <c r="D48" s="27"/>
      <c r="E48" s="27"/>
      <c r="F48" s="27"/>
      <c r="G48" s="27"/>
      <c r="H48" s="27"/>
      <c r="I48" s="27"/>
    </row>
    <row r="49" customFormat="false" ht="13.5" hidden="false" customHeight="false" outlineLevel="0" collapsed="false">
      <c r="B49" s="6" t="s">
        <v>200</v>
      </c>
      <c r="C49" s="27"/>
      <c r="D49" s="27"/>
      <c r="E49" s="27"/>
      <c r="F49" s="27"/>
      <c r="G49" s="27"/>
      <c r="H49" s="27"/>
      <c r="I49" s="27"/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76953125" defaultRowHeight="13.5" zeroHeight="false" outlineLevelRow="0" outlineLevelCol="0"/>
  <cols>
    <col collapsed="false" customWidth="true" hidden="false" outlineLevel="0" max="2" min="2" style="6" width="20.83"/>
    <col collapsed="false" customWidth="true" hidden="false" outlineLevel="0" max="5" min="3" style="6" width="17.15"/>
    <col collapsed="false" customWidth="true" hidden="false" outlineLevel="0" max="6" min="6" style="6" width="3.42"/>
    <col collapsed="false" customWidth="true" hidden="false" outlineLevel="0" max="9" min="7" style="6" width="17.15"/>
  </cols>
  <sheetData>
    <row r="2" customFormat="false" ht="13.5" hidden="false" customHeight="false" outlineLevel="0" collapsed="false">
      <c r="B2" s="28" t="s">
        <v>169</v>
      </c>
      <c r="C2" s="28"/>
      <c r="D2" s="28"/>
      <c r="E2" s="28"/>
      <c r="F2" s="28"/>
      <c r="G2" s="28"/>
      <c r="H2" s="28"/>
      <c r="I2" s="28"/>
    </row>
    <row r="3" customFormat="false" ht="13.5" hidden="false" customHeight="false" outlineLevel="0" collapsed="false">
      <c r="B3" s="82" t="s">
        <v>134</v>
      </c>
      <c r="C3" s="27"/>
      <c r="D3" s="27"/>
      <c r="E3" s="27"/>
      <c r="F3" s="27"/>
      <c r="G3" s="27"/>
      <c r="H3" s="27"/>
      <c r="I3" s="27"/>
    </row>
    <row r="4" customFormat="false" ht="13.5" hidden="false" customHeight="false" outlineLevel="0" collapsed="false">
      <c r="B4" s="30" t="s">
        <v>170</v>
      </c>
      <c r="C4" s="31" t="s">
        <v>209</v>
      </c>
      <c r="D4" s="31"/>
      <c r="E4" s="31"/>
      <c r="F4" s="30"/>
      <c r="G4" s="31" t="s">
        <v>210</v>
      </c>
      <c r="H4" s="31"/>
      <c r="I4" s="31"/>
    </row>
    <row r="5" customFormat="false" ht="13.5" hidden="false" customHeight="false" outlineLevel="0" collapsed="false">
      <c r="B5" s="27"/>
      <c r="C5" s="32" t="s">
        <v>173</v>
      </c>
      <c r="D5" s="32" t="s">
        <v>80</v>
      </c>
      <c r="E5" s="32" t="s">
        <v>174</v>
      </c>
      <c r="F5" s="33"/>
      <c r="G5" s="32" t="s">
        <v>173</v>
      </c>
      <c r="H5" s="32" t="s">
        <v>80</v>
      </c>
      <c r="I5" s="32" t="s">
        <v>174</v>
      </c>
    </row>
    <row r="6" customFormat="false" ht="13.5" hidden="false" customHeight="false" outlineLevel="0" collapsed="false">
      <c r="B6" s="76"/>
      <c r="C6" s="51" t="s">
        <v>161</v>
      </c>
      <c r="D6" s="51" t="s">
        <v>175</v>
      </c>
      <c r="E6" s="51" t="s">
        <v>176</v>
      </c>
      <c r="F6" s="51"/>
      <c r="G6" s="51" t="s">
        <v>161</v>
      </c>
      <c r="H6" s="51" t="s">
        <v>175</v>
      </c>
      <c r="I6" s="51" t="s">
        <v>176</v>
      </c>
    </row>
    <row r="7" customFormat="false" ht="13.5" hidden="false" customHeight="false" outlineLevel="0" collapsed="false">
      <c r="B7" s="37"/>
      <c r="C7" s="77" t="n">
        <v>3</v>
      </c>
      <c r="D7" s="77" t="n">
        <v>3</v>
      </c>
      <c r="E7" s="77" t="n">
        <v>4</v>
      </c>
      <c r="F7" s="39"/>
      <c r="G7" s="77" t="n">
        <v>3</v>
      </c>
      <c r="H7" s="77" t="n">
        <v>3</v>
      </c>
      <c r="I7" s="77" t="n">
        <v>4</v>
      </c>
    </row>
    <row r="8" customFormat="false" ht="13.5" hidden="false" customHeight="false" outlineLevel="0" collapsed="false">
      <c r="B8" s="53" t="s">
        <v>177</v>
      </c>
      <c r="C8" s="54" t="n">
        <v>2600</v>
      </c>
      <c r="D8" s="54" t="n">
        <v>1711</v>
      </c>
      <c r="E8" s="78" t="n">
        <v>0.658076923076923</v>
      </c>
      <c r="F8" s="54"/>
      <c r="G8" s="54" t="n">
        <v>3200</v>
      </c>
      <c r="H8" s="54" t="s">
        <v>178</v>
      </c>
      <c r="I8" s="54" t="s">
        <v>178</v>
      </c>
    </row>
    <row r="9" customFormat="false" ht="13.5" hidden="false" customHeight="false" outlineLevel="0" collapsed="false">
      <c r="B9" s="53" t="s">
        <v>98</v>
      </c>
      <c r="C9" s="54" t="s">
        <v>178</v>
      </c>
      <c r="D9" s="54" t="n">
        <v>3673</v>
      </c>
      <c r="E9" s="54" t="s">
        <v>178</v>
      </c>
      <c r="F9" s="54"/>
      <c r="G9" s="54" t="s">
        <v>178</v>
      </c>
      <c r="H9" s="54" t="s">
        <v>178</v>
      </c>
      <c r="I9" s="54" t="s">
        <v>178</v>
      </c>
    </row>
    <row r="10" customFormat="false" ht="13.5" hidden="false" customHeight="false" outlineLevel="0" collapsed="false">
      <c r="B10" s="53" t="s">
        <v>99</v>
      </c>
      <c r="C10" s="54" t="s">
        <v>178</v>
      </c>
      <c r="D10" s="54" t="s">
        <v>178</v>
      </c>
      <c r="E10" s="54" t="s">
        <v>178</v>
      </c>
      <c r="F10" s="54"/>
      <c r="G10" s="54" t="s">
        <v>178</v>
      </c>
      <c r="H10" s="54" t="s">
        <v>178</v>
      </c>
      <c r="I10" s="54" t="s">
        <v>178</v>
      </c>
    </row>
    <row r="11" customFormat="false" ht="13.5" hidden="false" customHeight="false" outlineLevel="0" collapsed="false">
      <c r="B11" s="53" t="s">
        <v>100</v>
      </c>
      <c r="C11" s="54" t="s">
        <v>178</v>
      </c>
      <c r="D11" s="54" t="s">
        <v>178</v>
      </c>
      <c r="E11" s="54" t="s">
        <v>178</v>
      </c>
      <c r="F11" s="54"/>
      <c r="G11" s="54" t="s">
        <v>178</v>
      </c>
      <c r="H11" s="54" t="s">
        <v>178</v>
      </c>
      <c r="I11" s="54" t="s">
        <v>178</v>
      </c>
    </row>
    <row r="12" customFormat="false" ht="13.5" hidden="false" customHeight="false" outlineLevel="0" collapsed="false">
      <c r="B12" s="53" t="s">
        <v>101</v>
      </c>
      <c r="C12" s="54" t="n">
        <v>3850</v>
      </c>
      <c r="D12" s="54" t="n">
        <v>2980</v>
      </c>
      <c r="E12" s="78" t="n">
        <v>0.774025974025974</v>
      </c>
      <c r="F12" s="54"/>
      <c r="G12" s="54" t="n">
        <v>1230</v>
      </c>
      <c r="H12" s="54" t="n">
        <v>2550</v>
      </c>
      <c r="I12" s="78" t="n">
        <v>2.07317073170732</v>
      </c>
    </row>
    <row r="13" customFormat="false" ht="13.5" hidden="false" customHeight="false" outlineLevel="0" collapsed="false">
      <c r="B13" s="53" t="s">
        <v>102</v>
      </c>
      <c r="C13" s="54" t="n">
        <v>4100</v>
      </c>
      <c r="D13" s="54" t="n">
        <v>2770</v>
      </c>
      <c r="E13" s="78" t="n">
        <v>0.675609756097561</v>
      </c>
      <c r="F13" s="54"/>
      <c r="G13" s="54" t="n">
        <v>3215</v>
      </c>
      <c r="H13" s="54" t="n">
        <v>9350</v>
      </c>
      <c r="I13" s="78" t="n">
        <v>2.90824261275272</v>
      </c>
    </row>
    <row r="14" customFormat="false" ht="13.5" hidden="false" customHeight="false" outlineLevel="0" collapsed="false">
      <c r="B14" s="53" t="s">
        <v>103</v>
      </c>
      <c r="C14" s="54" t="n">
        <v>4150</v>
      </c>
      <c r="D14" s="54" t="n">
        <v>3050</v>
      </c>
      <c r="E14" s="78" t="n">
        <v>0.734939759036145</v>
      </c>
      <c r="F14" s="54"/>
      <c r="G14" s="54" t="n">
        <v>3215</v>
      </c>
      <c r="H14" s="54" t="n">
        <v>11420</v>
      </c>
      <c r="I14" s="78" t="n">
        <v>3.55209953343701</v>
      </c>
    </row>
    <row r="15" customFormat="false" ht="13.5" hidden="false" customHeight="false" outlineLevel="0" collapsed="false">
      <c r="B15" s="53" t="s">
        <v>180</v>
      </c>
      <c r="C15" s="54" t="n">
        <v>4350</v>
      </c>
      <c r="D15" s="54" t="n">
        <v>3890</v>
      </c>
      <c r="E15" s="78" t="n">
        <v>0.894252873563218</v>
      </c>
      <c r="F15" s="54"/>
      <c r="G15" s="54" t="n">
        <v>3205</v>
      </c>
      <c r="H15" s="54" t="n">
        <v>10380</v>
      </c>
      <c r="I15" s="78" t="n">
        <v>3.2386895475819</v>
      </c>
    </row>
    <row r="16" customFormat="false" ht="13.5" hidden="false" customHeight="false" outlineLevel="0" collapsed="false">
      <c r="B16" s="53" t="s">
        <v>105</v>
      </c>
      <c r="C16" s="54" t="n">
        <v>4760</v>
      </c>
      <c r="D16" s="54" t="n">
        <v>4450</v>
      </c>
      <c r="E16" s="78" t="n">
        <v>0.934873949579832</v>
      </c>
      <c r="F16" s="54"/>
      <c r="G16" s="54" t="n">
        <v>3200</v>
      </c>
      <c r="H16" s="54" t="n">
        <v>10300</v>
      </c>
      <c r="I16" s="78" t="n">
        <v>3.21875</v>
      </c>
    </row>
    <row r="17" customFormat="false" ht="13.5" hidden="false" customHeight="false" outlineLevel="0" collapsed="false">
      <c r="B17" s="53" t="s">
        <v>106</v>
      </c>
      <c r="C17" s="54" t="n">
        <v>4965</v>
      </c>
      <c r="D17" s="54" t="n">
        <v>4560</v>
      </c>
      <c r="E17" s="78" t="n">
        <v>0.918429003021148</v>
      </c>
      <c r="F17" s="54"/>
      <c r="G17" s="54" t="n">
        <v>3186</v>
      </c>
      <c r="H17" s="54" t="n">
        <v>9525</v>
      </c>
      <c r="I17" s="78" t="n">
        <v>2.98964218455744</v>
      </c>
    </row>
    <row r="18" customFormat="false" ht="13.5" hidden="false" customHeight="false" outlineLevel="0" collapsed="false">
      <c r="B18" s="53" t="s">
        <v>107</v>
      </c>
      <c r="C18" s="54" t="n">
        <v>5340</v>
      </c>
      <c r="D18" s="54" t="n">
        <v>4895</v>
      </c>
      <c r="E18" s="78" t="n">
        <v>0.916666666666667</v>
      </c>
      <c r="F18" s="54"/>
      <c r="G18" s="54" t="n">
        <v>3200</v>
      </c>
      <c r="H18" s="54" t="n">
        <v>11225</v>
      </c>
      <c r="I18" s="78" t="n">
        <v>3.5078125</v>
      </c>
    </row>
    <row r="19" customFormat="false" ht="13.5" hidden="false" customHeight="false" outlineLevel="0" collapsed="false">
      <c r="B19" s="53" t="s">
        <v>108</v>
      </c>
      <c r="C19" s="54" t="n">
        <v>5818</v>
      </c>
      <c r="D19" s="54" t="n">
        <v>5200</v>
      </c>
      <c r="E19" s="78" t="n">
        <v>0.89377793056033</v>
      </c>
      <c r="F19" s="54"/>
      <c r="G19" s="54" t="n">
        <v>3156</v>
      </c>
      <c r="H19" s="54" t="n">
        <v>8300</v>
      </c>
      <c r="I19" s="78" t="n">
        <v>2.62991128010139</v>
      </c>
    </row>
    <row r="20" customFormat="false" ht="13.5" hidden="false" customHeight="false" outlineLevel="0" collapsed="false">
      <c r="B20" s="53" t="s">
        <v>109</v>
      </c>
      <c r="C20" s="54" t="n">
        <v>6400</v>
      </c>
      <c r="D20" s="54" t="n">
        <v>5650</v>
      </c>
      <c r="E20" s="78" t="n">
        <v>0.8828125</v>
      </c>
      <c r="F20" s="54"/>
      <c r="G20" s="54" t="n">
        <v>3100</v>
      </c>
      <c r="H20" s="54" t="n">
        <v>8525</v>
      </c>
      <c r="I20" s="78" t="n">
        <v>2.75</v>
      </c>
    </row>
    <row r="21" customFormat="false" ht="13.5" hidden="false" customHeight="false" outlineLevel="0" collapsed="false">
      <c r="B21" s="53" t="s">
        <v>110</v>
      </c>
      <c r="C21" s="54" t="n">
        <v>7150</v>
      </c>
      <c r="D21" s="54" t="n">
        <v>5975</v>
      </c>
      <c r="E21" s="78" t="n">
        <v>0.835664335664336</v>
      </c>
      <c r="F21" s="54"/>
      <c r="G21" s="54" t="n">
        <v>3085</v>
      </c>
      <c r="H21" s="54" t="n">
        <v>9165</v>
      </c>
      <c r="I21" s="78" t="n">
        <v>2.9708265802269</v>
      </c>
    </row>
    <row r="22" customFormat="false" ht="13.5" hidden="false" customHeight="false" outlineLevel="0" collapsed="false">
      <c r="B22" s="53" t="s">
        <v>111</v>
      </c>
      <c r="C22" s="54" t="n">
        <v>7630</v>
      </c>
      <c r="D22" s="54" t="n">
        <v>6300</v>
      </c>
      <c r="E22" s="78" t="n">
        <v>0.825688073394496</v>
      </c>
      <c r="F22" s="54"/>
      <c r="G22" s="54" t="n">
        <v>3070</v>
      </c>
      <c r="H22" s="54" t="n">
        <v>7150</v>
      </c>
      <c r="I22" s="78" t="n">
        <v>2.32899022801303</v>
      </c>
    </row>
    <row r="23" customFormat="false" ht="13.5" hidden="false" customHeight="false" outlineLevel="0" collapsed="false">
      <c r="B23" s="53" t="s">
        <v>112</v>
      </c>
      <c r="C23" s="54" t="n">
        <v>7450</v>
      </c>
      <c r="D23" s="54" t="n">
        <v>6550</v>
      </c>
      <c r="E23" s="78" t="n">
        <v>0.879194630872483</v>
      </c>
      <c r="F23" s="54"/>
      <c r="G23" s="54" t="n">
        <v>3050</v>
      </c>
      <c r="H23" s="54" t="n">
        <v>6000</v>
      </c>
      <c r="I23" s="78" t="n">
        <v>1.9672131147541</v>
      </c>
    </row>
    <row r="24" customFormat="false" ht="13.5" hidden="false" customHeight="false" outlineLevel="0" collapsed="false">
      <c r="B24" s="53" t="s">
        <v>113</v>
      </c>
      <c r="C24" s="54" t="n">
        <v>7350</v>
      </c>
      <c r="D24" s="54" t="n">
        <v>6600</v>
      </c>
      <c r="E24" s="78" t="n">
        <v>0.897959183673469</v>
      </c>
      <c r="F24" s="54"/>
      <c r="G24" s="54" t="n">
        <v>3050</v>
      </c>
      <c r="H24" s="54" t="n">
        <v>6440</v>
      </c>
      <c r="I24" s="78" t="n">
        <v>2.11147540983607</v>
      </c>
    </row>
    <row r="25" customFormat="false" ht="13.5" hidden="false" customHeight="false" outlineLevel="0" collapsed="false">
      <c r="B25" s="53" t="s">
        <v>114</v>
      </c>
      <c r="C25" s="54" t="n">
        <v>7300</v>
      </c>
      <c r="D25" s="54" t="n">
        <v>6000</v>
      </c>
      <c r="E25" s="78" t="n">
        <v>0.821917808219178</v>
      </c>
      <c r="F25" s="54"/>
      <c r="G25" s="54" t="n">
        <v>3020</v>
      </c>
      <c r="H25" s="54" t="n">
        <v>5900</v>
      </c>
      <c r="I25" s="78" t="n">
        <v>1.95364238410596</v>
      </c>
    </row>
    <row r="26" customFormat="false" ht="13.5" hidden="false" customHeight="false" outlineLevel="0" collapsed="false">
      <c r="B26" s="53" t="s">
        <v>115</v>
      </c>
      <c r="C26" s="54" t="n">
        <v>7285</v>
      </c>
      <c r="D26" s="54" t="n">
        <v>5500</v>
      </c>
      <c r="E26" s="78" t="n">
        <v>0.754975978037063</v>
      </c>
      <c r="F26" s="54"/>
      <c r="G26" s="54" t="n">
        <v>3020</v>
      </c>
      <c r="H26" s="54" t="n">
        <v>8400</v>
      </c>
      <c r="I26" s="78" t="n">
        <v>2.78145695364238</v>
      </c>
    </row>
    <row r="27" customFormat="false" ht="13.5" hidden="false" customHeight="false" outlineLevel="0" collapsed="false">
      <c r="B27" s="53" t="s">
        <v>116</v>
      </c>
      <c r="C27" s="54" t="n">
        <v>7270</v>
      </c>
      <c r="D27" s="54" t="n">
        <v>5800</v>
      </c>
      <c r="E27" s="78" t="n">
        <v>0.797799174690509</v>
      </c>
      <c r="F27" s="54"/>
      <c r="G27" s="54" t="n">
        <v>3015</v>
      </c>
      <c r="H27" s="54" t="n">
        <v>5200</v>
      </c>
      <c r="I27" s="78" t="n">
        <v>1.72470978441128</v>
      </c>
    </row>
    <row r="28" customFormat="false" ht="13.5" hidden="false" customHeight="false" outlineLevel="0" collapsed="false">
      <c r="B28" s="53" t="s">
        <v>117</v>
      </c>
      <c r="C28" s="54" t="n">
        <v>7165</v>
      </c>
      <c r="D28" s="54" t="n">
        <v>7100</v>
      </c>
      <c r="E28" s="78" t="n">
        <v>0.99092812281926</v>
      </c>
      <c r="F28" s="54"/>
      <c r="G28" s="54" t="n">
        <v>3015</v>
      </c>
      <c r="H28" s="54" t="n">
        <v>11200</v>
      </c>
      <c r="I28" s="78" t="n">
        <v>3.71475953565506</v>
      </c>
    </row>
    <row r="29" customFormat="false" ht="13.5" hidden="false" customHeight="false" outlineLevel="0" collapsed="false">
      <c r="B29" s="53" t="s">
        <v>118</v>
      </c>
      <c r="C29" s="54" t="n">
        <v>7050</v>
      </c>
      <c r="D29" s="54" t="n">
        <v>8350</v>
      </c>
      <c r="E29" s="78" t="n">
        <v>1.18439716312057</v>
      </c>
      <c r="F29" s="54"/>
      <c r="G29" s="54" t="n">
        <v>3015</v>
      </c>
      <c r="H29" s="54" t="n">
        <v>6500</v>
      </c>
      <c r="I29" s="78" t="n">
        <v>2.1558872305141</v>
      </c>
    </row>
    <row r="30" customFormat="false" ht="13.5" hidden="false" customHeight="false" outlineLevel="0" collapsed="false">
      <c r="B30" s="53" t="s">
        <v>181</v>
      </c>
      <c r="C30" s="54" t="n">
        <v>6955</v>
      </c>
      <c r="D30" s="54" t="n">
        <v>9000</v>
      </c>
      <c r="E30" s="78" t="n">
        <v>1.294033069734</v>
      </c>
      <c r="F30" s="54"/>
      <c r="G30" s="54" t="n">
        <v>3025</v>
      </c>
      <c r="H30" s="54" t="n">
        <v>10000</v>
      </c>
      <c r="I30" s="78" t="n">
        <v>3.30578512396694</v>
      </c>
    </row>
    <row r="31" customFormat="false" ht="13.5" hidden="false" customHeight="false" outlineLevel="0" collapsed="false">
      <c r="B31" s="53" t="s">
        <v>182</v>
      </c>
      <c r="C31" s="54" t="n">
        <v>6950</v>
      </c>
      <c r="D31" s="54" t="n">
        <v>7000</v>
      </c>
      <c r="E31" s="78" t="n">
        <v>1.00719424460432</v>
      </c>
      <c r="F31" s="54"/>
      <c r="G31" s="54" t="n">
        <v>2990</v>
      </c>
      <c r="H31" s="54" t="n">
        <v>7000</v>
      </c>
      <c r="I31" s="78" t="n">
        <v>2.34113712374582</v>
      </c>
    </row>
    <row r="32" customFormat="false" ht="13.5" hidden="false" customHeight="false" outlineLevel="0" collapsed="false">
      <c r="B32" s="53" t="s">
        <v>183</v>
      </c>
      <c r="C32" s="54" t="n">
        <v>6920</v>
      </c>
      <c r="D32" s="54" t="n">
        <v>10000</v>
      </c>
      <c r="E32" s="78" t="n">
        <v>1.44508670520231</v>
      </c>
      <c r="F32" s="54"/>
      <c r="G32" s="54" t="n">
        <v>2940</v>
      </c>
      <c r="H32" s="54" t="n">
        <v>11000</v>
      </c>
      <c r="I32" s="78" t="n">
        <v>3.74149659863946</v>
      </c>
    </row>
    <row r="33" customFormat="false" ht="13.5" hidden="false" customHeight="false" outlineLevel="0" collapsed="false">
      <c r="B33" s="53" t="s">
        <v>184</v>
      </c>
      <c r="C33" s="54" t="n">
        <v>6915</v>
      </c>
      <c r="D33" s="54" t="n">
        <v>9000</v>
      </c>
      <c r="E33" s="78" t="n">
        <v>1.30151843817787</v>
      </c>
      <c r="F33" s="54"/>
      <c r="G33" s="54" t="n">
        <v>2920</v>
      </c>
      <c r="H33" s="54" t="n">
        <v>7000</v>
      </c>
      <c r="I33" s="78" t="n">
        <v>2.3972602739726</v>
      </c>
    </row>
    <row r="34" customFormat="false" ht="13.5" hidden="false" customHeight="false" outlineLevel="0" collapsed="false">
      <c r="B34" s="53" t="s">
        <v>185</v>
      </c>
      <c r="C34" s="54" t="n">
        <v>6880</v>
      </c>
      <c r="D34" s="54" t="n">
        <v>10000</v>
      </c>
      <c r="E34" s="78" t="n">
        <v>1.45348837209302</v>
      </c>
      <c r="F34" s="54"/>
      <c r="G34" s="54" t="n">
        <v>3085</v>
      </c>
      <c r="H34" s="54" t="n">
        <v>9000</v>
      </c>
      <c r="I34" s="78" t="n">
        <v>2.91734197730956</v>
      </c>
    </row>
    <row r="35" customFormat="false" ht="13.5" hidden="false" customHeight="false" outlineLevel="0" collapsed="false">
      <c r="B35" s="53" t="s">
        <v>186</v>
      </c>
      <c r="C35" s="54" t="n">
        <v>6830</v>
      </c>
      <c r="D35" s="54" t="n">
        <v>11000</v>
      </c>
      <c r="E35" s="78" t="n">
        <v>1.61054172767204</v>
      </c>
      <c r="F35" s="54"/>
      <c r="G35" s="54" t="n">
        <v>3345</v>
      </c>
      <c r="H35" s="54" t="n">
        <v>8000</v>
      </c>
      <c r="I35" s="78" t="n">
        <v>2.39162929745889</v>
      </c>
    </row>
    <row r="36" customFormat="false" ht="13.5" hidden="false" customHeight="false" outlineLevel="0" collapsed="false">
      <c r="B36" s="53" t="s">
        <v>187</v>
      </c>
      <c r="C36" s="54" t="n">
        <v>6880</v>
      </c>
      <c r="D36" s="54" t="n">
        <v>10500</v>
      </c>
      <c r="E36" s="78" t="n">
        <v>1.52616279069767</v>
      </c>
      <c r="F36" s="54"/>
      <c r="G36" s="54" t="n">
        <v>3735</v>
      </c>
      <c r="H36" s="54" t="n">
        <v>12000</v>
      </c>
      <c r="I36" s="78" t="n">
        <v>3.21285140562249</v>
      </c>
    </row>
    <row r="37" customFormat="false" ht="13.5" hidden="false" customHeight="false" outlineLevel="0" collapsed="false">
      <c r="B37" s="53" t="s">
        <v>188</v>
      </c>
      <c r="C37" s="54" t="n">
        <v>7210</v>
      </c>
      <c r="D37" s="54" t="n">
        <v>10200</v>
      </c>
      <c r="E37" s="78" t="n">
        <v>1.41470180305132</v>
      </c>
      <c r="F37" s="54"/>
      <c r="G37" s="54" t="n">
        <v>4220</v>
      </c>
      <c r="H37" s="54" t="n">
        <v>6000</v>
      </c>
      <c r="I37" s="78" t="n">
        <v>1.4218009478673</v>
      </c>
    </row>
    <row r="38" customFormat="false" ht="13.5" hidden="false" customHeight="false" outlineLevel="0" collapsed="false">
      <c r="B38" s="53" t="s">
        <v>189</v>
      </c>
      <c r="C38" s="54" t="n">
        <v>7440</v>
      </c>
      <c r="D38" s="54" t="n">
        <v>10800</v>
      </c>
      <c r="E38" s="78" t="n">
        <v>1.45161290322581</v>
      </c>
      <c r="F38" s="54"/>
      <c r="G38" s="54" t="n">
        <v>4680</v>
      </c>
      <c r="H38" s="54" t="n">
        <v>12000</v>
      </c>
      <c r="I38" s="78" t="n">
        <v>2.56410256410256</v>
      </c>
    </row>
    <row r="39" customFormat="false" ht="13.5" hidden="false" customHeight="false" outlineLevel="0" collapsed="false">
      <c r="B39" s="57" t="s">
        <v>190</v>
      </c>
      <c r="C39" s="58" t="n">
        <v>7626</v>
      </c>
      <c r="D39" s="58" t="n">
        <v>11340</v>
      </c>
      <c r="E39" s="79" t="n">
        <v>1.48701809598741</v>
      </c>
      <c r="F39" s="58"/>
      <c r="G39" s="58" t="n">
        <v>5008</v>
      </c>
      <c r="H39" s="58" t="n">
        <v>12000</v>
      </c>
      <c r="I39" s="79" t="n">
        <v>2.3961661341853</v>
      </c>
    </row>
    <row r="40" customFormat="false" ht="13.5" hidden="false" customHeight="false" outlineLevel="0" collapsed="false">
      <c r="B40" s="6" t="s">
        <v>191</v>
      </c>
      <c r="C40" s="80"/>
      <c r="D40" s="80"/>
      <c r="E40" s="80"/>
      <c r="F40" s="80"/>
      <c r="G40" s="80"/>
      <c r="H40" s="80"/>
      <c r="I40" s="80"/>
    </row>
    <row r="41" customFormat="false" ht="13.5" hidden="false" customHeight="false" outlineLevel="0" collapsed="false">
      <c r="B41" s="6" t="s">
        <v>192</v>
      </c>
      <c r="C41" s="80"/>
      <c r="D41" s="80"/>
      <c r="E41" s="80"/>
      <c r="F41" s="80"/>
      <c r="G41" s="80"/>
      <c r="H41" s="80"/>
      <c r="I41" s="80"/>
    </row>
    <row r="42" customFormat="false" ht="13.5" hidden="false" customHeight="false" outlineLevel="0" collapsed="false">
      <c r="B42" s="53" t="s">
        <v>193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6" t="s">
        <v>194</v>
      </c>
      <c r="C43" s="80"/>
      <c r="D43" s="80"/>
      <c r="E43" s="80"/>
      <c r="F43" s="80"/>
      <c r="G43" s="80"/>
      <c r="H43" s="80"/>
      <c r="I43" s="80"/>
    </row>
    <row r="44" customFormat="false" ht="13.5" hidden="false" customHeight="false" outlineLevel="0" collapsed="false">
      <c r="B44" s="6" t="s">
        <v>195</v>
      </c>
      <c r="C44" s="80"/>
      <c r="D44" s="80"/>
      <c r="E44" s="80"/>
      <c r="F44" s="80"/>
      <c r="G44" s="80"/>
      <c r="H44" s="80"/>
      <c r="I44" s="80"/>
    </row>
    <row r="45" customFormat="false" ht="13.5" hidden="false" customHeight="false" outlineLevel="0" collapsed="false">
      <c r="B45" s="81" t="s">
        <v>196</v>
      </c>
      <c r="C45" s="80"/>
      <c r="D45" s="80"/>
      <c r="E45" s="80"/>
      <c r="F45" s="80"/>
      <c r="G45" s="80"/>
      <c r="H45" s="80"/>
      <c r="I45" s="80"/>
    </row>
    <row r="46" customFormat="false" ht="13.5" hidden="false" customHeight="false" outlineLevel="0" collapsed="false">
      <c r="B46" s="81" t="s">
        <v>197</v>
      </c>
      <c r="C46" s="80"/>
      <c r="D46" s="80"/>
      <c r="E46" s="80"/>
      <c r="F46" s="80"/>
      <c r="G46" s="80"/>
      <c r="H46" s="80"/>
      <c r="I46" s="80"/>
    </row>
    <row r="47" customFormat="false" ht="13.5" hidden="false" customHeight="false" outlineLevel="0" collapsed="false">
      <c r="B47" s="53" t="s">
        <v>198</v>
      </c>
      <c r="C47" s="27"/>
      <c r="D47" s="27"/>
      <c r="E47" s="27"/>
      <c r="F47" s="27"/>
      <c r="G47" s="27"/>
      <c r="H47" s="27"/>
      <c r="I47" s="27"/>
    </row>
    <row r="48" customFormat="false" ht="13.5" hidden="false" customHeight="false" outlineLevel="0" collapsed="false">
      <c r="B48" s="6" t="s">
        <v>199</v>
      </c>
      <c r="C48" s="27"/>
      <c r="D48" s="27"/>
      <c r="E48" s="27"/>
      <c r="F48" s="27"/>
      <c r="G48" s="27"/>
      <c r="H48" s="27"/>
      <c r="I48" s="27"/>
    </row>
    <row r="49" customFormat="false" ht="13.5" hidden="false" customHeight="false" outlineLevel="0" collapsed="false">
      <c r="B49" s="6" t="s">
        <v>200</v>
      </c>
      <c r="C49" s="27"/>
      <c r="D49" s="27"/>
      <c r="E49" s="27"/>
      <c r="F49" s="27"/>
      <c r="G49" s="27"/>
      <c r="H49" s="27"/>
      <c r="I49" s="27"/>
    </row>
    <row r="50" customFormat="false" ht="13.5" hidden="false" customHeight="false" outlineLevel="0" collapsed="false">
      <c r="B50" s="27"/>
      <c r="C50" s="85"/>
      <c r="D50" s="85"/>
      <c r="E50" s="85"/>
      <c r="F50" s="85"/>
      <c r="G50" s="85"/>
      <c r="H50" s="85"/>
      <c r="I50" s="85"/>
    </row>
    <row r="51" customFormat="false" ht="13.5" hidden="false" customHeight="false" outlineLevel="0" collapsed="false">
      <c r="B51" s="27"/>
      <c r="C51" s="85"/>
      <c r="D51" s="85"/>
      <c r="E51" s="85"/>
      <c r="F51" s="85"/>
      <c r="G51" s="85"/>
      <c r="H51" s="85"/>
      <c r="I51" s="85"/>
    </row>
    <row r="52" customFormat="false" ht="13.5" hidden="false" customHeight="false" outlineLevel="0" collapsed="false">
      <c r="B52" s="27"/>
      <c r="C52" s="85"/>
      <c r="D52" s="85"/>
      <c r="E52" s="85"/>
      <c r="F52" s="85"/>
      <c r="G52" s="85"/>
      <c r="H52" s="85"/>
      <c r="I52" s="85"/>
    </row>
    <row r="53" customFormat="false" ht="13.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</row>
    <row r="54" customFormat="false" ht="13.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</row>
    <row r="55" customFormat="false" ht="13.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</row>
    <row r="56" customFormat="false" ht="13.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</row>
    <row r="57" customFormat="false" ht="13.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</row>
    <row r="58" customFormat="false" ht="13.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</row>
    <row r="59" customFormat="false" ht="13.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</row>
    <row r="60" customFormat="false" ht="13.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</row>
    <row r="61" customFormat="false" ht="13.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76953125" defaultRowHeight="13.5" zeroHeight="false" outlineLevelRow="0" outlineLevelCol="0"/>
  <cols>
    <col collapsed="false" customWidth="true" hidden="false" outlineLevel="0" max="2" min="2" style="6" width="21.05"/>
    <col collapsed="false" customWidth="true" hidden="false" outlineLevel="0" max="5" min="3" style="6" width="17.15"/>
    <col collapsed="false" customWidth="true" hidden="false" outlineLevel="0" max="6" min="6" style="6" width="3.42"/>
    <col collapsed="false" customWidth="true" hidden="false" outlineLevel="0" max="9" min="7" style="6" width="17.15"/>
  </cols>
  <sheetData>
    <row r="2" customFormat="false" ht="13.5" hidden="false" customHeight="false" outlineLevel="0" collapsed="false">
      <c r="B2" s="28" t="s">
        <v>169</v>
      </c>
      <c r="C2" s="28"/>
      <c r="D2" s="28"/>
      <c r="E2" s="28"/>
      <c r="F2" s="28"/>
      <c r="G2" s="28"/>
      <c r="H2" s="28"/>
      <c r="I2" s="28"/>
    </row>
    <row r="3" customFormat="false" ht="13.5" hidden="false" customHeight="false" outlineLevel="0" collapsed="false">
      <c r="B3" s="29" t="s">
        <v>134</v>
      </c>
      <c r="C3" s="27"/>
      <c r="D3" s="27"/>
      <c r="E3" s="27"/>
      <c r="F3" s="27"/>
      <c r="G3" s="27"/>
      <c r="H3" s="27"/>
      <c r="I3" s="27"/>
    </row>
    <row r="4" customFormat="false" ht="13.5" hidden="false" customHeight="false" outlineLevel="0" collapsed="false">
      <c r="B4" s="30" t="s">
        <v>170</v>
      </c>
      <c r="C4" s="31" t="s">
        <v>211</v>
      </c>
      <c r="D4" s="31"/>
      <c r="E4" s="31"/>
      <c r="F4" s="30"/>
      <c r="G4" s="31" t="s">
        <v>212</v>
      </c>
      <c r="H4" s="31"/>
      <c r="I4" s="31"/>
    </row>
    <row r="5" customFormat="false" ht="13.5" hidden="false" customHeight="false" outlineLevel="0" collapsed="false">
      <c r="B5" s="27"/>
      <c r="C5" s="32" t="s">
        <v>173</v>
      </c>
      <c r="D5" s="32" t="s">
        <v>80</v>
      </c>
      <c r="E5" s="32" t="s">
        <v>174</v>
      </c>
      <c r="F5" s="33"/>
      <c r="G5" s="32" t="s">
        <v>173</v>
      </c>
      <c r="H5" s="32" t="s">
        <v>80</v>
      </c>
      <c r="I5" s="32" t="s">
        <v>174</v>
      </c>
    </row>
    <row r="6" customFormat="false" ht="13.5" hidden="false" customHeight="false" outlineLevel="0" collapsed="false">
      <c r="B6" s="76"/>
      <c r="C6" s="51" t="s">
        <v>161</v>
      </c>
      <c r="D6" s="51" t="s">
        <v>175</v>
      </c>
      <c r="E6" s="51" t="s">
        <v>176</v>
      </c>
      <c r="F6" s="51"/>
      <c r="G6" s="51" t="s">
        <v>161</v>
      </c>
      <c r="H6" s="51" t="s">
        <v>175</v>
      </c>
      <c r="I6" s="51" t="s">
        <v>176</v>
      </c>
    </row>
    <row r="7" customFormat="false" ht="13.5" hidden="false" customHeight="false" outlineLevel="0" collapsed="false">
      <c r="B7" s="76"/>
      <c r="C7" s="83" t="n">
        <v>3</v>
      </c>
      <c r="D7" s="83" t="n">
        <v>3</v>
      </c>
      <c r="E7" s="83" t="n">
        <v>4</v>
      </c>
      <c r="F7" s="66"/>
      <c r="G7" s="83" t="n">
        <v>3</v>
      </c>
      <c r="H7" s="83" t="n">
        <v>3</v>
      </c>
      <c r="I7" s="83" t="n">
        <v>4</v>
      </c>
    </row>
    <row r="8" customFormat="false" ht="13.5" hidden="false" customHeight="false" outlineLevel="0" collapsed="false">
      <c r="B8" s="73" t="s">
        <v>177</v>
      </c>
      <c r="C8" s="74" t="n">
        <v>3400</v>
      </c>
      <c r="D8" s="74" t="n">
        <v>8672</v>
      </c>
      <c r="E8" s="84" t="n">
        <v>2.55058823529412</v>
      </c>
      <c r="F8" s="74"/>
      <c r="G8" s="74" t="n">
        <v>2800</v>
      </c>
      <c r="H8" s="74" t="n">
        <v>13127</v>
      </c>
      <c r="I8" s="84" t="n">
        <v>4.68821428571429</v>
      </c>
    </row>
    <row r="9" customFormat="false" ht="13.5" hidden="false" customHeight="false" outlineLevel="0" collapsed="false">
      <c r="B9" s="53" t="s">
        <v>98</v>
      </c>
      <c r="C9" s="54" t="s">
        <v>178</v>
      </c>
      <c r="D9" s="54" t="n">
        <v>15235</v>
      </c>
      <c r="E9" s="54" t="s">
        <v>178</v>
      </c>
      <c r="F9" s="54"/>
      <c r="G9" s="54" t="s">
        <v>178</v>
      </c>
      <c r="H9" s="54" t="n">
        <v>38699</v>
      </c>
      <c r="I9" s="54" t="s">
        <v>178</v>
      </c>
    </row>
    <row r="10" customFormat="false" ht="13.5" hidden="false" customHeight="false" outlineLevel="0" collapsed="false">
      <c r="B10" s="53" t="s">
        <v>99</v>
      </c>
      <c r="C10" s="54" t="s">
        <v>178</v>
      </c>
      <c r="D10" s="54" t="s">
        <v>178</v>
      </c>
      <c r="E10" s="54" t="s">
        <v>178</v>
      </c>
      <c r="F10" s="54"/>
      <c r="G10" s="54" t="s">
        <v>178</v>
      </c>
      <c r="H10" s="54" t="s">
        <v>178</v>
      </c>
      <c r="I10" s="54" t="s">
        <v>178</v>
      </c>
    </row>
    <row r="11" customFormat="false" ht="13.5" hidden="false" customHeight="false" outlineLevel="0" collapsed="false">
      <c r="B11" s="53" t="s">
        <v>100</v>
      </c>
      <c r="C11" s="54" t="s">
        <v>178</v>
      </c>
      <c r="D11" s="54" t="s">
        <v>178</v>
      </c>
      <c r="E11" s="54" t="s">
        <v>178</v>
      </c>
      <c r="F11" s="54"/>
      <c r="G11" s="54" t="s">
        <v>178</v>
      </c>
      <c r="H11" s="54" t="s">
        <v>178</v>
      </c>
      <c r="I11" s="54" t="s">
        <v>178</v>
      </c>
    </row>
    <row r="12" customFormat="false" ht="13.5" hidden="false" customHeight="false" outlineLevel="0" collapsed="false">
      <c r="B12" s="53" t="s">
        <v>101</v>
      </c>
      <c r="C12" s="54" t="n">
        <v>4490</v>
      </c>
      <c r="D12" s="54" t="n">
        <v>13400</v>
      </c>
      <c r="E12" s="78" t="n">
        <v>2.98440979955457</v>
      </c>
      <c r="F12" s="54"/>
      <c r="G12" s="54" t="n">
        <v>2520</v>
      </c>
      <c r="H12" s="54" t="n">
        <v>31000</v>
      </c>
      <c r="I12" s="78" t="n">
        <v>12.3015873015873</v>
      </c>
    </row>
    <row r="13" customFormat="false" ht="13.5" hidden="false" customHeight="false" outlineLevel="0" collapsed="false">
      <c r="B13" s="53" t="s">
        <v>102</v>
      </c>
      <c r="C13" s="54" t="n">
        <v>4490</v>
      </c>
      <c r="D13" s="54" t="n">
        <v>14500</v>
      </c>
      <c r="E13" s="78" t="n">
        <v>3.2293986636971</v>
      </c>
      <c r="F13" s="54"/>
      <c r="G13" s="54" t="n">
        <v>2600</v>
      </c>
      <c r="H13" s="54" t="n">
        <v>32540</v>
      </c>
      <c r="I13" s="78" t="n">
        <v>12.5153846153846</v>
      </c>
    </row>
    <row r="14" customFormat="false" ht="13.5" hidden="false" customHeight="false" outlineLevel="0" collapsed="false">
      <c r="B14" s="53" t="s">
        <v>103</v>
      </c>
      <c r="C14" s="54" t="n">
        <v>4500</v>
      </c>
      <c r="D14" s="54" t="n">
        <v>14650</v>
      </c>
      <c r="E14" s="78" t="n">
        <v>3.25555555555556</v>
      </c>
      <c r="F14" s="54"/>
      <c r="G14" s="54" t="n">
        <v>2615</v>
      </c>
      <c r="H14" s="54" t="n">
        <v>33800</v>
      </c>
      <c r="I14" s="78" t="n">
        <v>12.925430210325</v>
      </c>
    </row>
    <row r="15" customFormat="false" ht="13.5" hidden="false" customHeight="false" outlineLevel="0" collapsed="false">
      <c r="B15" s="53" t="s">
        <v>180</v>
      </c>
      <c r="C15" s="54" t="n">
        <v>4605</v>
      </c>
      <c r="D15" s="54" t="n">
        <v>15000</v>
      </c>
      <c r="E15" s="78" t="n">
        <v>3.25732899022801</v>
      </c>
      <c r="F15" s="54"/>
      <c r="G15" s="54" t="n">
        <v>2630</v>
      </c>
      <c r="H15" s="54" t="n">
        <v>35500</v>
      </c>
      <c r="I15" s="78" t="n">
        <v>13.4980988593156</v>
      </c>
    </row>
    <row r="16" customFormat="false" ht="13.5" hidden="false" customHeight="false" outlineLevel="0" collapsed="false">
      <c r="B16" s="53" t="s">
        <v>105</v>
      </c>
      <c r="C16" s="54" t="n">
        <v>4900</v>
      </c>
      <c r="D16" s="54" t="n">
        <v>17300</v>
      </c>
      <c r="E16" s="78" t="n">
        <v>3.53061224489796</v>
      </c>
      <c r="F16" s="54"/>
      <c r="G16" s="54" t="n">
        <v>2700</v>
      </c>
      <c r="H16" s="54" t="n">
        <v>37500</v>
      </c>
      <c r="I16" s="78" t="n">
        <v>13.8888888888889</v>
      </c>
    </row>
    <row r="17" customFormat="false" ht="13.5" hidden="false" customHeight="false" outlineLevel="0" collapsed="false">
      <c r="B17" s="53" t="s">
        <v>106</v>
      </c>
      <c r="C17" s="54" t="n">
        <v>5126</v>
      </c>
      <c r="D17" s="54" t="n">
        <v>18800</v>
      </c>
      <c r="E17" s="78" t="n">
        <v>3.667577058135</v>
      </c>
      <c r="F17" s="54"/>
      <c r="G17" s="54" t="n">
        <v>2720</v>
      </c>
      <c r="H17" s="54" t="n">
        <v>38150</v>
      </c>
      <c r="I17" s="78" t="n">
        <v>14.0257352941176</v>
      </c>
    </row>
    <row r="18" customFormat="false" ht="13.5" hidden="false" customHeight="false" outlineLevel="0" collapsed="false">
      <c r="B18" s="53" t="s">
        <v>107</v>
      </c>
      <c r="C18" s="54" t="n">
        <v>5850</v>
      </c>
      <c r="D18" s="54" t="n">
        <v>19360</v>
      </c>
      <c r="E18" s="78" t="n">
        <v>3.30940170940171</v>
      </c>
      <c r="F18" s="54"/>
      <c r="G18" s="54" t="n">
        <v>2820</v>
      </c>
      <c r="H18" s="54" t="n">
        <v>38250</v>
      </c>
      <c r="I18" s="78" t="n">
        <v>13.563829787234</v>
      </c>
    </row>
    <row r="19" customFormat="false" ht="13.5" hidden="false" customHeight="false" outlineLevel="0" collapsed="false">
      <c r="B19" s="53" t="s">
        <v>108</v>
      </c>
      <c r="C19" s="54" t="n">
        <v>5980</v>
      </c>
      <c r="D19" s="54" t="n">
        <v>21700</v>
      </c>
      <c r="E19" s="78" t="n">
        <v>3.62876254180602</v>
      </c>
      <c r="F19" s="54"/>
      <c r="G19" s="54" t="n">
        <v>2980</v>
      </c>
      <c r="H19" s="54" t="n">
        <v>43095</v>
      </c>
      <c r="I19" s="78" t="n">
        <v>14.4614093959732</v>
      </c>
    </row>
    <row r="20" customFormat="false" ht="13.5" hidden="false" customHeight="false" outlineLevel="0" collapsed="false">
      <c r="B20" s="53" t="s">
        <v>109</v>
      </c>
      <c r="C20" s="54" t="n">
        <v>6180</v>
      </c>
      <c r="D20" s="54" t="n">
        <v>25000</v>
      </c>
      <c r="E20" s="78" t="n">
        <v>4.0453074433657</v>
      </c>
      <c r="F20" s="54"/>
      <c r="G20" s="54" t="n">
        <v>3300</v>
      </c>
      <c r="H20" s="54" t="n">
        <v>45500</v>
      </c>
      <c r="I20" s="78" t="n">
        <v>13.7878787878788</v>
      </c>
    </row>
    <row r="21" customFormat="false" ht="13.5" hidden="false" customHeight="false" outlineLevel="0" collapsed="false">
      <c r="B21" s="53" t="s">
        <v>110</v>
      </c>
      <c r="C21" s="54" t="n">
        <v>6460</v>
      </c>
      <c r="D21" s="54" t="n">
        <v>27730</v>
      </c>
      <c r="E21" s="78" t="n">
        <v>4.29256965944273</v>
      </c>
      <c r="F21" s="54"/>
      <c r="G21" s="54" t="n">
        <v>4100</v>
      </c>
      <c r="H21" s="54" t="n">
        <v>50550</v>
      </c>
      <c r="I21" s="78" t="n">
        <v>12.3292682926829</v>
      </c>
    </row>
    <row r="22" customFormat="false" ht="13.5" hidden="false" customHeight="false" outlineLevel="0" collapsed="false">
      <c r="B22" s="53" t="s">
        <v>111</v>
      </c>
      <c r="C22" s="54" t="n">
        <v>6800</v>
      </c>
      <c r="D22" s="54" t="n">
        <v>29600</v>
      </c>
      <c r="E22" s="78" t="n">
        <v>4.35294117647059</v>
      </c>
      <c r="F22" s="54"/>
      <c r="G22" s="54" t="n">
        <v>4800</v>
      </c>
      <c r="H22" s="54" t="n">
        <v>57000</v>
      </c>
      <c r="I22" s="78" t="n">
        <v>11.875</v>
      </c>
    </row>
    <row r="23" customFormat="false" ht="13.5" hidden="false" customHeight="false" outlineLevel="0" collapsed="false">
      <c r="B23" s="53" t="s">
        <v>112</v>
      </c>
      <c r="C23" s="54" t="n">
        <v>7100</v>
      </c>
      <c r="D23" s="54" t="n">
        <v>31500</v>
      </c>
      <c r="E23" s="78" t="n">
        <v>4.43661971830986</v>
      </c>
      <c r="F23" s="54"/>
      <c r="G23" s="54" t="n">
        <v>5400</v>
      </c>
      <c r="H23" s="54" t="n">
        <v>66000</v>
      </c>
      <c r="I23" s="78" t="n">
        <v>12.2222222222222</v>
      </c>
    </row>
    <row r="24" customFormat="false" ht="13.5" hidden="false" customHeight="false" outlineLevel="0" collapsed="false">
      <c r="B24" s="53" t="s">
        <v>113</v>
      </c>
      <c r="C24" s="54" t="n">
        <v>7400</v>
      </c>
      <c r="D24" s="54" t="n">
        <v>29800</v>
      </c>
      <c r="E24" s="78" t="n">
        <v>4.02702702702703</v>
      </c>
      <c r="F24" s="54"/>
      <c r="G24" s="54" t="n">
        <v>6050</v>
      </c>
      <c r="H24" s="54" t="n">
        <v>71000</v>
      </c>
      <c r="I24" s="78" t="n">
        <v>11.7355371900826</v>
      </c>
    </row>
    <row r="25" customFormat="false" ht="13.5" hidden="false" customHeight="false" outlineLevel="0" collapsed="false">
      <c r="B25" s="53" t="s">
        <v>114</v>
      </c>
      <c r="C25" s="54" t="n">
        <v>7605</v>
      </c>
      <c r="D25" s="54" t="n">
        <v>35000</v>
      </c>
      <c r="E25" s="78" t="n">
        <v>4.60223537146614</v>
      </c>
      <c r="F25" s="54"/>
      <c r="G25" s="54" t="n">
        <v>6750</v>
      </c>
      <c r="H25" s="54" t="n">
        <v>78000</v>
      </c>
      <c r="I25" s="78" t="n">
        <v>11.5555555555556</v>
      </c>
    </row>
    <row r="26" customFormat="false" ht="13.5" hidden="false" customHeight="false" outlineLevel="0" collapsed="false">
      <c r="B26" s="53" t="s">
        <v>115</v>
      </c>
      <c r="C26" s="54" t="n">
        <v>7705</v>
      </c>
      <c r="D26" s="54" t="n">
        <v>32000</v>
      </c>
      <c r="E26" s="78" t="n">
        <v>4.15314730694354</v>
      </c>
      <c r="F26" s="54"/>
      <c r="G26" s="54" t="n">
        <v>7555</v>
      </c>
      <c r="H26" s="54" t="n">
        <v>84000</v>
      </c>
      <c r="I26" s="78" t="n">
        <v>11.1184645929848</v>
      </c>
    </row>
    <row r="27" customFormat="false" ht="13.5" hidden="false" customHeight="false" outlineLevel="0" collapsed="false">
      <c r="B27" s="53" t="s">
        <v>116</v>
      </c>
      <c r="C27" s="54" t="n">
        <v>7840</v>
      </c>
      <c r="D27" s="54" t="n">
        <v>28000</v>
      </c>
      <c r="E27" s="78" t="n">
        <v>3.57142857142857</v>
      </c>
      <c r="F27" s="54"/>
      <c r="G27" s="54" t="n">
        <v>9450</v>
      </c>
      <c r="H27" s="54" t="n">
        <v>99000</v>
      </c>
      <c r="I27" s="78" t="n">
        <v>10.4761904761905</v>
      </c>
    </row>
    <row r="28" customFormat="false" ht="13.5" hidden="false" customHeight="false" outlineLevel="0" collapsed="false">
      <c r="B28" s="53" t="s">
        <v>117</v>
      </c>
      <c r="C28" s="54" t="n">
        <v>7905</v>
      </c>
      <c r="D28" s="54" t="n">
        <v>39000</v>
      </c>
      <c r="E28" s="78" t="n">
        <v>4.93358633776091</v>
      </c>
      <c r="F28" s="54"/>
      <c r="G28" s="54" t="n">
        <v>12830</v>
      </c>
      <c r="H28" s="54" t="n">
        <v>119000</v>
      </c>
      <c r="I28" s="78" t="n">
        <v>9.27513639906469</v>
      </c>
    </row>
    <row r="29" customFormat="false" ht="13.5" hidden="false" customHeight="false" outlineLevel="0" collapsed="false">
      <c r="B29" s="53" t="s">
        <v>118</v>
      </c>
      <c r="C29" s="54" t="n">
        <v>7945</v>
      </c>
      <c r="D29" s="54" t="n">
        <v>37580</v>
      </c>
      <c r="E29" s="78" t="n">
        <v>4.73001887979862</v>
      </c>
      <c r="F29" s="54"/>
      <c r="G29" s="54" t="n">
        <v>14520</v>
      </c>
      <c r="H29" s="54" t="n">
        <v>139600</v>
      </c>
      <c r="I29" s="78" t="n">
        <v>9.61432506887052</v>
      </c>
    </row>
    <row r="30" customFormat="false" ht="13.5" hidden="false" customHeight="false" outlineLevel="0" collapsed="false">
      <c r="B30" s="53" t="s">
        <v>181</v>
      </c>
      <c r="C30" s="54" t="n">
        <v>8190</v>
      </c>
      <c r="D30" s="54" t="n">
        <v>39000</v>
      </c>
      <c r="E30" s="78" t="n">
        <v>4.76190476190476</v>
      </c>
      <c r="F30" s="54"/>
      <c r="G30" s="54" t="n">
        <v>15425</v>
      </c>
      <c r="H30" s="54" t="n">
        <v>165000</v>
      </c>
      <c r="I30" s="78" t="n">
        <v>10.6969205834684</v>
      </c>
    </row>
    <row r="31" customFormat="false" ht="13.5" hidden="false" customHeight="false" outlineLevel="0" collapsed="false">
      <c r="B31" s="53" t="s">
        <v>182</v>
      </c>
      <c r="C31" s="54" t="n">
        <v>8565</v>
      </c>
      <c r="D31" s="54" t="n">
        <v>48000</v>
      </c>
      <c r="E31" s="78" t="n">
        <v>5.60420315236427</v>
      </c>
      <c r="F31" s="54"/>
      <c r="G31" s="54" t="n">
        <v>16270</v>
      </c>
      <c r="H31" s="54" t="n">
        <v>180000</v>
      </c>
      <c r="I31" s="78" t="n">
        <v>11.0633066994468</v>
      </c>
    </row>
    <row r="32" customFormat="false" ht="13.5" hidden="false" customHeight="false" outlineLevel="0" collapsed="false">
      <c r="B32" s="53" t="s">
        <v>183</v>
      </c>
      <c r="C32" s="54" t="n">
        <v>9300</v>
      </c>
      <c r="D32" s="54" t="n">
        <v>42000</v>
      </c>
      <c r="E32" s="78" t="n">
        <v>4.51612903225807</v>
      </c>
      <c r="F32" s="54"/>
      <c r="G32" s="54" t="n">
        <v>16000</v>
      </c>
      <c r="H32" s="54" t="n">
        <v>236800</v>
      </c>
      <c r="I32" s="78" t="n">
        <v>14.8</v>
      </c>
    </row>
    <row r="33" customFormat="false" ht="13.5" hidden="false" customHeight="false" outlineLevel="0" collapsed="false">
      <c r="B33" s="53" t="s">
        <v>184</v>
      </c>
      <c r="C33" s="54" t="n">
        <v>10200</v>
      </c>
      <c r="D33" s="54" t="n">
        <v>58000</v>
      </c>
      <c r="E33" s="78" t="n">
        <v>5.68627450980392</v>
      </c>
      <c r="F33" s="54"/>
      <c r="G33" s="54" t="n">
        <v>15500</v>
      </c>
      <c r="H33" s="54" t="n">
        <v>248000</v>
      </c>
      <c r="I33" s="78" t="n">
        <v>16</v>
      </c>
    </row>
    <row r="34" customFormat="false" ht="13.5" hidden="false" customHeight="false" outlineLevel="0" collapsed="false">
      <c r="B34" s="53" t="s">
        <v>185</v>
      </c>
      <c r="C34" s="54" t="n">
        <v>11585</v>
      </c>
      <c r="D34" s="54" t="n">
        <v>50000</v>
      </c>
      <c r="E34" s="78" t="n">
        <v>4.31592576607682</v>
      </c>
      <c r="F34" s="54"/>
      <c r="G34" s="54" t="n">
        <v>14830</v>
      </c>
      <c r="H34" s="54" t="n">
        <v>280000</v>
      </c>
      <c r="I34" s="78" t="n">
        <v>18.8806473364801</v>
      </c>
    </row>
    <row r="35" customFormat="false" ht="13.5" hidden="false" customHeight="false" outlineLevel="0" collapsed="false">
      <c r="B35" s="53" t="s">
        <v>186</v>
      </c>
      <c r="C35" s="54" t="n">
        <v>12990</v>
      </c>
      <c r="D35" s="54" t="n">
        <v>60000</v>
      </c>
      <c r="E35" s="78" t="n">
        <v>4.6189376443418</v>
      </c>
      <c r="F35" s="54"/>
      <c r="G35" s="54" t="n">
        <v>13880</v>
      </c>
      <c r="H35" s="54" t="n">
        <v>322000</v>
      </c>
      <c r="I35" s="78" t="n">
        <v>23.1988472622478</v>
      </c>
    </row>
    <row r="36" customFormat="false" ht="13.5" hidden="false" customHeight="false" outlineLevel="0" collapsed="false">
      <c r="B36" s="53" t="s">
        <v>187</v>
      </c>
      <c r="C36" s="54" t="n">
        <v>15050</v>
      </c>
      <c r="D36" s="54" t="n">
        <v>55000</v>
      </c>
      <c r="E36" s="78" t="n">
        <v>3.65448504983389</v>
      </c>
      <c r="F36" s="54"/>
      <c r="G36" s="54" t="n">
        <v>12950</v>
      </c>
      <c r="H36" s="54" t="n">
        <v>333000</v>
      </c>
      <c r="I36" s="78" t="n">
        <v>25.7142857142857</v>
      </c>
    </row>
    <row r="37" customFormat="false" ht="13.5" hidden="false" customHeight="false" outlineLevel="0" collapsed="false">
      <c r="B37" s="53" t="s">
        <v>188</v>
      </c>
      <c r="C37" s="54" t="n">
        <v>16910</v>
      </c>
      <c r="D37" s="54" t="n">
        <v>99000</v>
      </c>
      <c r="E37" s="78" t="n">
        <v>5.85452395032525</v>
      </c>
      <c r="F37" s="54"/>
      <c r="G37" s="54" t="n">
        <v>12265</v>
      </c>
      <c r="H37" s="54" t="n">
        <v>320000</v>
      </c>
      <c r="I37" s="78" t="n">
        <v>26.0905014268243</v>
      </c>
    </row>
    <row r="38" customFormat="false" ht="13.5" hidden="false" customHeight="false" outlineLevel="0" collapsed="false">
      <c r="B38" s="53" t="s">
        <v>189</v>
      </c>
      <c r="C38" s="54" t="n">
        <v>18330</v>
      </c>
      <c r="D38" s="54" t="n">
        <v>82000</v>
      </c>
      <c r="E38" s="78" t="n">
        <v>4.47354064375341</v>
      </c>
      <c r="F38" s="54"/>
      <c r="G38" s="54" t="n">
        <v>12200</v>
      </c>
      <c r="H38" s="54" t="n">
        <v>350000</v>
      </c>
      <c r="I38" s="78" t="n">
        <v>28.6885245901639</v>
      </c>
    </row>
    <row r="39" customFormat="false" ht="13.5" hidden="false" customHeight="false" outlineLevel="0" collapsed="false">
      <c r="B39" s="57" t="s">
        <v>190</v>
      </c>
      <c r="C39" s="58" t="n">
        <v>19155</v>
      </c>
      <c r="D39" s="58" t="n">
        <v>94300</v>
      </c>
      <c r="E39" s="79" t="n">
        <v>4.92299660663012</v>
      </c>
      <c r="F39" s="58"/>
      <c r="G39" s="58" t="n">
        <v>12322</v>
      </c>
      <c r="H39" s="58" t="n">
        <v>332500</v>
      </c>
      <c r="I39" s="79" t="n">
        <v>26.9842558026294</v>
      </c>
    </row>
    <row r="40" customFormat="false" ht="13.5" hidden="false" customHeight="false" outlineLevel="0" collapsed="false">
      <c r="B40" s="6" t="s">
        <v>191</v>
      </c>
      <c r="C40" s="80"/>
      <c r="D40" s="80"/>
      <c r="E40" s="80"/>
      <c r="F40" s="80"/>
      <c r="G40" s="80"/>
      <c r="H40" s="80"/>
      <c r="I40" s="80"/>
    </row>
    <row r="41" customFormat="false" ht="13.5" hidden="false" customHeight="false" outlineLevel="0" collapsed="false">
      <c r="B41" s="6" t="s">
        <v>192</v>
      </c>
      <c r="C41" s="80"/>
      <c r="D41" s="80"/>
      <c r="E41" s="80"/>
      <c r="F41" s="80"/>
      <c r="G41" s="80"/>
      <c r="H41" s="80"/>
      <c r="I41" s="80"/>
    </row>
    <row r="42" customFormat="false" ht="13.5" hidden="false" customHeight="false" outlineLevel="0" collapsed="false">
      <c r="B42" s="53" t="s">
        <v>193</v>
      </c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6" t="s">
        <v>194</v>
      </c>
      <c r="C43" s="80"/>
      <c r="D43" s="80"/>
      <c r="E43" s="80"/>
      <c r="F43" s="80"/>
      <c r="G43" s="80"/>
      <c r="H43" s="80"/>
      <c r="I43" s="80"/>
    </row>
    <row r="44" customFormat="false" ht="13.5" hidden="false" customHeight="false" outlineLevel="0" collapsed="false">
      <c r="B44" s="6" t="s">
        <v>195</v>
      </c>
      <c r="C44" s="80"/>
      <c r="D44" s="80"/>
      <c r="E44" s="80"/>
      <c r="F44" s="80"/>
      <c r="G44" s="80"/>
      <c r="H44" s="80"/>
      <c r="I44" s="80"/>
    </row>
    <row r="45" customFormat="false" ht="13.5" hidden="false" customHeight="false" outlineLevel="0" collapsed="false">
      <c r="B45" s="81" t="s">
        <v>196</v>
      </c>
      <c r="C45" s="80"/>
      <c r="D45" s="80"/>
      <c r="E45" s="80"/>
      <c r="F45" s="80"/>
      <c r="G45" s="80"/>
      <c r="H45" s="80"/>
      <c r="I45" s="80"/>
    </row>
    <row r="46" customFormat="false" ht="13.5" hidden="false" customHeight="false" outlineLevel="0" collapsed="false">
      <c r="B46" s="81" t="s">
        <v>197</v>
      </c>
      <c r="C46" s="80"/>
      <c r="D46" s="80"/>
      <c r="E46" s="80"/>
      <c r="F46" s="80"/>
      <c r="G46" s="80"/>
      <c r="H46" s="80"/>
      <c r="I46" s="80"/>
    </row>
    <row r="47" customFormat="false" ht="13.5" hidden="false" customHeight="false" outlineLevel="0" collapsed="false">
      <c r="B47" s="53" t="s">
        <v>198</v>
      </c>
      <c r="C47" s="27"/>
      <c r="D47" s="27"/>
      <c r="E47" s="27"/>
      <c r="F47" s="27"/>
      <c r="G47" s="27"/>
      <c r="H47" s="27"/>
      <c r="I47" s="27"/>
    </row>
    <row r="48" customFormat="false" ht="13.5" hidden="false" customHeight="false" outlineLevel="0" collapsed="false">
      <c r="B48" s="6" t="s">
        <v>199</v>
      </c>
      <c r="C48" s="27"/>
      <c r="D48" s="27"/>
      <c r="E48" s="27"/>
      <c r="F48" s="27"/>
      <c r="G48" s="27"/>
      <c r="H48" s="27"/>
      <c r="I48" s="27"/>
    </row>
    <row r="49" customFormat="false" ht="13.5" hidden="false" customHeight="false" outlineLevel="0" collapsed="false">
      <c r="B49" s="6" t="s">
        <v>200</v>
      </c>
      <c r="C49" s="27"/>
      <c r="D49" s="27"/>
      <c r="E49" s="27"/>
      <c r="F49" s="27"/>
      <c r="G49" s="27"/>
      <c r="H49" s="27"/>
      <c r="I49" s="27"/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50"/>
    </sheetView>
  </sheetViews>
  <sheetFormatPr defaultColWidth="12.76953125" defaultRowHeight="13.5" zeroHeight="false" outlineLevelRow="0" outlineLevelCol="0"/>
  <cols>
    <col collapsed="false" customWidth="true" hidden="false" outlineLevel="0" max="2" min="2" style="6" width="30.2"/>
    <col collapsed="false" customWidth="true" hidden="false" outlineLevel="0" max="5" min="3" style="6" width="30.89"/>
  </cols>
  <sheetData>
    <row r="2" customFormat="false" ht="13.5" hidden="false" customHeight="false" outlineLevel="0" collapsed="false">
      <c r="B2" s="7" t="s">
        <v>169</v>
      </c>
      <c r="C2" s="7"/>
      <c r="D2" s="7"/>
      <c r="E2" s="7"/>
    </row>
    <row r="3" customFormat="false" ht="13.5" hidden="false" customHeight="false" outlineLevel="0" collapsed="false">
      <c r="B3" s="86" t="s">
        <v>134</v>
      </c>
    </row>
    <row r="4" customFormat="false" ht="13.5" hidden="false" customHeight="false" outlineLevel="0" collapsed="false">
      <c r="B4" s="30" t="s">
        <v>170</v>
      </c>
      <c r="C4" s="31" t="s">
        <v>213</v>
      </c>
      <c r="D4" s="31"/>
      <c r="E4" s="31"/>
    </row>
    <row r="5" customFormat="false" ht="13.5" hidden="false" customHeight="false" outlineLevel="0" collapsed="false">
      <c r="C5" s="32" t="s">
        <v>173</v>
      </c>
      <c r="D5" s="32" t="s">
        <v>80</v>
      </c>
      <c r="E5" s="32" t="s">
        <v>174</v>
      </c>
    </row>
    <row r="6" customFormat="false" ht="13.5" hidden="false" customHeight="false" outlineLevel="0" collapsed="false">
      <c r="B6" s="50"/>
      <c r="C6" s="51" t="s">
        <v>161</v>
      </c>
      <c r="D6" s="51" t="s">
        <v>175</v>
      </c>
      <c r="E6" s="51" t="s">
        <v>176</v>
      </c>
    </row>
    <row r="7" customFormat="false" ht="13.5" hidden="false" customHeight="false" outlineLevel="0" collapsed="false">
      <c r="B7" s="50"/>
      <c r="C7" s="87" t="n">
        <v>3</v>
      </c>
      <c r="D7" s="87" t="n">
        <v>3</v>
      </c>
      <c r="E7" s="87" t="n">
        <v>4</v>
      </c>
    </row>
    <row r="8" customFormat="false" ht="13.5" hidden="false" customHeight="false" outlineLevel="0" collapsed="false">
      <c r="B8" s="88" t="s">
        <v>177</v>
      </c>
      <c r="C8" s="89" t="n">
        <v>5500</v>
      </c>
      <c r="D8" s="89" t="s">
        <v>124</v>
      </c>
      <c r="E8" s="89" t="s">
        <v>124</v>
      </c>
    </row>
    <row r="9" customFormat="false" ht="13.5" hidden="false" customHeight="false" outlineLevel="0" collapsed="false">
      <c r="B9" s="15" t="s">
        <v>98</v>
      </c>
      <c r="C9" s="16" t="s">
        <v>124</v>
      </c>
      <c r="D9" s="16" t="s">
        <v>124</v>
      </c>
      <c r="E9" s="16" t="s">
        <v>124</v>
      </c>
    </row>
    <row r="10" customFormat="false" ht="13.5" hidden="false" customHeight="false" outlineLevel="0" collapsed="false">
      <c r="B10" s="15" t="s">
        <v>99</v>
      </c>
      <c r="C10" s="16" t="s">
        <v>124</v>
      </c>
      <c r="D10" s="16" t="s">
        <v>124</v>
      </c>
      <c r="E10" s="16" t="s">
        <v>124</v>
      </c>
    </row>
    <row r="11" customFormat="false" ht="13.5" hidden="false" customHeight="false" outlineLevel="0" collapsed="false">
      <c r="B11" s="15" t="s">
        <v>100</v>
      </c>
      <c r="C11" s="16" t="s">
        <v>124</v>
      </c>
      <c r="D11" s="16" t="s">
        <v>124</v>
      </c>
      <c r="E11" s="16" t="s">
        <v>124</v>
      </c>
    </row>
    <row r="12" customFormat="false" ht="13.5" hidden="false" customHeight="false" outlineLevel="0" collapsed="false">
      <c r="B12" s="15" t="s">
        <v>101</v>
      </c>
      <c r="C12" s="16" t="n">
        <v>4050</v>
      </c>
      <c r="D12" s="16" t="n">
        <v>54500</v>
      </c>
      <c r="E12" s="43" t="n">
        <v>13.4567901234568</v>
      </c>
    </row>
    <row r="13" customFormat="false" ht="13.5" hidden="false" customHeight="false" outlineLevel="0" collapsed="false">
      <c r="B13" s="15" t="s">
        <v>102</v>
      </c>
      <c r="C13" s="16" t="n">
        <v>4150</v>
      </c>
      <c r="D13" s="16" t="n">
        <v>58200</v>
      </c>
      <c r="E13" s="43" t="n">
        <v>14.0240963855422</v>
      </c>
    </row>
    <row r="14" customFormat="false" ht="13.5" hidden="false" customHeight="false" outlineLevel="0" collapsed="false">
      <c r="B14" s="15" t="s">
        <v>103</v>
      </c>
      <c r="C14" s="16" t="n">
        <v>4250</v>
      </c>
      <c r="D14" s="16" t="n">
        <v>59100</v>
      </c>
      <c r="E14" s="43" t="n">
        <v>13.9058823529412</v>
      </c>
    </row>
    <row r="15" customFormat="false" ht="13.5" hidden="false" customHeight="false" outlineLevel="0" collapsed="false">
      <c r="B15" s="15" t="s">
        <v>180</v>
      </c>
      <c r="C15" s="16" t="n">
        <v>5550</v>
      </c>
      <c r="D15" s="16" t="n">
        <v>63000</v>
      </c>
      <c r="E15" s="43" t="n">
        <v>11.3513513513514</v>
      </c>
    </row>
    <row r="16" customFormat="false" ht="13.5" hidden="false" customHeight="false" outlineLevel="0" collapsed="false">
      <c r="B16" s="15" t="s">
        <v>105</v>
      </c>
      <c r="C16" s="16" t="n">
        <v>6950</v>
      </c>
      <c r="D16" s="16" t="n">
        <v>68900</v>
      </c>
      <c r="E16" s="43" t="n">
        <v>9.9136690647482</v>
      </c>
    </row>
    <row r="17" customFormat="false" ht="13.5" hidden="false" customHeight="false" outlineLevel="0" collapsed="false">
      <c r="B17" s="15" t="s">
        <v>106</v>
      </c>
      <c r="C17" s="16" t="n">
        <v>8405</v>
      </c>
      <c r="D17" s="16" t="n">
        <v>75400</v>
      </c>
      <c r="E17" s="43" t="n">
        <v>8.9708506841166</v>
      </c>
    </row>
    <row r="18" customFormat="false" ht="13.5" hidden="false" customHeight="false" outlineLevel="0" collapsed="false">
      <c r="B18" s="15" t="s">
        <v>107</v>
      </c>
      <c r="C18" s="16" t="n">
        <v>10300</v>
      </c>
      <c r="D18" s="16" t="n">
        <v>78880</v>
      </c>
      <c r="E18" s="43" t="n">
        <v>7.65825242718447</v>
      </c>
    </row>
    <row r="19" customFormat="false" ht="13.5" hidden="false" customHeight="false" outlineLevel="0" collapsed="false">
      <c r="B19" s="15" t="s">
        <v>108</v>
      </c>
      <c r="C19" s="16" t="n">
        <v>12550</v>
      </c>
      <c r="D19" s="16" t="n">
        <v>85000</v>
      </c>
      <c r="E19" s="43" t="n">
        <v>6.77290836653387</v>
      </c>
    </row>
    <row r="20" customFormat="false" ht="13.5" hidden="false" customHeight="false" outlineLevel="0" collapsed="false">
      <c r="B20" s="15" t="s">
        <v>109</v>
      </c>
      <c r="C20" s="16" t="n">
        <v>13500</v>
      </c>
      <c r="D20" s="16" t="n">
        <v>121670</v>
      </c>
      <c r="E20" s="43" t="n">
        <v>9.01259259259259</v>
      </c>
    </row>
    <row r="21" customFormat="false" ht="13.5" hidden="false" customHeight="false" outlineLevel="0" collapsed="false">
      <c r="B21" s="15" t="s">
        <v>110</v>
      </c>
      <c r="C21" s="16" t="n">
        <v>16900</v>
      </c>
      <c r="D21" s="16" t="n">
        <v>162680</v>
      </c>
      <c r="E21" s="43" t="n">
        <v>9.62603550295858</v>
      </c>
    </row>
    <row r="22" customFormat="false" ht="13.5" hidden="false" customHeight="false" outlineLevel="0" collapsed="false">
      <c r="B22" s="15" t="s">
        <v>111</v>
      </c>
      <c r="C22" s="16" t="n">
        <v>20300</v>
      </c>
      <c r="D22" s="16" t="n">
        <v>196400</v>
      </c>
      <c r="E22" s="43" t="n">
        <v>9.67487684729064</v>
      </c>
    </row>
    <row r="23" customFormat="false" ht="13.5" hidden="false" customHeight="false" outlineLevel="0" collapsed="false">
      <c r="B23" s="15" t="s">
        <v>112</v>
      </c>
      <c r="C23" s="16" t="n">
        <v>24100</v>
      </c>
      <c r="D23" s="16" t="n">
        <v>225000</v>
      </c>
      <c r="E23" s="43" t="n">
        <v>9.33609958506224</v>
      </c>
    </row>
    <row r="24" customFormat="false" ht="13.5" hidden="false" customHeight="false" outlineLevel="0" collapsed="false">
      <c r="B24" s="15" t="s">
        <v>113</v>
      </c>
      <c r="C24" s="16" t="n">
        <v>28700</v>
      </c>
      <c r="D24" s="16" t="n">
        <v>276200</v>
      </c>
      <c r="E24" s="43" t="n">
        <v>9.62369337979094</v>
      </c>
    </row>
    <row r="25" customFormat="false" ht="13.5" hidden="false" customHeight="false" outlineLevel="0" collapsed="false">
      <c r="B25" s="15" t="s">
        <v>114</v>
      </c>
      <c r="C25" s="16" t="n">
        <v>34355</v>
      </c>
      <c r="D25" s="16" t="n">
        <v>317500</v>
      </c>
      <c r="E25" s="43" t="n">
        <v>9.24174064910493</v>
      </c>
    </row>
    <row r="26" customFormat="false" ht="13.5" hidden="false" customHeight="false" outlineLevel="0" collapsed="false">
      <c r="B26" s="15" t="s">
        <v>115</v>
      </c>
      <c r="C26" s="16" t="n">
        <v>38825</v>
      </c>
      <c r="D26" s="16" t="n">
        <v>397000</v>
      </c>
      <c r="E26" s="43" t="n">
        <v>10.2253702511269</v>
      </c>
    </row>
    <row r="27" customFormat="false" ht="13.5" hidden="false" customHeight="false" outlineLevel="0" collapsed="false">
      <c r="B27" s="15" t="s">
        <v>116</v>
      </c>
      <c r="C27" s="16" t="n">
        <v>43530</v>
      </c>
      <c r="D27" s="16" t="n">
        <v>516000</v>
      </c>
      <c r="E27" s="43" t="n">
        <v>11.8538938662991</v>
      </c>
    </row>
    <row r="28" customFormat="false" ht="13.5" hidden="false" customHeight="false" outlineLevel="0" collapsed="false">
      <c r="B28" s="15" t="s">
        <v>117</v>
      </c>
      <c r="C28" s="16" t="n">
        <v>46825</v>
      </c>
      <c r="D28" s="16" t="n">
        <v>580000</v>
      </c>
      <c r="E28" s="43" t="n">
        <v>12.3865456486919</v>
      </c>
    </row>
    <row r="29" customFormat="false" ht="13.5" hidden="false" customHeight="false" outlineLevel="0" collapsed="false">
      <c r="B29" s="15" t="s">
        <v>118</v>
      </c>
      <c r="C29" s="16" t="n">
        <v>47800</v>
      </c>
      <c r="D29" s="16" t="n">
        <v>730000</v>
      </c>
      <c r="E29" s="43" t="n">
        <v>15.2719665271967</v>
      </c>
    </row>
    <row r="30" customFormat="false" ht="13.5" hidden="false" customHeight="false" outlineLevel="0" collapsed="false">
      <c r="B30" s="15" t="s">
        <v>181</v>
      </c>
      <c r="C30" s="16" t="n">
        <v>48460</v>
      </c>
      <c r="D30" s="16" t="n">
        <v>710000</v>
      </c>
      <c r="E30" s="43" t="n">
        <v>14.6512587701197</v>
      </c>
    </row>
    <row r="31" customFormat="false" ht="13.5" hidden="false" customHeight="false" outlineLevel="0" collapsed="false">
      <c r="B31" s="15" t="s">
        <v>182</v>
      </c>
      <c r="C31" s="16" t="n">
        <v>48800</v>
      </c>
      <c r="D31" s="16" t="n">
        <v>800000</v>
      </c>
      <c r="E31" s="43" t="n">
        <v>16.3934426229508</v>
      </c>
    </row>
    <row r="32" customFormat="false" ht="13.5" hidden="false" customHeight="false" outlineLevel="0" collapsed="false">
      <c r="B32" s="15" t="s">
        <v>183</v>
      </c>
      <c r="C32" s="16" t="n">
        <v>48400</v>
      </c>
      <c r="D32" s="16" t="n">
        <v>880000</v>
      </c>
      <c r="E32" s="43" t="n">
        <v>18.1818181818182</v>
      </c>
    </row>
    <row r="33" customFormat="false" ht="13.5" hidden="false" customHeight="false" outlineLevel="0" collapsed="false">
      <c r="B33" s="15" t="s">
        <v>184</v>
      </c>
      <c r="C33" s="16" t="n">
        <v>47600</v>
      </c>
      <c r="D33" s="16" t="n">
        <v>880000</v>
      </c>
      <c r="E33" s="43" t="n">
        <v>18.4873949579832</v>
      </c>
    </row>
    <row r="34" customFormat="false" ht="13.5" hidden="false" customHeight="false" outlineLevel="0" collapsed="false">
      <c r="B34" s="15" t="s">
        <v>185</v>
      </c>
      <c r="C34" s="16" t="n">
        <v>46800</v>
      </c>
      <c r="D34" s="16" t="n">
        <v>880000</v>
      </c>
      <c r="E34" s="43" t="n">
        <v>18.8034188034188</v>
      </c>
    </row>
    <row r="35" customFormat="false" ht="13.5" hidden="false" customHeight="false" outlineLevel="0" collapsed="false">
      <c r="B35" s="15" t="s">
        <v>186</v>
      </c>
      <c r="C35" s="16" t="n">
        <v>46018</v>
      </c>
      <c r="D35" s="16" t="n">
        <v>890000</v>
      </c>
      <c r="E35" s="43" t="n">
        <v>19.3402581598505</v>
      </c>
    </row>
    <row r="36" customFormat="false" ht="13.5" hidden="false" customHeight="false" outlineLevel="0" collapsed="false">
      <c r="B36" s="15" t="s">
        <v>187</v>
      </c>
      <c r="C36" s="16" t="n">
        <v>45880</v>
      </c>
      <c r="D36" s="16" t="n">
        <v>840000</v>
      </c>
      <c r="E36" s="43" t="n">
        <v>18.308631211857</v>
      </c>
    </row>
    <row r="37" customFormat="false" ht="13.5" hidden="false" customHeight="false" outlineLevel="0" collapsed="false">
      <c r="B37" s="15" t="s">
        <v>188</v>
      </c>
      <c r="C37" s="16" t="n">
        <v>44950</v>
      </c>
      <c r="D37" s="16" t="n">
        <v>900000</v>
      </c>
      <c r="E37" s="43" t="n">
        <v>20.0222469410456</v>
      </c>
    </row>
    <row r="38" customFormat="false" ht="13.5" hidden="false" customHeight="false" outlineLevel="0" collapsed="false">
      <c r="B38" s="15" t="s">
        <v>189</v>
      </c>
      <c r="C38" s="16" t="n">
        <v>44360</v>
      </c>
      <c r="D38" s="16" t="n">
        <v>890000</v>
      </c>
      <c r="E38" s="43" t="n">
        <v>20.0631199278629</v>
      </c>
    </row>
    <row r="39" customFormat="false" ht="13.5" hidden="false" customHeight="false" outlineLevel="0" collapsed="false">
      <c r="B39" s="23" t="s">
        <v>190</v>
      </c>
      <c r="C39" s="24" t="n">
        <v>44458</v>
      </c>
      <c r="D39" s="24" t="n">
        <v>979000</v>
      </c>
      <c r="E39" s="90" t="n">
        <v>22.0207836609834</v>
      </c>
    </row>
    <row r="40" customFormat="false" ht="13.5" hidden="false" customHeight="false" outlineLevel="0" collapsed="false">
      <c r="B40" s="6" t="s">
        <v>191</v>
      </c>
      <c r="C40" s="80"/>
      <c r="D40" s="80"/>
      <c r="E40" s="80"/>
    </row>
    <row r="41" customFormat="false" ht="13.5" hidden="false" customHeight="false" outlineLevel="0" collapsed="false">
      <c r="B41" s="6" t="s">
        <v>192</v>
      </c>
      <c r="C41" s="80"/>
      <c r="D41" s="80"/>
      <c r="E41" s="80"/>
    </row>
    <row r="42" customFormat="false" ht="13.5" hidden="false" customHeight="false" outlineLevel="0" collapsed="false">
      <c r="B42" s="53" t="s">
        <v>193</v>
      </c>
      <c r="C42" s="27"/>
      <c r="D42" s="27"/>
      <c r="E42" s="27"/>
    </row>
    <row r="43" customFormat="false" ht="13.5" hidden="false" customHeight="false" outlineLevel="0" collapsed="false">
      <c r="B43" s="6" t="s">
        <v>194</v>
      </c>
      <c r="C43" s="80"/>
      <c r="D43" s="80"/>
      <c r="E43" s="80"/>
    </row>
    <row r="44" customFormat="false" ht="13.5" hidden="false" customHeight="false" outlineLevel="0" collapsed="false">
      <c r="B44" s="6" t="s">
        <v>195</v>
      </c>
      <c r="C44" s="80"/>
      <c r="D44" s="80"/>
      <c r="E44" s="80"/>
    </row>
    <row r="45" customFormat="false" ht="13.5" hidden="false" customHeight="false" outlineLevel="0" collapsed="false">
      <c r="B45" s="81" t="s">
        <v>196</v>
      </c>
      <c r="C45" s="80"/>
      <c r="D45" s="80"/>
      <c r="E45" s="80"/>
    </row>
    <row r="46" customFormat="false" ht="13.5" hidden="false" customHeight="false" outlineLevel="0" collapsed="false">
      <c r="B46" s="81" t="s">
        <v>197</v>
      </c>
      <c r="C46" s="80"/>
      <c r="D46" s="80"/>
      <c r="E46" s="80"/>
    </row>
    <row r="47" customFormat="false" ht="13.5" hidden="false" customHeight="false" outlineLevel="0" collapsed="false">
      <c r="B47" s="53" t="s">
        <v>198</v>
      </c>
      <c r="C47" s="27"/>
      <c r="D47" s="27"/>
      <c r="E47" s="27"/>
    </row>
    <row r="48" customFormat="false" ht="13.5" hidden="false" customHeight="false" outlineLevel="0" collapsed="false">
      <c r="B48" s="6" t="s">
        <v>199</v>
      </c>
      <c r="C48" s="27"/>
      <c r="D48" s="27"/>
      <c r="E48" s="27"/>
    </row>
    <row r="49" customFormat="false" ht="13.5" hidden="false" customHeight="false" outlineLevel="0" collapsed="false">
      <c r="B49" s="6" t="s">
        <v>200</v>
      </c>
      <c r="C49" s="27"/>
      <c r="D49" s="27"/>
      <c r="E49" s="27"/>
    </row>
    <row r="50" customFormat="false" ht="13.5" hidden="false" customHeight="false" outlineLevel="0" collapsed="false">
      <c r="B50" s="6" t="s">
        <v>214</v>
      </c>
    </row>
  </sheetData>
  <mergeCells count="2">
    <mergeCell ref="B2:E2"/>
    <mergeCell ref="C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2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19.45"/>
    <col collapsed="false" customWidth="true" hidden="false" outlineLevel="0" max="3" min="3" style="6" width="20.59"/>
    <col collapsed="false" customWidth="true" hidden="false" outlineLevel="0" max="5" min="4" style="6" width="14.87"/>
    <col collapsed="false" customWidth="true" hidden="false" outlineLevel="0" max="6" min="6" style="6" width="4.57"/>
    <col collapsed="false" customWidth="true" hidden="false" outlineLevel="0" max="7" min="7" style="6" width="20.59"/>
    <col collapsed="false" customWidth="true" hidden="false" outlineLevel="0" max="9" min="8" style="6" width="14.87"/>
    <col collapsed="false" customWidth="false" hidden="false" outlineLevel="0" max="257" min="10" style="6" width="12.81"/>
  </cols>
  <sheetData>
    <row r="2" customFormat="false" ht="12" hidden="false" customHeight="true" outlineLevel="0" collapsed="false">
      <c r="B2" s="7" t="s">
        <v>75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/>
    <row r="4" customFormat="false" ht="12" hidden="false" customHeight="true" outlineLevel="0" collapsed="false">
      <c r="B4" s="8" t="s">
        <v>76</v>
      </c>
      <c r="C4" s="8"/>
      <c r="D4" s="9" t="s">
        <v>77</v>
      </c>
      <c r="E4" s="8"/>
      <c r="F4" s="8"/>
      <c r="G4" s="8"/>
      <c r="H4" s="9" t="s">
        <v>78</v>
      </c>
      <c r="I4" s="8"/>
    </row>
    <row r="5" customFormat="false" ht="12" hidden="false" customHeight="true" outlineLevel="0" collapsed="false">
      <c r="C5" s="10" t="s">
        <v>79</v>
      </c>
      <c r="D5" s="10" t="s">
        <v>80</v>
      </c>
      <c r="E5" s="10" t="s">
        <v>81</v>
      </c>
      <c r="F5" s="11"/>
      <c r="G5" s="10" t="s">
        <v>79</v>
      </c>
      <c r="H5" s="10" t="s">
        <v>80</v>
      </c>
      <c r="I5" s="10" t="s">
        <v>81</v>
      </c>
    </row>
    <row r="6" customFormat="false" ht="12" hidden="false" customHeight="true" outlineLevel="0" collapsed="false">
      <c r="C6" s="11" t="s">
        <v>82</v>
      </c>
      <c r="D6" s="11" t="s">
        <v>83</v>
      </c>
      <c r="E6" s="11" t="s">
        <v>84</v>
      </c>
      <c r="F6" s="11"/>
      <c r="G6" s="11" t="s">
        <v>82</v>
      </c>
      <c r="H6" s="11" t="s">
        <v>83</v>
      </c>
      <c r="I6" s="11" t="s">
        <v>84</v>
      </c>
    </row>
    <row r="7" customFormat="false" ht="12" hidden="false" customHeight="true" outlineLevel="0" collapsed="false">
      <c r="B7" s="12"/>
      <c r="C7" s="13" t="s">
        <v>85</v>
      </c>
      <c r="D7" s="13" t="s">
        <v>86</v>
      </c>
      <c r="E7" s="13" t="s">
        <v>87</v>
      </c>
      <c r="F7" s="14"/>
      <c r="G7" s="13" t="s">
        <v>85</v>
      </c>
      <c r="H7" s="13" t="s">
        <v>86</v>
      </c>
      <c r="I7" s="13" t="s">
        <v>87</v>
      </c>
    </row>
    <row r="8" customFormat="false" ht="12" hidden="false" customHeight="true" outlineLevel="0" collapsed="false">
      <c r="B8" s="15" t="s">
        <v>88</v>
      </c>
      <c r="C8" s="16" t="n">
        <v>833000</v>
      </c>
      <c r="D8" s="16" t="n">
        <v>10436900</v>
      </c>
      <c r="E8" s="17" t="n">
        <v>12.5292917166867</v>
      </c>
      <c r="F8" s="16"/>
      <c r="G8" s="16" t="n">
        <v>49300</v>
      </c>
      <c r="H8" s="16" t="n">
        <v>882400</v>
      </c>
      <c r="I8" s="17" t="n">
        <v>17.8985801217039</v>
      </c>
    </row>
    <row r="9" customFormat="false" ht="12" hidden="false" customHeight="true" outlineLevel="0" collapsed="false">
      <c r="B9" s="15" t="s">
        <v>89</v>
      </c>
      <c r="C9" s="16" t="n">
        <v>769200</v>
      </c>
      <c r="D9" s="16" t="n">
        <v>10305600</v>
      </c>
      <c r="E9" s="17" t="n">
        <v>13.3978159126365</v>
      </c>
      <c r="F9" s="16"/>
      <c r="G9" s="16" t="n">
        <v>44920</v>
      </c>
      <c r="H9" s="16" t="n">
        <v>718800</v>
      </c>
      <c r="I9" s="17" t="n">
        <v>16.0017809439003</v>
      </c>
    </row>
    <row r="10" customFormat="false" ht="12" hidden="false" customHeight="true" outlineLevel="0" collapsed="false">
      <c r="B10" s="15" t="s">
        <v>90</v>
      </c>
      <c r="C10" s="16" t="n">
        <v>768800</v>
      </c>
      <c r="D10" s="16" t="n">
        <v>9697500</v>
      </c>
      <c r="E10" s="17" t="n">
        <v>12.613813735692</v>
      </c>
      <c r="F10" s="16"/>
      <c r="G10" s="16" t="n">
        <v>42610</v>
      </c>
      <c r="H10" s="16" t="n">
        <v>732900</v>
      </c>
      <c r="I10" s="17" t="n">
        <v>17.2001877493546</v>
      </c>
    </row>
    <row r="11" customFormat="false" ht="12" hidden="false" customHeight="true" outlineLevel="0" collapsed="false">
      <c r="B11" s="15" t="s">
        <v>91</v>
      </c>
      <c r="C11" s="16" t="n">
        <v>751000</v>
      </c>
      <c r="D11" s="16" t="n">
        <v>11356100</v>
      </c>
      <c r="E11" s="17" t="n">
        <v>15.1213049267643</v>
      </c>
      <c r="F11" s="16"/>
      <c r="G11" s="16" t="n">
        <v>38740</v>
      </c>
      <c r="H11" s="16" t="n">
        <v>697300</v>
      </c>
      <c r="I11" s="17" t="n">
        <v>17.9994837377388</v>
      </c>
    </row>
    <row r="12" customFormat="false" ht="12" hidden="false" customHeight="true" outlineLevel="0" collapsed="false">
      <c r="B12" s="15" t="s">
        <v>92</v>
      </c>
      <c r="C12" s="16" t="n">
        <v>748200</v>
      </c>
      <c r="D12" s="16" t="n">
        <v>11588800</v>
      </c>
      <c r="E12" s="17" t="n">
        <v>15.488906709436</v>
      </c>
      <c r="F12" s="16"/>
      <c r="G12" s="16" t="n">
        <v>42110</v>
      </c>
      <c r="H12" s="16" t="n">
        <v>804300</v>
      </c>
      <c r="I12" s="17" t="n">
        <v>19.0999762526716</v>
      </c>
    </row>
    <row r="13" customFormat="false" ht="12" hidden="false" customHeight="true" outlineLevel="0" collapsed="false">
      <c r="B13" s="15" t="s">
        <v>93</v>
      </c>
      <c r="C13" s="16" t="n">
        <v>727078</v>
      </c>
      <c r="D13" s="16" t="n">
        <v>11158343</v>
      </c>
      <c r="E13" s="17" t="n">
        <v>15.3468307389303</v>
      </c>
      <c r="F13" s="16"/>
      <c r="G13" s="16" t="n">
        <v>38274</v>
      </c>
      <c r="H13" s="16" t="n">
        <v>739958</v>
      </c>
      <c r="I13" s="17" t="n">
        <v>19.3331765689502</v>
      </c>
    </row>
    <row r="14" customFormat="false" ht="12" hidden="false" customHeight="true" outlineLevel="0" collapsed="false">
      <c r="B14" s="15" t="s">
        <v>94</v>
      </c>
      <c r="C14" s="16" t="n">
        <v>779970</v>
      </c>
      <c r="D14" s="16" t="n">
        <v>13464100</v>
      </c>
      <c r="E14" s="17" t="n">
        <v>17.2623306024591</v>
      </c>
      <c r="F14" s="16"/>
      <c r="G14" s="16" t="n">
        <v>38690</v>
      </c>
      <c r="H14" s="16" t="n">
        <v>880390</v>
      </c>
      <c r="I14" s="17" t="n">
        <v>22.7549754458516</v>
      </c>
    </row>
    <row r="15" customFormat="false" ht="12" hidden="false" customHeight="true" outlineLevel="0" collapsed="false">
      <c r="B15" s="15" t="s">
        <v>95</v>
      </c>
      <c r="C15" s="16" t="n">
        <v>718500</v>
      </c>
      <c r="D15" s="16" t="n">
        <v>12034500</v>
      </c>
      <c r="E15" s="17" t="n">
        <v>16.7494780793319</v>
      </c>
      <c r="F15" s="16"/>
      <c r="G15" s="16" t="n">
        <v>50400</v>
      </c>
      <c r="H15" s="16" t="n">
        <v>1175400</v>
      </c>
      <c r="I15" s="17" t="n">
        <v>23.3214285714286</v>
      </c>
    </row>
    <row r="16" customFormat="false" ht="12" hidden="false" customHeight="true" outlineLevel="0" collapsed="false">
      <c r="B16" s="15" t="s">
        <v>96</v>
      </c>
      <c r="C16" s="16" t="n">
        <v>698350</v>
      </c>
      <c r="D16" s="16" t="n">
        <v>12158880</v>
      </c>
      <c r="E16" s="17" t="n">
        <v>17.4108684756927</v>
      </c>
      <c r="F16" s="16"/>
      <c r="G16" s="16" t="n">
        <v>71580</v>
      </c>
      <c r="H16" s="16" t="n">
        <v>1568570</v>
      </c>
      <c r="I16" s="17" t="n">
        <v>21.9135233305393</v>
      </c>
    </row>
    <row r="17" customFormat="false" ht="12" hidden="false" customHeight="true" outlineLevel="0" collapsed="false">
      <c r="B17" s="15" t="s">
        <v>97</v>
      </c>
      <c r="C17" s="16" t="n">
        <v>743050</v>
      </c>
      <c r="D17" s="16" t="n">
        <v>12142060</v>
      </c>
      <c r="E17" s="17" t="n">
        <v>16.3408384361752</v>
      </c>
      <c r="F17" s="16"/>
      <c r="G17" s="16" t="n">
        <v>44350</v>
      </c>
      <c r="H17" s="16" t="n">
        <v>801190</v>
      </c>
      <c r="I17" s="17" t="n">
        <v>18.0651634723788</v>
      </c>
    </row>
    <row r="18" customFormat="false" ht="12" hidden="false" customHeight="true" outlineLevel="0" collapsed="false">
      <c r="B18" s="15" t="s">
        <v>98</v>
      </c>
      <c r="C18" s="16" t="n">
        <v>740290</v>
      </c>
      <c r="D18" s="16" t="n">
        <v>13069100</v>
      </c>
      <c r="E18" s="17" t="n">
        <v>17.654027475719</v>
      </c>
      <c r="F18" s="16"/>
      <c r="G18" s="16" t="n">
        <v>47380</v>
      </c>
      <c r="H18" s="16" t="n">
        <v>974010</v>
      </c>
      <c r="I18" s="17" t="n">
        <v>20.5574081891093</v>
      </c>
    </row>
    <row r="19" customFormat="false" ht="12" hidden="false" customHeight="true" outlineLevel="0" collapsed="false">
      <c r="B19" s="15" t="s">
        <v>99</v>
      </c>
      <c r="C19" s="16" t="n">
        <v>727420</v>
      </c>
      <c r="D19" s="16" t="n">
        <v>13679740</v>
      </c>
      <c r="E19" s="17" t="n">
        <v>18.8058343185505</v>
      </c>
      <c r="F19" s="16"/>
      <c r="G19" s="16" t="n">
        <v>52510</v>
      </c>
      <c r="H19" s="16" t="n">
        <v>1136480</v>
      </c>
      <c r="I19" s="17" t="n">
        <v>21.6431155970291</v>
      </c>
    </row>
    <row r="20" customFormat="false" ht="12" hidden="false" customHeight="true" outlineLevel="0" collapsed="false">
      <c r="B20" s="15" t="s">
        <v>100</v>
      </c>
      <c r="C20" s="16" t="n">
        <v>711820</v>
      </c>
      <c r="D20" s="16" t="n">
        <v>11951350</v>
      </c>
      <c r="E20" s="17" t="n">
        <v>16.7898485572195</v>
      </c>
      <c r="F20" s="16"/>
      <c r="G20" s="16" t="n">
        <v>67080</v>
      </c>
      <c r="H20" s="16" t="n">
        <v>1389900</v>
      </c>
      <c r="I20" s="17" t="n">
        <v>20.7200357781753</v>
      </c>
    </row>
    <row r="21" customFormat="false" ht="12" hidden="false" customHeight="true" outlineLevel="0" collapsed="false">
      <c r="B21" s="15" t="s">
        <v>101</v>
      </c>
      <c r="C21" s="16" t="n">
        <v>533790</v>
      </c>
      <c r="D21" s="16" t="n">
        <v>7466840</v>
      </c>
      <c r="E21" s="17" t="n">
        <v>13.9883474774724</v>
      </c>
      <c r="F21" s="16"/>
      <c r="G21" s="16" t="n">
        <v>63910</v>
      </c>
      <c r="H21" s="16" t="n">
        <v>1074490</v>
      </c>
      <c r="I21" s="17" t="n">
        <v>16.8125488968862</v>
      </c>
    </row>
    <row r="22" customFormat="false" ht="12" hidden="false" customHeight="true" outlineLevel="0" collapsed="false">
      <c r="B22" s="15" t="s">
        <v>102</v>
      </c>
      <c r="C22" s="16" t="n">
        <v>591010</v>
      </c>
      <c r="D22" s="16" t="n">
        <v>9390480</v>
      </c>
      <c r="E22" s="17" t="n">
        <v>15.8888682086598</v>
      </c>
      <c r="F22" s="16"/>
      <c r="G22" s="16" t="n">
        <v>79840</v>
      </c>
      <c r="H22" s="16" t="n">
        <v>1495990</v>
      </c>
      <c r="I22" s="17" t="n">
        <v>18.7373496993988</v>
      </c>
    </row>
    <row r="23" customFormat="false" ht="12" hidden="false" customHeight="true" outlineLevel="0" collapsed="false">
      <c r="B23" s="15" t="s">
        <v>103</v>
      </c>
      <c r="C23" s="16" t="n">
        <v>686190</v>
      </c>
      <c r="D23" s="16" t="n">
        <v>10030700</v>
      </c>
      <c r="E23" s="17" t="n">
        <v>14.6179629548667</v>
      </c>
      <c r="F23" s="16"/>
      <c r="G23" s="16" t="n">
        <v>66180</v>
      </c>
      <c r="H23" s="16" t="n">
        <v>1205600</v>
      </c>
      <c r="I23" s="17" t="n">
        <v>18.2169839830765</v>
      </c>
    </row>
    <row r="24" customFormat="false" ht="12" hidden="false" customHeight="true" outlineLevel="0" collapsed="false">
      <c r="B24" s="15" t="s">
        <v>104</v>
      </c>
      <c r="C24" s="16" t="n">
        <v>573765</v>
      </c>
      <c r="D24" s="16" t="n">
        <v>7123676</v>
      </c>
      <c r="E24" s="17" t="n">
        <v>12.4156684356836</v>
      </c>
      <c r="F24" s="16"/>
      <c r="G24" s="16" t="n">
        <v>53146</v>
      </c>
      <c r="H24" s="16" t="n">
        <v>802687</v>
      </c>
      <c r="I24" s="17" t="n">
        <v>15.1034320550935</v>
      </c>
    </row>
    <row r="25" customFormat="false" ht="12" hidden="false" customHeight="true" outlineLevel="0" collapsed="false">
      <c r="B25" s="15" t="s">
        <v>105</v>
      </c>
      <c r="C25" s="16" t="n">
        <v>628120</v>
      </c>
      <c r="D25" s="16" t="n">
        <v>12195480</v>
      </c>
      <c r="E25" s="17" t="n">
        <v>19.4158441062217</v>
      </c>
      <c r="F25" s="16"/>
      <c r="G25" s="16" t="n">
        <v>63110</v>
      </c>
      <c r="H25" s="16" t="n">
        <v>1430850</v>
      </c>
      <c r="I25" s="17" t="n">
        <v>22.6723181746158</v>
      </c>
    </row>
    <row r="26" customFormat="false" ht="12" hidden="false" customHeight="true" outlineLevel="0" collapsed="false">
      <c r="B26" s="15" t="s">
        <v>106</v>
      </c>
      <c r="C26" s="16" t="n">
        <v>579700</v>
      </c>
      <c r="D26" s="16" t="n">
        <v>8928290</v>
      </c>
      <c r="E26" s="17" t="n">
        <v>15.4015697774711</v>
      </c>
      <c r="F26" s="16"/>
      <c r="G26" s="16" t="n">
        <v>63810</v>
      </c>
      <c r="H26" s="16" t="n">
        <v>1255300</v>
      </c>
      <c r="I26" s="17" t="n">
        <v>19.6724651308572</v>
      </c>
    </row>
    <row r="27" customFormat="false" ht="12" hidden="false" customHeight="true" outlineLevel="0" collapsed="false">
      <c r="B27" s="15" t="s">
        <v>107</v>
      </c>
      <c r="C27" s="16" t="n">
        <v>560580</v>
      </c>
      <c r="D27" s="16" t="n">
        <v>9953470</v>
      </c>
      <c r="E27" s="17" t="n">
        <v>17.7556637768026</v>
      </c>
      <c r="F27" s="16"/>
      <c r="G27" s="16" t="n">
        <v>59770</v>
      </c>
      <c r="H27" s="16" t="n">
        <v>1120910</v>
      </c>
      <c r="I27" s="17" t="n">
        <v>18.7537226033127</v>
      </c>
    </row>
    <row r="28" customFormat="false" ht="12" hidden="false" customHeight="true" outlineLevel="0" collapsed="false">
      <c r="B28" s="15" t="s">
        <v>108</v>
      </c>
      <c r="C28" s="16" t="n">
        <v>545850</v>
      </c>
      <c r="D28" s="16" t="n">
        <v>9662110</v>
      </c>
      <c r="E28" s="17" t="n">
        <v>17.7010350828982</v>
      </c>
      <c r="F28" s="16"/>
      <c r="G28" s="16" t="n">
        <v>48620</v>
      </c>
      <c r="H28" s="16" t="n">
        <v>1049910</v>
      </c>
      <c r="I28" s="17" t="n">
        <v>21.5941999177293</v>
      </c>
    </row>
    <row r="29" customFormat="false" ht="12" hidden="false" customHeight="true" outlineLevel="0" collapsed="false">
      <c r="B29" s="15" t="s">
        <v>109</v>
      </c>
      <c r="C29" s="16" t="n">
        <v>432270</v>
      </c>
      <c r="D29" s="16" t="n">
        <v>6861810</v>
      </c>
      <c r="E29" s="17" t="n">
        <v>15.8738982580332</v>
      </c>
      <c r="F29" s="16"/>
      <c r="G29" s="16" t="n">
        <v>45960</v>
      </c>
      <c r="H29" s="16" t="n">
        <v>913760</v>
      </c>
      <c r="I29" s="17" t="n">
        <v>19.881636205396</v>
      </c>
    </row>
    <row r="30" customFormat="false" ht="12" hidden="false" customHeight="true" outlineLevel="0" collapsed="false">
      <c r="B30" s="15" t="s">
        <v>110</v>
      </c>
      <c r="C30" s="16" t="n">
        <v>373800</v>
      </c>
      <c r="D30" s="16" t="n">
        <v>6504520</v>
      </c>
      <c r="E30" s="17" t="n">
        <v>17.4010700909577</v>
      </c>
      <c r="F30" s="16"/>
      <c r="G30" s="16" t="n">
        <v>57480</v>
      </c>
      <c r="H30" s="16" t="n">
        <v>1178490</v>
      </c>
      <c r="I30" s="17" t="n">
        <v>20.5026096033403</v>
      </c>
    </row>
    <row r="31" customFormat="false" ht="12" hidden="false" customHeight="true" outlineLevel="0" collapsed="false">
      <c r="B31" s="15" t="s">
        <v>111</v>
      </c>
      <c r="C31" s="16" t="n">
        <v>359180</v>
      </c>
      <c r="D31" s="16" t="n">
        <v>5859460</v>
      </c>
      <c r="E31" s="17" t="n">
        <v>16.3134361601425</v>
      </c>
      <c r="F31" s="16"/>
      <c r="G31" s="16" t="n">
        <v>38160</v>
      </c>
      <c r="H31" s="16" t="n">
        <v>732440</v>
      </c>
      <c r="I31" s="17" t="n">
        <v>19.1939203354298</v>
      </c>
    </row>
    <row r="32" customFormat="false" ht="12" hidden="false" customHeight="true" outlineLevel="0" collapsed="false">
      <c r="B32" s="15" t="s">
        <v>112</v>
      </c>
      <c r="C32" s="16" t="n">
        <v>471320</v>
      </c>
      <c r="D32" s="16" t="n">
        <v>9882830</v>
      </c>
      <c r="E32" s="17" t="n">
        <v>20.9684078757532</v>
      </c>
      <c r="F32" s="16"/>
      <c r="G32" s="16" t="n">
        <v>33150</v>
      </c>
      <c r="H32" s="16" t="n">
        <v>735130</v>
      </c>
      <c r="I32" s="17" t="n">
        <v>22.1758672699849</v>
      </c>
    </row>
    <row r="33" customFormat="false" ht="12" hidden="false" customHeight="true" outlineLevel="0" collapsed="false">
      <c r="B33" s="15" t="s">
        <v>113</v>
      </c>
      <c r="C33" s="16" t="n">
        <v>506190</v>
      </c>
      <c r="D33" s="16" t="n">
        <v>11646910</v>
      </c>
      <c r="E33" s="17" t="n">
        <v>23.0089689642229</v>
      </c>
      <c r="F33" s="16"/>
      <c r="G33" s="16" t="n">
        <v>35040</v>
      </c>
      <c r="H33" s="16" t="n">
        <v>849600</v>
      </c>
      <c r="I33" s="17" t="n">
        <v>24.2465753424658</v>
      </c>
    </row>
    <row r="34" customFormat="false" ht="12" hidden="false" customHeight="true" outlineLevel="0" collapsed="false">
      <c r="B34" s="15" t="s">
        <v>114</v>
      </c>
      <c r="C34" s="16" t="n">
        <v>569170</v>
      </c>
      <c r="D34" s="16" t="n">
        <v>16258090</v>
      </c>
      <c r="E34" s="17" t="n">
        <v>28.5645589191279</v>
      </c>
      <c r="F34" s="16"/>
      <c r="G34" s="16" t="n">
        <v>22720</v>
      </c>
      <c r="H34" s="16" t="n">
        <v>680770</v>
      </c>
      <c r="I34" s="17" t="n">
        <v>29.9634683098592</v>
      </c>
    </row>
    <row r="35" customFormat="false" ht="12" hidden="false" customHeight="true" outlineLevel="0" collapsed="false">
      <c r="B35" s="15" t="s">
        <v>115</v>
      </c>
      <c r="C35" s="16" t="n">
        <v>676560</v>
      </c>
      <c r="D35" s="16" t="n">
        <v>18741170</v>
      </c>
      <c r="E35" s="17" t="n">
        <v>27.7006769540026</v>
      </c>
      <c r="F35" s="16"/>
      <c r="G35" s="16" t="n">
        <v>16370</v>
      </c>
      <c r="H35" s="16" t="n">
        <v>483310</v>
      </c>
      <c r="I35" s="17" t="n">
        <v>29.5241295051924</v>
      </c>
    </row>
    <row r="36" customFormat="false" ht="12" hidden="false" customHeight="true" outlineLevel="0" collapsed="false">
      <c r="B36" s="15" t="s">
        <v>116</v>
      </c>
      <c r="C36" s="16" t="n">
        <v>576630</v>
      </c>
      <c r="D36" s="16" t="n">
        <v>17341990</v>
      </c>
      <c r="E36" s="17" t="n">
        <v>30.0747272947991</v>
      </c>
      <c r="F36" s="16"/>
      <c r="G36" s="16" t="n">
        <v>24070</v>
      </c>
      <c r="H36" s="16" t="n">
        <v>816190</v>
      </c>
      <c r="I36" s="17" t="n">
        <v>33.9090153718322</v>
      </c>
    </row>
    <row r="37" customFormat="false" ht="12" hidden="false" customHeight="true" outlineLevel="0" collapsed="false">
      <c r="B37" s="15" t="s">
        <v>117</v>
      </c>
      <c r="C37" s="16" t="n">
        <v>540290</v>
      </c>
      <c r="D37" s="16" t="n">
        <v>17655250</v>
      </c>
      <c r="E37" s="17" t="n">
        <v>32.6773584556442</v>
      </c>
      <c r="F37" s="16"/>
      <c r="G37" s="16" t="n">
        <v>24590</v>
      </c>
      <c r="H37" s="16" t="n">
        <v>850870</v>
      </c>
      <c r="I37" s="17" t="n">
        <v>34.6022773485157</v>
      </c>
    </row>
    <row r="38" customFormat="false" ht="12" hidden="false" customHeight="true" outlineLevel="0" collapsed="false">
      <c r="B38" s="15" t="s">
        <v>118</v>
      </c>
      <c r="C38" s="16" t="n">
        <v>582820</v>
      </c>
      <c r="D38" s="16" t="n">
        <v>17182140</v>
      </c>
      <c r="E38" s="17" t="n">
        <v>29.4810404584606</v>
      </c>
      <c r="F38" s="16"/>
      <c r="G38" s="16" t="n">
        <v>26320</v>
      </c>
      <c r="H38" s="16" t="n">
        <v>915850</v>
      </c>
      <c r="I38" s="17" t="n">
        <v>34.7967325227964</v>
      </c>
    </row>
    <row r="39" customFormat="false" ht="12" hidden="false" customHeight="true" outlineLevel="0" collapsed="false">
      <c r="B39" s="15" t="s">
        <v>119</v>
      </c>
      <c r="C39" s="16" t="n">
        <v>466480</v>
      </c>
      <c r="D39" s="16" t="n">
        <v>15886771</v>
      </c>
      <c r="E39" s="17" t="n">
        <v>34.056703395644</v>
      </c>
      <c r="F39" s="16"/>
      <c r="G39" s="16" t="n">
        <v>31710</v>
      </c>
      <c r="H39" s="16" t="n">
        <v>1069586</v>
      </c>
      <c r="I39" s="17" t="n">
        <v>33.7302428256071</v>
      </c>
    </row>
    <row r="40" customFormat="false" ht="12" hidden="false" customHeight="true" outlineLevel="0" collapsed="false">
      <c r="B40" s="15" t="s">
        <v>120</v>
      </c>
      <c r="C40" s="16" t="n">
        <v>460700</v>
      </c>
      <c r="D40" s="16" t="n">
        <v>15565879</v>
      </c>
      <c r="E40" s="17" t="n">
        <v>33.7874517039288</v>
      </c>
      <c r="F40" s="16"/>
      <c r="G40" s="16" t="n">
        <v>28390</v>
      </c>
      <c r="H40" s="16" t="n">
        <v>1090888</v>
      </c>
      <c r="I40" s="17" t="n">
        <v>38.4250792532582</v>
      </c>
    </row>
    <row r="41" customFormat="false" ht="12" hidden="false" customHeight="true" outlineLevel="0" collapsed="false">
      <c r="B41" s="15" t="s">
        <v>121</v>
      </c>
      <c r="C41" s="16" t="n">
        <v>395110</v>
      </c>
      <c r="D41" s="16" t="n">
        <v>13223357</v>
      </c>
      <c r="E41" s="17" t="n">
        <v>33.4675330920503</v>
      </c>
      <c r="F41" s="16"/>
      <c r="G41" s="16" t="n">
        <v>22920</v>
      </c>
      <c r="H41" s="16" t="n">
        <v>839699</v>
      </c>
      <c r="I41" s="17" t="n">
        <v>36.6360820244328</v>
      </c>
    </row>
    <row r="42" customFormat="false" ht="12" hidden="false" customHeight="true" outlineLevel="0" collapsed="false">
      <c r="B42" s="15" t="s">
        <v>122</v>
      </c>
      <c r="C42" s="16" t="n">
        <v>361580</v>
      </c>
      <c r="D42" s="16" t="n">
        <v>12712022</v>
      </c>
      <c r="E42" s="17" t="n">
        <v>35.1568726146358</v>
      </c>
      <c r="F42" s="16"/>
      <c r="G42" s="16" t="n">
        <v>28180</v>
      </c>
      <c r="H42" s="16" t="n">
        <v>1002894</v>
      </c>
      <c r="I42" s="17" t="n">
        <v>35.5888573456352</v>
      </c>
    </row>
    <row r="43" customFormat="false" ht="12" hidden="false" customHeight="true" outlineLevel="0" collapsed="false">
      <c r="B43" s="15" t="s">
        <v>123</v>
      </c>
      <c r="C43" s="16" t="n">
        <v>389820</v>
      </c>
      <c r="D43" s="16" t="s">
        <v>124</v>
      </c>
      <c r="E43" s="16" t="s">
        <v>124</v>
      </c>
      <c r="F43" s="16"/>
      <c r="G43" s="16" t="n">
        <v>25175</v>
      </c>
      <c r="H43" s="16" t="s">
        <v>124</v>
      </c>
      <c r="I43" s="16" t="s">
        <v>124</v>
      </c>
    </row>
    <row r="44" customFormat="false" ht="12" hidden="false" customHeight="true" outlineLevel="0" collapsed="false">
      <c r="B44" s="15" t="s">
        <v>125</v>
      </c>
      <c r="C44" s="16" t="n">
        <v>368751</v>
      </c>
      <c r="D44" s="16" t="n">
        <v>12271483</v>
      </c>
      <c r="E44" s="17" t="n">
        <v>33.2785077193011</v>
      </c>
      <c r="F44" s="16"/>
      <c r="G44" s="16" t="n">
        <v>23340</v>
      </c>
      <c r="H44" s="16" t="n">
        <v>641026</v>
      </c>
      <c r="I44" s="17" t="n">
        <v>27.4646958011997</v>
      </c>
    </row>
    <row r="45" customFormat="false" ht="12" hidden="false" customHeight="true" outlineLevel="0" collapsed="false">
      <c r="B45" s="15" t="s">
        <v>126</v>
      </c>
      <c r="C45" s="16" t="n">
        <v>417316</v>
      </c>
      <c r="D45" s="16" t="n">
        <v>16768868</v>
      </c>
      <c r="E45" s="17" t="n">
        <v>40.1826625386997</v>
      </c>
      <c r="F45" s="18"/>
      <c r="G45" s="16" t="n">
        <v>22018</v>
      </c>
      <c r="H45" s="16" t="n">
        <v>811306</v>
      </c>
      <c r="I45" s="17" t="n">
        <v>36.8473975837951</v>
      </c>
    </row>
    <row r="46" customFormat="false" ht="12" hidden="false" customHeight="true" outlineLevel="0" collapsed="false">
      <c r="B46" s="15" t="s">
        <v>127</v>
      </c>
      <c r="C46" s="16" t="n">
        <v>383622</v>
      </c>
      <c r="D46" s="16" t="n">
        <v>16820404</v>
      </c>
      <c r="E46" s="17" t="n">
        <v>43.846296614897</v>
      </c>
      <c r="F46" s="18"/>
      <c r="G46" s="16" t="n">
        <v>26632</v>
      </c>
      <c r="H46" s="16" t="n">
        <v>1153497</v>
      </c>
      <c r="I46" s="17" t="n">
        <v>43.3124436767798</v>
      </c>
    </row>
    <row r="47" customFormat="false" ht="12" hidden="false" customHeight="true" outlineLevel="0" collapsed="false">
      <c r="B47" s="19" t="s">
        <v>128</v>
      </c>
      <c r="C47" s="20" t="n">
        <v>338583</v>
      </c>
      <c r="D47" s="20" t="n">
        <v>11966256</v>
      </c>
      <c r="E47" s="21" t="n">
        <v>35.3421642551457</v>
      </c>
      <c r="F47" s="22"/>
      <c r="G47" s="20" t="n">
        <v>26502</v>
      </c>
      <c r="H47" s="20" t="n">
        <v>814731</v>
      </c>
      <c r="I47" s="21" t="n">
        <v>30.7422458682364</v>
      </c>
    </row>
    <row r="48" customFormat="false" ht="12" hidden="false" customHeight="true" outlineLevel="0" collapsed="false">
      <c r="B48" s="23" t="s">
        <v>129</v>
      </c>
      <c r="C48" s="24" t="n">
        <v>391580</v>
      </c>
      <c r="D48" s="24" t="n">
        <v>14927099</v>
      </c>
      <c r="E48" s="25" t="n">
        <v>38.1201772307064</v>
      </c>
      <c r="F48" s="26"/>
      <c r="G48" s="24" t="n">
        <v>17208</v>
      </c>
      <c r="H48" s="24" t="n">
        <v>596386</v>
      </c>
      <c r="I48" s="25" t="n">
        <v>34.6574848907485</v>
      </c>
    </row>
    <row r="49" customFormat="false" ht="12" hidden="false" customHeight="true" outlineLevel="0" collapsed="false">
      <c r="B49" s="6" t="s">
        <v>130</v>
      </c>
    </row>
    <row r="50" customFormat="false" ht="12" hidden="false" customHeight="true" outlineLevel="0" collapsed="false">
      <c r="B50" s="6" t="s">
        <v>131</v>
      </c>
    </row>
    <row r="51" customFormat="false" ht="12" hidden="false" customHeight="true" outlineLevel="0" collapsed="false">
      <c r="B51" s="6" t="s">
        <v>132</v>
      </c>
    </row>
    <row r="52" customFormat="false" ht="12" hidden="false" customHeight="true" outlineLevel="0" collapsed="false">
      <c r="B52" s="6" t="s">
        <v>133</v>
      </c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30"/>
    </sheetView>
  </sheetViews>
  <sheetFormatPr defaultColWidth="11.890625" defaultRowHeight="13.5" zeroHeight="false" outlineLevelRow="0" outlineLevelCol="0"/>
  <cols>
    <col collapsed="false" customWidth="false" hidden="false" outlineLevel="0" max="1" min="1" style="91" width="11.89"/>
    <col collapsed="false" customWidth="true" hidden="false" outlineLevel="0" max="5" min="2" style="91" width="28.83"/>
    <col collapsed="false" customWidth="false" hidden="false" outlineLevel="0" max="257" min="6" style="91" width="11.89"/>
  </cols>
  <sheetData>
    <row r="2" customFormat="false" ht="14.1" hidden="false" customHeight="true" outlineLevel="0" collapsed="false">
      <c r="B2" s="92" t="s">
        <v>215</v>
      </c>
      <c r="C2" s="92"/>
      <c r="D2" s="92"/>
      <c r="E2" s="92"/>
    </row>
    <row r="3" customFormat="false" ht="14.1" hidden="false" customHeight="true" outlineLevel="0" collapsed="false">
      <c r="B3" s="93"/>
      <c r="C3" s="93"/>
      <c r="D3" s="93"/>
      <c r="E3" s="93"/>
    </row>
    <row r="4" customFormat="false" ht="14.1" hidden="false" customHeight="true" outlineLevel="0" collapsed="false">
      <c r="C4" s="94" t="s">
        <v>216</v>
      </c>
      <c r="D4" s="94" t="s">
        <v>159</v>
      </c>
      <c r="E4" s="94" t="s">
        <v>160</v>
      </c>
    </row>
    <row r="5" customFormat="false" ht="14.1" hidden="false" customHeight="true" outlineLevel="0" collapsed="false">
      <c r="B5" s="95"/>
      <c r="C5" s="96" t="s">
        <v>161</v>
      </c>
      <c r="D5" s="96" t="s">
        <v>86</v>
      </c>
      <c r="E5" s="96" t="s">
        <v>162</v>
      </c>
    </row>
    <row r="6" customFormat="false" ht="14.1" hidden="false" customHeight="true" outlineLevel="0" collapsed="false">
      <c r="B6" s="97" t="s">
        <v>135</v>
      </c>
      <c r="C6" s="98" t="n">
        <v>369899.7</v>
      </c>
      <c r="D6" s="99" t="n">
        <v>13981541</v>
      </c>
      <c r="E6" s="98" t="n">
        <v>37.7981950242187</v>
      </c>
    </row>
    <row r="7" customFormat="false" ht="14.1" hidden="false" customHeight="true" outlineLevel="0" collapsed="false">
      <c r="B7" s="97" t="s">
        <v>136</v>
      </c>
      <c r="C7" s="98" t="n">
        <v>28743.1</v>
      </c>
      <c r="D7" s="99" t="n">
        <v>1655784</v>
      </c>
      <c r="E7" s="98" t="n">
        <v>57.6063124715149</v>
      </c>
    </row>
    <row r="8" customFormat="false" ht="14.1" hidden="false" customHeight="true" outlineLevel="0" collapsed="false">
      <c r="B8" s="97" t="s">
        <v>141</v>
      </c>
      <c r="C8" s="98" t="n">
        <v>16220.1</v>
      </c>
      <c r="D8" s="99" t="n">
        <v>654421</v>
      </c>
      <c r="E8" s="98" t="n">
        <v>40.3962987281213</v>
      </c>
    </row>
    <row r="9" customFormat="false" ht="14.1" hidden="false" customHeight="true" outlineLevel="0" collapsed="false">
      <c r="B9" s="97" t="s">
        <v>142</v>
      </c>
      <c r="C9" s="98" t="n">
        <v>5724.9</v>
      </c>
      <c r="D9" s="99" t="n">
        <v>161363</v>
      </c>
      <c r="E9" s="98" t="n">
        <v>28.1861691907282</v>
      </c>
    </row>
    <row r="10" customFormat="false" ht="14.1" hidden="false" customHeight="true" outlineLevel="0" collapsed="false">
      <c r="B10" s="97" t="s">
        <v>217</v>
      </c>
      <c r="C10" s="98" t="n">
        <v>104369.2</v>
      </c>
      <c r="D10" s="99" t="n">
        <v>3358858</v>
      </c>
      <c r="E10" s="98" t="n">
        <v>32.1824637919999</v>
      </c>
    </row>
    <row r="11" customFormat="false" ht="14.1" hidden="false" customHeight="true" outlineLevel="0" collapsed="false">
      <c r="B11" s="97" t="s">
        <v>146</v>
      </c>
      <c r="C11" s="98" t="n">
        <v>2182.9</v>
      </c>
      <c r="D11" s="99" t="n">
        <v>63823</v>
      </c>
      <c r="E11" s="98" t="n">
        <v>29.2377113014797</v>
      </c>
    </row>
    <row r="12" customFormat="false" ht="14.1" hidden="false" customHeight="true" outlineLevel="0" collapsed="false">
      <c r="B12" s="97" t="s">
        <v>218</v>
      </c>
      <c r="C12" s="98" t="n">
        <v>25747.8</v>
      </c>
      <c r="D12" s="99" t="n">
        <v>1074416</v>
      </c>
      <c r="E12" s="98" t="n">
        <v>41.7284583537234</v>
      </c>
    </row>
    <row r="13" customFormat="false" ht="14.1" hidden="false" customHeight="true" outlineLevel="0" collapsed="false">
      <c r="B13" s="97" t="s">
        <v>219</v>
      </c>
      <c r="C13" s="98" t="n">
        <v>86521.7</v>
      </c>
      <c r="D13" s="99" t="n">
        <v>7832684</v>
      </c>
      <c r="E13" s="98" t="n">
        <v>90.5285494852736</v>
      </c>
    </row>
    <row r="14" customFormat="false" ht="14.1" hidden="false" customHeight="true" outlineLevel="0" collapsed="false">
      <c r="B14" s="97" t="s">
        <v>152</v>
      </c>
      <c r="C14" s="98" t="n">
        <v>30252</v>
      </c>
      <c r="D14" s="99" t="n">
        <v>359980</v>
      </c>
      <c r="E14" s="98" t="n">
        <v>11.8993785534841</v>
      </c>
    </row>
    <row r="15" customFormat="false" ht="14.1" hidden="false" customHeight="true" outlineLevel="0" collapsed="false">
      <c r="B15" s="97" t="s">
        <v>153</v>
      </c>
      <c r="C15" s="98" t="n">
        <v>5347.5</v>
      </c>
      <c r="D15" s="99" t="n">
        <v>33170</v>
      </c>
      <c r="E15" s="98" t="n">
        <v>6.20289855072464</v>
      </c>
    </row>
    <row r="16" customFormat="false" ht="14.1" hidden="false" customHeight="true" outlineLevel="0" collapsed="false">
      <c r="B16" s="97" t="s">
        <v>154</v>
      </c>
      <c r="C16" s="98" t="n">
        <v>6895</v>
      </c>
      <c r="D16" s="99" t="n">
        <v>37689</v>
      </c>
      <c r="E16" s="98" t="n">
        <v>5.46613488034808</v>
      </c>
    </row>
    <row r="17" customFormat="false" ht="14.1" hidden="false" customHeight="true" outlineLevel="0" collapsed="false">
      <c r="B17" s="97" t="s">
        <v>220</v>
      </c>
      <c r="C17" s="98" t="n">
        <v>2576</v>
      </c>
      <c r="D17" s="99" t="n">
        <v>26061</v>
      </c>
      <c r="E17" s="98" t="n">
        <v>10.116847826087</v>
      </c>
    </row>
    <row r="18" customFormat="false" ht="14.1" hidden="false" customHeight="true" outlineLevel="0" collapsed="false">
      <c r="B18" s="97" t="s">
        <v>157</v>
      </c>
      <c r="C18" s="98" t="n">
        <v>80685.4</v>
      </c>
      <c r="D18" s="99" t="n">
        <v>13048188</v>
      </c>
      <c r="E18" s="98" t="n">
        <v>161.716840965032</v>
      </c>
    </row>
    <row r="19" customFormat="false" ht="14.1" hidden="false" customHeight="true" outlineLevel="0" collapsed="false">
      <c r="B19" s="97" t="s">
        <v>164</v>
      </c>
      <c r="C19" s="98" t="n">
        <v>785</v>
      </c>
      <c r="D19" s="99" t="n">
        <v>15316</v>
      </c>
      <c r="E19" s="98" t="n">
        <v>19.5108280254777</v>
      </c>
    </row>
    <row r="20" customFormat="false" ht="14.1" hidden="false" customHeight="true" outlineLevel="0" collapsed="false">
      <c r="B20" s="97" t="s">
        <v>165</v>
      </c>
      <c r="C20" s="98" t="n">
        <v>11262.8</v>
      </c>
      <c r="D20" s="99" t="n">
        <v>297481</v>
      </c>
      <c r="E20" s="98" t="n">
        <v>26.4127037681571</v>
      </c>
    </row>
    <row r="21" customFormat="false" ht="14.1" hidden="false" customHeight="true" outlineLevel="0" collapsed="false">
      <c r="B21" s="97" t="s">
        <v>221</v>
      </c>
      <c r="C21" s="98" t="n">
        <v>41696.9</v>
      </c>
      <c r="D21" s="99" t="n">
        <v>24052487</v>
      </c>
      <c r="E21" s="98" t="n">
        <v>576.841132074567</v>
      </c>
    </row>
    <row r="22" customFormat="false" ht="14.1" hidden="false" customHeight="true" outlineLevel="0" collapsed="false">
      <c r="B22" s="100" t="s">
        <v>167</v>
      </c>
      <c r="C22" s="101" t="n">
        <v>3654.6</v>
      </c>
      <c r="D22" s="102" t="n">
        <v>113137</v>
      </c>
      <c r="E22" s="101" t="n">
        <v>30.957423521042</v>
      </c>
    </row>
    <row r="23" customFormat="false" ht="14.1" hidden="false" customHeight="true" outlineLevel="0" collapsed="false">
      <c r="B23" s="91" t="s">
        <v>222</v>
      </c>
    </row>
    <row r="24" customFormat="false" ht="14.1" hidden="false" customHeight="true" outlineLevel="0" collapsed="false">
      <c r="B24" s="91" t="s">
        <v>223</v>
      </c>
    </row>
    <row r="25" customFormat="false" ht="14.1" hidden="false" customHeight="true" outlineLevel="0" collapsed="false">
      <c r="B25" s="91" t="s">
        <v>224</v>
      </c>
    </row>
    <row r="26" customFormat="false" ht="14.1" hidden="false" customHeight="true" outlineLevel="0" collapsed="false">
      <c r="B26" s="91" t="s">
        <v>225</v>
      </c>
    </row>
    <row r="27" customFormat="false" ht="14.1" hidden="false" customHeight="true" outlineLevel="0" collapsed="false">
      <c r="B27" s="91" t="s">
        <v>226</v>
      </c>
    </row>
    <row r="28" customFormat="false" ht="14.1" hidden="false" customHeight="true" outlineLevel="0" collapsed="false">
      <c r="B28" s="91" t="s">
        <v>227</v>
      </c>
    </row>
    <row r="29" customFormat="false" ht="14.1" hidden="false" customHeight="true" outlineLevel="0" collapsed="false">
      <c r="B29" s="91" t="s">
        <v>228</v>
      </c>
    </row>
    <row r="30" customFormat="false" ht="13.5" hidden="false" customHeight="false" outlineLevel="0" collapsed="false">
      <c r="B30" s="91" t="s">
        <v>150</v>
      </c>
    </row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29"/>
    </sheetView>
  </sheetViews>
  <sheetFormatPr defaultColWidth="11.890625" defaultRowHeight="13.9" zeroHeight="false" outlineLevelRow="0" outlineLevelCol="0"/>
  <cols>
    <col collapsed="false" customWidth="true" hidden="false" outlineLevel="0" max="1" min="1" style="103" width="5.25"/>
    <col collapsed="false" customWidth="true" hidden="false" outlineLevel="0" max="2" min="2" style="103" width="56.98"/>
    <col collapsed="false" customWidth="true" hidden="false" outlineLevel="0" max="3" min="3" style="103" width="27.69"/>
    <col collapsed="false" customWidth="true" hidden="false" outlineLevel="0" max="4" min="4" style="103" width="3.88"/>
    <col collapsed="false" customWidth="true" hidden="false" outlineLevel="0" max="5" min="5" style="103" width="27.69"/>
    <col collapsed="false" customWidth="true" hidden="false" outlineLevel="0" max="6" min="6" style="103" width="3.88"/>
    <col collapsed="false" customWidth="false" hidden="false" outlineLevel="0" max="257" min="7" style="103" width="11.89"/>
  </cols>
  <sheetData>
    <row r="2" customFormat="false" ht="13.9" hidden="false" customHeight="true" outlineLevel="0" collapsed="false">
      <c r="B2" s="104" t="s">
        <v>229</v>
      </c>
      <c r="C2" s="104"/>
      <c r="D2" s="104"/>
      <c r="E2" s="104"/>
      <c r="F2" s="105"/>
    </row>
    <row r="3" customFormat="false" ht="13.9" hidden="false" customHeight="true" outlineLevel="0" collapsed="false">
      <c r="B3" s="104" t="s">
        <v>230</v>
      </c>
      <c r="C3" s="104"/>
      <c r="D3" s="104"/>
      <c r="E3" s="104"/>
      <c r="F3" s="104"/>
    </row>
    <row r="4" customFormat="false" ht="13.9" hidden="false" customHeight="true" outlineLevel="0" collapsed="false">
      <c r="B4" s="106" t="s">
        <v>231</v>
      </c>
      <c r="C4" s="106"/>
      <c r="D4" s="106"/>
      <c r="E4" s="106"/>
      <c r="F4" s="105"/>
    </row>
    <row r="5" customFormat="false" ht="13.9" hidden="false" customHeight="true" outlineLevel="0" collapsed="false">
      <c r="B5" s="107"/>
      <c r="C5" s="108"/>
      <c r="D5" s="108"/>
      <c r="E5" s="108"/>
      <c r="F5" s="108"/>
    </row>
    <row r="6" customFormat="false" ht="13.9" hidden="false" customHeight="true" outlineLevel="0" collapsed="false">
      <c r="B6" s="109"/>
      <c r="C6" s="110" t="s">
        <v>232</v>
      </c>
      <c r="D6" s="110"/>
      <c r="E6" s="110" t="s">
        <v>233</v>
      </c>
      <c r="F6" s="104"/>
      <c r="H6" s="111"/>
      <c r="J6" s="111"/>
    </row>
    <row r="7" customFormat="false" ht="13.9" hidden="false" customHeight="true" outlineLevel="0" collapsed="false">
      <c r="B7" s="112"/>
      <c r="C7" s="113" t="s">
        <v>234</v>
      </c>
      <c r="D7" s="113"/>
      <c r="E7" s="113" t="s">
        <v>235</v>
      </c>
      <c r="F7" s="114"/>
      <c r="H7" s="111"/>
      <c r="I7" s="111"/>
      <c r="J7" s="111"/>
    </row>
    <row r="8" customFormat="false" ht="13.9" hidden="false" customHeight="true" outlineLevel="0" collapsed="false">
      <c r="B8" s="115" t="s">
        <v>236</v>
      </c>
      <c r="C8" s="116" t="n">
        <v>312302</v>
      </c>
      <c r="D8" s="116"/>
      <c r="E8" s="116" t="n">
        <v>305518</v>
      </c>
      <c r="F8" s="105"/>
    </row>
    <row r="9" customFormat="false" ht="13.9" hidden="false" customHeight="true" outlineLevel="0" collapsed="false">
      <c r="B9" s="116" t="s">
        <v>237</v>
      </c>
      <c r="C9" s="117" t="n">
        <v>26502363.3</v>
      </c>
      <c r="D9" s="117"/>
      <c r="E9" s="117" t="n">
        <v>28759161</v>
      </c>
      <c r="F9" s="105"/>
    </row>
    <row r="10" customFormat="false" ht="13.9" hidden="false" customHeight="true" outlineLevel="0" collapsed="false">
      <c r="B10" s="115" t="s">
        <v>238</v>
      </c>
      <c r="C10" s="117" t="n">
        <v>2297276.8</v>
      </c>
      <c r="D10" s="117"/>
      <c r="E10" s="117" t="n">
        <v>3317812.4</v>
      </c>
      <c r="F10" s="105"/>
    </row>
    <row r="11" customFormat="false" ht="13.9" hidden="false" customHeight="true" outlineLevel="0" collapsed="false">
      <c r="B11" s="118" t="s">
        <v>239</v>
      </c>
      <c r="C11" s="119" t="n">
        <v>1400787.9</v>
      </c>
      <c r="D11" s="119"/>
      <c r="E11" s="120" t="n">
        <f aca="false">202011.9+1215061.6</f>
        <v>1417073.5</v>
      </c>
      <c r="F11" s="105"/>
    </row>
    <row r="12" customFormat="false" ht="13.9" hidden="false" customHeight="true" outlineLevel="0" collapsed="false">
      <c r="B12" s="105" t="s">
        <v>240</v>
      </c>
      <c r="C12" s="119" t="n">
        <v>453532.9</v>
      </c>
      <c r="D12" s="119"/>
      <c r="E12" s="120" t="n">
        <v>609178.3</v>
      </c>
      <c r="F12" s="105"/>
    </row>
    <row r="13" customFormat="false" ht="13.9" hidden="false" customHeight="true" outlineLevel="0" collapsed="false">
      <c r="B13" s="118" t="s">
        <v>241</v>
      </c>
      <c r="C13" s="119" t="n">
        <v>442956</v>
      </c>
      <c r="D13" s="121" t="n">
        <v>5</v>
      </c>
      <c r="E13" s="120" t="n">
        <f aca="false">347736.6+943824</f>
        <v>1291560.6</v>
      </c>
      <c r="F13" s="105"/>
    </row>
    <row r="14" customFormat="false" ht="13.9" hidden="false" customHeight="true" outlineLevel="0" collapsed="false">
      <c r="B14" s="115" t="s">
        <v>242</v>
      </c>
      <c r="C14" s="117" t="n">
        <v>24205086.9</v>
      </c>
      <c r="D14" s="117"/>
      <c r="E14" s="117" t="n">
        <v>25441348.6</v>
      </c>
      <c r="F14" s="105"/>
    </row>
    <row r="15" customFormat="false" ht="13.9" hidden="false" customHeight="true" outlineLevel="0" collapsed="false">
      <c r="B15" s="105" t="s">
        <v>243</v>
      </c>
      <c r="C15" s="119" t="n">
        <v>1010048.2</v>
      </c>
      <c r="D15" s="119"/>
      <c r="E15" s="120" t="n">
        <v>1315425.1</v>
      </c>
      <c r="F15" s="105"/>
    </row>
    <row r="16" customFormat="false" ht="13.9" hidden="false" customHeight="true" outlineLevel="0" collapsed="false">
      <c r="B16" s="105" t="s">
        <v>244</v>
      </c>
      <c r="C16" s="119" t="n">
        <v>11914910.6</v>
      </c>
      <c r="D16" s="119"/>
      <c r="E16" s="120" t="n">
        <v>10854043.4</v>
      </c>
      <c r="F16" s="105"/>
    </row>
    <row r="17" customFormat="false" ht="13.9" hidden="false" customHeight="true" outlineLevel="0" collapsed="false">
      <c r="B17" s="118" t="s">
        <v>245</v>
      </c>
      <c r="C17" s="119" t="n">
        <v>1096561.4</v>
      </c>
      <c r="D17" s="121" t="n">
        <v>6</v>
      </c>
      <c r="E17" s="120" t="n">
        <v>1523071.2</v>
      </c>
      <c r="F17" s="121" t="n">
        <v>7</v>
      </c>
    </row>
    <row r="18" customFormat="false" ht="13.9" hidden="false" customHeight="true" outlineLevel="0" collapsed="false">
      <c r="B18" s="122" t="s">
        <v>246</v>
      </c>
      <c r="C18" s="119" t="n">
        <v>4643206.1</v>
      </c>
      <c r="D18" s="121" t="n">
        <v>8</v>
      </c>
      <c r="E18" s="119" t="n">
        <v>4427254.1</v>
      </c>
      <c r="F18" s="121" t="n">
        <v>9</v>
      </c>
    </row>
    <row r="19" customFormat="false" ht="13.9" hidden="false" customHeight="true" outlineLevel="0" collapsed="false">
      <c r="B19" s="118" t="s">
        <v>247</v>
      </c>
      <c r="C19" s="119" t="n">
        <v>235621.1</v>
      </c>
      <c r="D19" s="119"/>
      <c r="E19" s="120" t="n">
        <v>373761.4</v>
      </c>
      <c r="F19" s="105"/>
    </row>
    <row r="20" customFormat="false" ht="13.9" hidden="false" customHeight="true" outlineLevel="0" collapsed="false">
      <c r="B20" s="123" t="s">
        <v>248</v>
      </c>
      <c r="C20" s="124" t="n">
        <v>5304739.6</v>
      </c>
      <c r="D20" s="124"/>
      <c r="E20" s="124" t="n">
        <v>6947793.4</v>
      </c>
      <c r="F20" s="124"/>
    </row>
    <row r="21" customFormat="false" ht="13.9" hidden="false" customHeight="true" outlineLevel="0" collapsed="false">
      <c r="B21" s="118" t="s">
        <v>249</v>
      </c>
      <c r="C21" s="118"/>
      <c r="D21" s="118"/>
      <c r="E21" s="118"/>
      <c r="F21" s="105"/>
    </row>
    <row r="22" customFormat="false" ht="13.9" hidden="false" customHeight="true" outlineLevel="0" collapsed="false">
      <c r="B22" s="125" t="s">
        <v>250</v>
      </c>
      <c r="C22" s="118"/>
      <c r="D22" s="118"/>
      <c r="E22" s="118"/>
      <c r="F22" s="105"/>
    </row>
    <row r="23" customFormat="false" ht="13.9" hidden="false" customHeight="true" outlineLevel="0" collapsed="false">
      <c r="B23" s="125" t="s">
        <v>251</v>
      </c>
      <c r="C23" s="118"/>
      <c r="D23" s="118"/>
      <c r="E23" s="118"/>
      <c r="F23" s="105"/>
    </row>
    <row r="24" customFormat="false" ht="13.9" hidden="false" customHeight="true" outlineLevel="0" collapsed="false">
      <c r="B24" s="125" t="s">
        <v>252</v>
      </c>
      <c r="C24" s="118"/>
      <c r="D24" s="118"/>
      <c r="E24" s="118"/>
      <c r="F24" s="105"/>
    </row>
    <row r="25" customFormat="false" ht="13.9" hidden="false" customHeight="true" outlineLevel="0" collapsed="false">
      <c r="B25" s="125" t="s">
        <v>253</v>
      </c>
      <c r="C25" s="118"/>
      <c r="D25" s="118"/>
      <c r="E25" s="118"/>
      <c r="F25" s="105"/>
    </row>
    <row r="26" customFormat="false" ht="13.9" hidden="false" customHeight="true" outlineLevel="0" collapsed="false">
      <c r="B26" s="125" t="s">
        <v>254</v>
      </c>
      <c r="C26" s="118"/>
      <c r="D26" s="118"/>
      <c r="E26" s="118"/>
      <c r="F26" s="105"/>
    </row>
    <row r="27" customFormat="false" ht="13.9" hidden="false" customHeight="true" outlineLevel="0" collapsed="false">
      <c r="B27" s="125" t="s">
        <v>255</v>
      </c>
      <c r="C27" s="118"/>
      <c r="D27" s="118"/>
      <c r="E27" s="118"/>
      <c r="F27" s="105"/>
    </row>
    <row r="28" customFormat="false" ht="13.9" hidden="false" customHeight="true" outlineLevel="0" collapsed="false">
      <c r="B28" s="125" t="s">
        <v>256</v>
      </c>
      <c r="C28" s="118"/>
      <c r="D28" s="118"/>
      <c r="E28" s="118"/>
      <c r="F28" s="105"/>
    </row>
    <row r="29" customFormat="false" ht="13.9" hidden="false" customHeight="true" outlineLevel="0" collapsed="false">
      <c r="B29" s="125" t="s">
        <v>257</v>
      </c>
      <c r="C29" s="118"/>
      <c r="D29" s="118"/>
      <c r="E29" s="118"/>
      <c r="F29" s="105"/>
    </row>
    <row r="30" customFormat="false" ht="13.9" hidden="false" customHeight="true" outlineLevel="0" collapsed="false">
      <c r="B30" s="126"/>
      <c r="C30" s="127"/>
      <c r="D30" s="127"/>
      <c r="E30" s="127"/>
    </row>
    <row r="31" customFormat="false" ht="13.9" hidden="false" customHeight="true" outlineLevel="0" collapsed="false">
      <c r="B31" s="128"/>
      <c r="C31" s="129"/>
      <c r="D31" s="129"/>
      <c r="E31" s="129"/>
    </row>
    <row r="32" customFormat="false" ht="13.9" hidden="false" customHeight="true" outlineLevel="0" collapsed="false">
      <c r="B32" s="128"/>
      <c r="C32" s="130"/>
      <c r="D32" s="130"/>
      <c r="E32" s="130"/>
    </row>
    <row r="33" customFormat="false" ht="13.9" hidden="false" customHeight="true" outlineLevel="0" collapsed="false">
      <c r="B33" s="128"/>
      <c r="C33" s="131"/>
      <c r="D33" s="131"/>
      <c r="E33" s="131"/>
    </row>
    <row r="34" customFormat="false" ht="13.9" hidden="false" customHeight="true" outlineLevel="0" collapsed="false">
      <c r="B34" s="128"/>
      <c r="C34" s="131"/>
      <c r="D34" s="131"/>
      <c r="E34" s="131"/>
    </row>
    <row r="35" customFormat="false" ht="13.9" hidden="false" customHeight="true" outlineLevel="0" collapsed="false">
      <c r="B35" s="128"/>
      <c r="C35" s="131"/>
      <c r="D35" s="131"/>
      <c r="E35" s="131"/>
    </row>
    <row r="36" customFormat="false" ht="13.9" hidden="false" customHeight="true" outlineLevel="0" collapsed="false">
      <c r="B36" s="128"/>
      <c r="C36" s="131"/>
      <c r="D36" s="131"/>
      <c r="E36" s="131"/>
    </row>
    <row r="37" customFormat="false" ht="13.9" hidden="false" customHeight="true" outlineLevel="0" collapsed="false">
      <c r="B37" s="128"/>
      <c r="C37" s="131"/>
      <c r="D37" s="131"/>
      <c r="E37" s="131"/>
    </row>
    <row r="38" customFormat="false" ht="13.9" hidden="false" customHeight="true" outlineLevel="0" collapsed="false">
      <c r="B38" s="128"/>
      <c r="C38" s="131"/>
      <c r="D38" s="131"/>
      <c r="E38" s="131"/>
    </row>
    <row r="39" customFormat="false" ht="13.9" hidden="false" customHeight="true" outlineLevel="0" collapsed="false">
      <c r="B39" s="128"/>
      <c r="C39" s="131"/>
      <c r="D39" s="131"/>
      <c r="E39" s="131"/>
    </row>
    <row r="40" customFormat="false" ht="13.9" hidden="false" customHeight="true" outlineLevel="0" collapsed="false">
      <c r="B40" s="126"/>
      <c r="C40" s="132"/>
      <c r="D40" s="132"/>
      <c r="E40" s="132"/>
    </row>
    <row r="41" customFormat="false" ht="13.9" hidden="false" customHeight="true" outlineLevel="0" collapsed="false">
      <c r="C41" s="126"/>
      <c r="D41" s="126"/>
      <c r="E41" s="126"/>
    </row>
    <row r="42" customFormat="false" ht="13.9" hidden="false" customHeight="true" outlineLevel="0" collapsed="false">
      <c r="B42" s="133"/>
      <c r="C42" s="134"/>
      <c r="D42" s="134"/>
      <c r="E42" s="134"/>
    </row>
    <row r="44" customFormat="false" ht="13.9" hidden="false" customHeight="true" outlineLevel="0" collapsed="false">
      <c r="C44" s="126"/>
      <c r="D44" s="126"/>
      <c r="E44" s="126"/>
    </row>
    <row r="45" customFormat="false" ht="13.9" hidden="false" customHeight="true" outlineLevel="0" collapsed="false">
      <c r="C45" s="126"/>
      <c r="D45" s="126"/>
      <c r="E45" s="126"/>
    </row>
    <row r="47" customFormat="false" ht="13.9" hidden="false" customHeight="true" outlineLevel="0" collapsed="false">
      <c r="C47" s="126"/>
      <c r="D47" s="126"/>
      <c r="E47" s="126"/>
    </row>
    <row r="48" customFormat="false" ht="13.9" hidden="false" customHeight="true" outlineLevel="0" collapsed="false">
      <c r="C48" s="126"/>
      <c r="D48" s="126"/>
      <c r="E48" s="126"/>
    </row>
    <row r="50" customFormat="false" ht="13.9" hidden="false" customHeight="true" outlineLevel="0" collapsed="false">
      <c r="C50" s="126"/>
      <c r="D50" s="126"/>
      <c r="E50" s="126"/>
    </row>
    <row r="51" customFormat="false" ht="13.9" hidden="false" customHeight="true" outlineLevel="0" collapsed="false">
      <c r="C51" s="126"/>
      <c r="D51" s="126"/>
      <c r="E51" s="126"/>
    </row>
    <row r="52" customFormat="false" ht="13.9" hidden="false" customHeight="true" outlineLevel="0" collapsed="false">
      <c r="C52" s="126"/>
      <c r="D52" s="126"/>
      <c r="E52" s="126"/>
    </row>
    <row r="53" customFormat="false" ht="13.9" hidden="false" customHeight="true" outlineLevel="0" collapsed="false">
      <c r="C53" s="126"/>
      <c r="D53" s="126"/>
      <c r="E53" s="126"/>
    </row>
    <row r="54" customFormat="false" ht="13.9" hidden="false" customHeight="true" outlineLevel="0" collapsed="false">
      <c r="C54" s="126"/>
      <c r="D54" s="126"/>
      <c r="E54" s="126"/>
    </row>
    <row r="55" customFormat="false" ht="13.9" hidden="false" customHeight="true" outlineLevel="0" collapsed="false">
      <c r="C55" s="126"/>
      <c r="D55" s="126"/>
      <c r="E55" s="126"/>
    </row>
    <row r="56" customFormat="false" ht="13.9" hidden="false" customHeight="true" outlineLevel="0" collapsed="false">
      <c r="C56" s="126"/>
      <c r="D56" s="126"/>
      <c r="E56" s="126"/>
    </row>
    <row r="57" customFormat="false" ht="13.9" hidden="false" customHeight="true" outlineLevel="0" collapsed="false">
      <c r="C57" s="126"/>
      <c r="D57" s="126"/>
      <c r="E57" s="126"/>
    </row>
    <row r="58" customFormat="false" ht="13.9" hidden="false" customHeight="true" outlineLevel="0" collapsed="false">
      <c r="C58" s="126"/>
      <c r="D58" s="126"/>
      <c r="E58" s="126"/>
    </row>
    <row r="59" customFormat="false" ht="13.9" hidden="false" customHeight="true" outlineLevel="0" collapsed="false">
      <c r="C59" s="126"/>
      <c r="D59" s="126"/>
      <c r="E59" s="126"/>
    </row>
    <row r="64" customFormat="false" ht="13.9" hidden="false" customHeight="true" outlineLevel="0" collapsed="false">
      <c r="C64" s="126"/>
      <c r="D64" s="126"/>
      <c r="E64" s="126"/>
    </row>
    <row r="65" customFormat="false" ht="13.9" hidden="false" customHeight="true" outlineLevel="0" collapsed="false">
      <c r="C65" s="126"/>
      <c r="D65" s="126"/>
      <c r="E65" s="126"/>
    </row>
    <row r="66" customFormat="false" ht="13.9" hidden="false" customHeight="true" outlineLevel="0" collapsed="false">
      <c r="C66" s="126"/>
      <c r="D66" s="126"/>
      <c r="E66" s="126"/>
    </row>
    <row r="67" customFormat="false" ht="13.9" hidden="false" customHeight="true" outlineLevel="0" collapsed="false">
      <c r="C67" s="126"/>
      <c r="D67" s="126"/>
      <c r="E67" s="126"/>
    </row>
    <row r="68" customFormat="false" ht="13.9" hidden="false" customHeight="true" outlineLevel="0" collapsed="false">
      <c r="C68" s="126"/>
      <c r="D68" s="126"/>
      <c r="E68" s="126"/>
    </row>
  </sheetData>
  <mergeCells count="3">
    <mergeCell ref="B2:E2"/>
    <mergeCell ref="B3:F3"/>
    <mergeCell ref="B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8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9.15"/>
    <col collapsed="false" customWidth="true" hidden="false" outlineLevel="0" max="4" min="3" style="6" width="17.15"/>
    <col collapsed="false" customWidth="true" hidden="false" outlineLevel="0" max="5" min="5" style="6" width="22.88"/>
    <col collapsed="false" customWidth="true" hidden="false" outlineLevel="0" max="6" min="6" style="6" width="2.28"/>
    <col collapsed="false" customWidth="true" hidden="false" outlineLevel="0" max="8" min="7" style="6" width="17.15"/>
    <col collapsed="false" customWidth="true" hidden="false" outlineLevel="0" max="9" min="9" style="6" width="22.88"/>
    <col collapsed="false" customWidth="true" hidden="false" outlineLevel="0" max="11" min="10" style="6" width="17.15"/>
    <col collapsed="false" customWidth="true" hidden="false" outlineLevel="0" max="12" min="12" style="6" width="22.88"/>
    <col collapsed="false" customWidth="false" hidden="false" outlineLevel="0" max="257" min="13" style="6" width="12.81"/>
  </cols>
  <sheetData>
    <row r="2" customFormat="false" ht="12.95" hidden="false" customHeight="true" outlineLevel="0" collapsed="false">
      <c r="B2" s="28" t="s">
        <v>258</v>
      </c>
      <c r="C2" s="28"/>
      <c r="D2" s="28"/>
      <c r="E2" s="28"/>
      <c r="F2" s="28"/>
      <c r="G2" s="28"/>
      <c r="H2" s="28"/>
      <c r="I2" s="28"/>
    </row>
    <row r="3" customFormat="false" ht="12.95" hidden="false" customHeight="true" outlineLevel="0" collapsed="false">
      <c r="B3" s="135"/>
      <c r="C3" s="51"/>
      <c r="D3" s="51"/>
      <c r="E3" s="51"/>
      <c r="F3" s="51"/>
      <c r="G3" s="51"/>
      <c r="H3" s="51"/>
      <c r="I3" s="51"/>
    </row>
    <row r="4" customFormat="false" ht="12.95" hidden="false" customHeight="true" outlineLevel="0" collapsed="false">
      <c r="B4" s="30" t="s">
        <v>259</v>
      </c>
      <c r="C4" s="31" t="s">
        <v>260</v>
      </c>
      <c r="D4" s="31"/>
      <c r="E4" s="31"/>
      <c r="F4" s="30"/>
      <c r="G4" s="31" t="s">
        <v>261</v>
      </c>
      <c r="H4" s="31"/>
      <c r="I4" s="31"/>
    </row>
    <row r="5" customFormat="false" ht="12.95" hidden="false" customHeight="true" outlineLevel="0" collapsed="false">
      <c r="B5" s="27"/>
      <c r="C5" s="10" t="s">
        <v>262</v>
      </c>
      <c r="D5" s="10" t="s">
        <v>263</v>
      </c>
      <c r="E5" s="10" t="s">
        <v>264</v>
      </c>
      <c r="F5" s="33"/>
      <c r="G5" s="10" t="s">
        <v>262</v>
      </c>
      <c r="H5" s="10" t="s">
        <v>263</v>
      </c>
      <c r="I5" s="10" t="s">
        <v>264</v>
      </c>
      <c r="J5" s="67"/>
      <c r="K5" s="67"/>
      <c r="L5" s="67"/>
    </row>
    <row r="6" customFormat="false" ht="12.95" hidden="false" customHeight="true" outlineLevel="0" collapsed="false">
      <c r="B6" s="82"/>
      <c r="C6" s="67" t="s">
        <v>265</v>
      </c>
      <c r="D6" s="67" t="s">
        <v>266</v>
      </c>
      <c r="E6" s="67" t="s">
        <v>267</v>
      </c>
      <c r="F6" s="27"/>
      <c r="G6" s="67" t="s">
        <v>265</v>
      </c>
      <c r="H6" s="67" t="s">
        <v>266</v>
      </c>
      <c r="I6" s="67" t="s">
        <v>267</v>
      </c>
      <c r="J6" s="67"/>
      <c r="K6" s="67"/>
      <c r="L6" s="67"/>
    </row>
    <row r="7" customFormat="false" ht="12.95" hidden="false" customHeight="true" outlineLevel="0" collapsed="false">
      <c r="B7" s="73" t="s">
        <v>268</v>
      </c>
      <c r="C7" s="74" t="n">
        <v>587617</v>
      </c>
      <c r="D7" s="74" t="n">
        <v>138691</v>
      </c>
      <c r="E7" s="75" t="n">
        <v>236.022783547787</v>
      </c>
      <c r="F7" s="74"/>
      <c r="G7" s="74" t="n">
        <v>1019615</v>
      </c>
      <c r="H7" s="74" t="n">
        <v>20000</v>
      </c>
      <c r="I7" s="75" t="n">
        <v>19.6152469314398</v>
      </c>
    </row>
    <row r="8" customFormat="false" ht="12.95" hidden="false" customHeight="true" outlineLevel="0" collapsed="false">
      <c r="B8" s="53" t="s">
        <v>269</v>
      </c>
      <c r="C8" s="54" t="n">
        <v>632771</v>
      </c>
      <c r="D8" s="54" t="n">
        <v>147839</v>
      </c>
      <c r="E8" s="55" t="n">
        <v>233.637445458152</v>
      </c>
      <c r="F8" s="54"/>
      <c r="G8" s="54" t="n">
        <v>1050533</v>
      </c>
      <c r="H8" s="54" t="n">
        <v>21249</v>
      </c>
      <c r="I8" s="55" t="n">
        <v>20.2268753099617</v>
      </c>
    </row>
    <row r="9" customFormat="false" ht="12.95" hidden="false" customHeight="true" outlineLevel="0" collapsed="false">
      <c r="B9" s="53" t="s">
        <v>270</v>
      </c>
      <c r="C9" s="54" t="n">
        <v>680898</v>
      </c>
      <c r="D9" s="54" t="n">
        <v>157793</v>
      </c>
      <c r="E9" s="55" t="n">
        <v>231.742493001889</v>
      </c>
      <c r="F9" s="54"/>
      <c r="G9" s="54" t="n">
        <v>1079053</v>
      </c>
      <c r="H9" s="54" t="n">
        <v>20238</v>
      </c>
      <c r="I9" s="55" t="n">
        <v>18.7553345387113</v>
      </c>
    </row>
    <row r="10" customFormat="false" ht="12.95" hidden="false" customHeight="true" outlineLevel="0" collapsed="false">
      <c r="B10" s="53" t="s">
        <v>271</v>
      </c>
      <c r="C10" s="54" t="n">
        <v>662143</v>
      </c>
      <c r="D10" s="54" t="n">
        <v>159805</v>
      </c>
      <c r="E10" s="55" t="n">
        <v>241.34514749835</v>
      </c>
      <c r="F10" s="54"/>
      <c r="G10" s="54" t="n">
        <v>1123110</v>
      </c>
      <c r="H10" s="54" t="n">
        <v>20477</v>
      </c>
      <c r="I10" s="55" t="n">
        <v>18.2324082235934</v>
      </c>
    </row>
    <row r="11" customFormat="false" ht="12.95" hidden="false" customHeight="true" outlineLevel="0" collapsed="false">
      <c r="B11" s="53" t="s">
        <v>272</v>
      </c>
      <c r="C11" s="54" t="n">
        <v>531835</v>
      </c>
      <c r="D11" s="54" t="n">
        <v>132678.3</v>
      </c>
      <c r="E11" s="55" t="n">
        <v>249.472674795754</v>
      </c>
      <c r="F11" s="54"/>
      <c r="G11" s="54" t="n">
        <v>912340</v>
      </c>
      <c r="H11" s="54" t="n">
        <v>16922.5</v>
      </c>
      <c r="I11" s="55" t="n">
        <v>18.5484578117807</v>
      </c>
    </row>
    <row r="12" customFormat="false" ht="12.95" hidden="false" customHeight="true" outlineLevel="0" collapsed="false">
      <c r="B12" s="53" t="s">
        <v>273</v>
      </c>
      <c r="C12" s="54" t="n">
        <v>540400</v>
      </c>
      <c r="D12" s="54" t="n">
        <v>137012.2</v>
      </c>
      <c r="E12" s="55" t="n">
        <v>253.538490007402</v>
      </c>
      <c r="F12" s="54"/>
      <c r="G12" s="54" t="n">
        <v>1098626</v>
      </c>
      <c r="H12" s="54" t="n">
        <v>20384.7</v>
      </c>
      <c r="I12" s="55" t="n">
        <v>18.5547219891028</v>
      </c>
    </row>
    <row r="13" customFormat="false" ht="12.95" hidden="false" customHeight="true" outlineLevel="0" collapsed="false">
      <c r="B13" s="53" t="s">
        <v>274</v>
      </c>
      <c r="C13" s="54" t="n">
        <v>595865</v>
      </c>
      <c r="D13" s="54" t="n">
        <v>151442.5</v>
      </c>
      <c r="E13" s="55" t="n">
        <v>254.155723192334</v>
      </c>
      <c r="F13" s="54"/>
      <c r="G13" s="54" t="n">
        <v>1043190</v>
      </c>
      <c r="H13" s="54" t="n">
        <v>19955.3</v>
      </c>
      <c r="I13" s="55" t="n">
        <v>19.1291135842943</v>
      </c>
    </row>
    <row r="14" customFormat="false" ht="12.95" hidden="false" customHeight="true" outlineLevel="0" collapsed="false">
      <c r="B14" s="53" t="s">
        <v>275</v>
      </c>
      <c r="C14" s="54" t="n">
        <v>612234</v>
      </c>
      <c r="D14" s="54" t="n">
        <v>157292.1</v>
      </c>
      <c r="E14" s="55" t="n">
        <v>256.915003087055</v>
      </c>
      <c r="F14" s="54"/>
      <c r="G14" s="54" t="n">
        <v>1219734</v>
      </c>
      <c r="H14" s="54" t="n">
        <v>22367.3</v>
      </c>
      <c r="I14" s="55" t="n">
        <v>18.3378507117126</v>
      </c>
    </row>
    <row r="15" customFormat="false" ht="12.95" hidden="false" customHeight="true" outlineLevel="0" collapsed="false">
      <c r="B15" s="53" t="s">
        <v>276</v>
      </c>
      <c r="C15" s="54" t="n">
        <v>666233</v>
      </c>
      <c r="D15" s="54" t="n">
        <v>172154.1</v>
      </c>
      <c r="E15" s="55" t="n">
        <v>258.399238704778</v>
      </c>
      <c r="F15" s="54"/>
      <c r="G15" s="54" t="n">
        <v>1461393</v>
      </c>
      <c r="H15" s="54" t="n">
        <v>26576.1</v>
      </c>
      <c r="I15" s="55" t="n">
        <v>18.1854572999871</v>
      </c>
    </row>
    <row r="16" customFormat="false" ht="12.95" hidden="false" customHeight="true" outlineLevel="0" collapsed="false">
      <c r="B16" s="53" t="s">
        <v>277</v>
      </c>
      <c r="C16" s="54" t="n">
        <v>642051</v>
      </c>
      <c r="D16" s="54" t="n">
        <v>166697.5</v>
      </c>
      <c r="E16" s="55" t="n">
        <v>259.632801755624</v>
      </c>
      <c r="F16" s="54"/>
      <c r="G16" s="54" t="n">
        <v>1471629</v>
      </c>
      <c r="H16" s="54" t="n">
        <v>26130</v>
      </c>
      <c r="I16" s="55" t="n">
        <v>17.7558338412739</v>
      </c>
    </row>
    <row r="17" customFormat="false" ht="12.95" hidden="false" customHeight="true" outlineLevel="0" collapsed="false">
      <c r="B17" s="53" t="s">
        <v>278</v>
      </c>
      <c r="C17" s="54" t="n">
        <v>670637</v>
      </c>
      <c r="D17" s="54" t="n">
        <v>176064.5</v>
      </c>
      <c r="E17" s="55" t="n">
        <v>262.53323332891</v>
      </c>
      <c r="F17" s="54"/>
      <c r="G17" s="54" t="n">
        <v>1257584</v>
      </c>
      <c r="H17" s="54" t="n">
        <v>22377</v>
      </c>
      <c r="I17" s="55" t="n">
        <v>17.7936424127533</v>
      </c>
    </row>
    <row r="18" customFormat="false" ht="12.95" hidden="false" customHeight="true" outlineLevel="0" collapsed="false">
      <c r="B18" s="53" t="s">
        <v>279</v>
      </c>
      <c r="C18" s="54" t="n">
        <v>564013</v>
      </c>
      <c r="D18" s="54" t="n">
        <v>152068.5</v>
      </c>
      <c r="E18" s="55" t="n">
        <v>269.618785382606</v>
      </c>
      <c r="F18" s="54"/>
      <c r="G18" s="54" t="n">
        <v>1372196</v>
      </c>
      <c r="H18" s="54" t="n">
        <v>24862</v>
      </c>
      <c r="I18" s="55" t="n">
        <v>18.1184029103714</v>
      </c>
    </row>
    <row r="19" customFormat="false" ht="12.95" hidden="false" customHeight="true" outlineLevel="0" collapsed="false">
      <c r="B19" s="53" t="s">
        <v>280</v>
      </c>
      <c r="C19" s="54" t="n">
        <v>406772</v>
      </c>
      <c r="D19" s="54" t="n">
        <v>117756</v>
      </c>
      <c r="E19" s="55" t="n">
        <v>289.48895204193</v>
      </c>
      <c r="F19" s="54"/>
      <c r="G19" s="54" t="n">
        <v>888231</v>
      </c>
      <c r="H19" s="54" t="n">
        <v>16108</v>
      </c>
      <c r="I19" s="55" t="n">
        <v>18.1349221092261</v>
      </c>
    </row>
    <row r="20" customFormat="false" ht="12.95" hidden="false" customHeight="true" outlineLevel="0" collapsed="false">
      <c r="B20" s="53" t="s">
        <v>281</v>
      </c>
      <c r="C20" s="54" t="n">
        <v>324810</v>
      </c>
      <c r="D20" s="54" t="n">
        <v>89185</v>
      </c>
      <c r="E20" s="55" t="n">
        <v>274.575905914227</v>
      </c>
      <c r="F20" s="54"/>
      <c r="G20" s="54" t="n">
        <v>730378</v>
      </c>
      <c r="H20" s="54" t="n">
        <v>12311</v>
      </c>
      <c r="I20" s="55" t="n">
        <v>16.8556555646528</v>
      </c>
    </row>
    <row r="21" customFormat="false" ht="12.95" hidden="false" customHeight="true" outlineLevel="0" collapsed="false">
      <c r="B21" s="53" t="s">
        <v>282</v>
      </c>
      <c r="C21" s="54" t="n">
        <v>671028</v>
      </c>
      <c r="D21" s="54" t="n">
        <v>175232</v>
      </c>
      <c r="E21" s="55" t="n">
        <v>261.139624576024</v>
      </c>
      <c r="F21" s="54"/>
      <c r="G21" s="54" t="n">
        <v>961828</v>
      </c>
      <c r="H21" s="54" t="n">
        <v>16155</v>
      </c>
      <c r="I21" s="55" t="n">
        <v>16.7961423456169</v>
      </c>
    </row>
    <row r="22" customFormat="false" ht="12.95" hidden="false" customHeight="true" outlineLevel="0" collapsed="false">
      <c r="B22" s="53" t="s">
        <v>283</v>
      </c>
      <c r="C22" s="54" t="n">
        <v>892926</v>
      </c>
      <c r="D22" s="54" t="n">
        <v>215479</v>
      </c>
      <c r="E22" s="55" t="n">
        <v>241.317869565899</v>
      </c>
      <c r="F22" s="54"/>
      <c r="G22" s="54" t="n">
        <v>1048035</v>
      </c>
      <c r="H22" s="54" t="n">
        <v>18085</v>
      </c>
      <c r="I22" s="55" t="n">
        <v>17.2561030881602</v>
      </c>
    </row>
    <row r="23" customFormat="false" ht="12.95" hidden="false" customHeight="true" outlineLevel="0" collapsed="false">
      <c r="B23" s="53" t="s">
        <v>284</v>
      </c>
      <c r="C23" s="54" t="n">
        <v>809732</v>
      </c>
      <c r="D23" s="54" t="n">
        <v>198147</v>
      </c>
      <c r="E23" s="55" t="n">
        <v>244.706890674939</v>
      </c>
      <c r="F23" s="54"/>
      <c r="G23" s="54" t="n">
        <v>948623</v>
      </c>
      <c r="H23" s="54" t="n">
        <v>16193</v>
      </c>
      <c r="I23" s="55" t="n">
        <v>17.07000568192</v>
      </c>
    </row>
    <row r="24" customFormat="false" ht="12.95" hidden="false" customHeight="true" outlineLevel="0" collapsed="false">
      <c r="B24" s="53" t="s">
        <v>285</v>
      </c>
      <c r="C24" s="54" t="n">
        <v>674359</v>
      </c>
      <c r="D24" s="54" t="n">
        <v>173287</v>
      </c>
      <c r="E24" s="55" t="n">
        <v>256.965503537433</v>
      </c>
      <c r="F24" s="54"/>
      <c r="G24" s="54" t="n">
        <v>932765</v>
      </c>
      <c r="H24" s="54" t="n">
        <v>16260</v>
      </c>
      <c r="I24" s="55" t="n">
        <v>17.432043440738</v>
      </c>
    </row>
    <row r="25" customFormat="false" ht="12.95" hidden="false" customHeight="true" outlineLevel="0" collapsed="false">
      <c r="B25" s="53" t="s">
        <v>286</v>
      </c>
      <c r="C25" s="54" t="n">
        <v>636719</v>
      </c>
      <c r="D25" s="54" t="n">
        <v>164858</v>
      </c>
      <c r="E25" s="55" t="n">
        <v>258.917984228522</v>
      </c>
      <c r="F25" s="54"/>
      <c r="G25" s="54" t="n">
        <v>888903</v>
      </c>
      <c r="H25" s="54" t="n">
        <v>15307</v>
      </c>
      <c r="I25" s="55" t="n">
        <v>17.2201016308866</v>
      </c>
    </row>
    <row r="26" customFormat="false" ht="12.95" hidden="false" customHeight="true" outlineLevel="0" collapsed="false">
      <c r="B26" s="53" t="s">
        <v>287</v>
      </c>
      <c r="C26" s="54" t="n">
        <v>659289</v>
      </c>
      <c r="D26" s="54" t="n">
        <v>167469</v>
      </c>
      <c r="E26" s="55" t="n">
        <v>254.014552040152</v>
      </c>
      <c r="F26" s="54"/>
      <c r="G26" s="54" t="n">
        <v>1064456</v>
      </c>
      <c r="H26" s="54" t="n">
        <v>17672</v>
      </c>
      <c r="I26" s="55" t="n">
        <v>16.6019074531968</v>
      </c>
    </row>
    <row r="27" customFormat="false" ht="12.95" hidden="false" customHeight="true" outlineLevel="0" collapsed="false">
      <c r="B27" s="53" t="s">
        <v>288</v>
      </c>
      <c r="C27" s="54" t="n">
        <v>610447</v>
      </c>
      <c r="D27" s="54" t="n">
        <v>162267</v>
      </c>
      <c r="E27" s="55" t="n">
        <v>265.816688426678</v>
      </c>
      <c r="F27" s="54"/>
      <c r="G27" s="54" t="n">
        <v>942940</v>
      </c>
      <c r="H27" s="54" t="n">
        <v>15458</v>
      </c>
      <c r="I27" s="55" t="n">
        <v>16.3934078520372</v>
      </c>
    </row>
    <row r="28" customFormat="false" ht="12.95" hidden="false" customHeight="true" outlineLevel="0" collapsed="false">
      <c r="B28" s="53" t="s">
        <v>289</v>
      </c>
      <c r="C28" s="54" t="n">
        <v>690000</v>
      </c>
      <c r="D28" s="54" t="n">
        <v>184624</v>
      </c>
      <c r="E28" s="55" t="n">
        <v>267.571014492754</v>
      </c>
      <c r="F28" s="54"/>
      <c r="G28" s="54" t="n">
        <v>965997</v>
      </c>
      <c r="H28" s="54" t="n">
        <v>15600.2</v>
      </c>
      <c r="I28" s="55" t="n">
        <v>16.1493255155037</v>
      </c>
    </row>
    <row r="29" customFormat="false" ht="12.95" hidden="false" customHeight="true" outlineLevel="0" collapsed="false">
      <c r="B29" s="53" t="s">
        <v>290</v>
      </c>
      <c r="C29" s="54" t="n">
        <v>780898</v>
      </c>
      <c r="D29" s="54" t="n">
        <v>194566.3</v>
      </c>
      <c r="E29" s="55" t="n">
        <v>249.157124233895</v>
      </c>
      <c r="F29" s="54"/>
      <c r="G29" s="54" t="n">
        <v>885628</v>
      </c>
      <c r="H29" s="54" t="n">
        <v>14875.6</v>
      </c>
      <c r="I29" s="55" t="n">
        <v>16.7966685786809</v>
      </c>
    </row>
    <row r="30" customFormat="false" ht="12.95" hidden="false" customHeight="true" outlineLevel="0" collapsed="false">
      <c r="B30" s="53" t="s">
        <v>291</v>
      </c>
      <c r="C30" s="54" t="n">
        <v>879400</v>
      </c>
      <c r="D30" s="54" t="n">
        <v>208125.1</v>
      </c>
      <c r="E30" s="55" t="n">
        <v>236.667159426882</v>
      </c>
      <c r="F30" s="54"/>
      <c r="G30" s="54" t="n">
        <v>794369</v>
      </c>
      <c r="H30" s="54" t="n">
        <v>13307.3</v>
      </c>
      <c r="I30" s="55" t="n">
        <v>16.7520384103609</v>
      </c>
    </row>
    <row r="31" customFormat="false" ht="12.95" hidden="false" customHeight="true" outlineLevel="0" collapsed="false">
      <c r="B31" s="53" t="s">
        <v>292</v>
      </c>
      <c r="C31" s="54" t="n">
        <v>866286</v>
      </c>
      <c r="D31" s="54" t="n">
        <v>196831.8</v>
      </c>
      <c r="E31" s="55" t="n">
        <v>227.213414507449</v>
      </c>
      <c r="F31" s="54"/>
      <c r="G31" s="54" t="n">
        <v>740493</v>
      </c>
      <c r="H31" s="54" t="n">
        <v>11887.9</v>
      </c>
      <c r="I31" s="55" t="n">
        <v>16.0540342717622</v>
      </c>
    </row>
    <row r="32" customFormat="false" ht="12.95" hidden="false" customHeight="true" outlineLevel="0" collapsed="false">
      <c r="B32" s="53" t="s">
        <v>293</v>
      </c>
      <c r="C32" s="54" t="n">
        <v>719718</v>
      </c>
      <c r="D32" s="54" t="n">
        <v>174832.2</v>
      </c>
      <c r="E32" s="55" t="n">
        <v>242.917642743408</v>
      </c>
      <c r="F32" s="54"/>
      <c r="G32" s="54" t="n">
        <v>828922</v>
      </c>
      <c r="H32" s="54" t="n">
        <v>13465</v>
      </c>
      <c r="I32" s="55" t="n">
        <v>16.2439891811292</v>
      </c>
    </row>
    <row r="33" customFormat="false" ht="12.95" hidden="false" customHeight="true" outlineLevel="0" collapsed="false">
      <c r="B33" s="53" t="s">
        <v>294</v>
      </c>
      <c r="C33" s="54" t="n">
        <v>707242</v>
      </c>
      <c r="D33" s="54" t="n">
        <v>177112</v>
      </c>
      <c r="E33" s="55" t="n">
        <v>250.4263038677</v>
      </c>
      <c r="F33" s="54"/>
      <c r="G33" s="54" t="n">
        <v>796363</v>
      </c>
      <c r="H33" s="54" t="n">
        <v>13123.5</v>
      </c>
      <c r="I33" s="55" t="n">
        <v>16.4792939903034</v>
      </c>
    </row>
    <row r="34" customFormat="false" ht="12.95" hidden="false" customHeight="true" outlineLevel="0" collapsed="false">
      <c r="B34" s="53" t="s">
        <v>295</v>
      </c>
      <c r="C34" s="54" t="n">
        <v>696028</v>
      </c>
      <c r="D34" s="54" t="n">
        <v>174617.2</v>
      </c>
      <c r="E34" s="55" t="n">
        <v>250.876688868839</v>
      </c>
      <c r="F34" s="54"/>
      <c r="G34" s="54" t="n">
        <v>873734</v>
      </c>
      <c r="H34" s="54" t="n">
        <v>14457.9</v>
      </c>
      <c r="I34" s="55" t="n">
        <v>16.5472558009646</v>
      </c>
    </row>
    <row r="35" customFormat="false" ht="12.95" hidden="false" customHeight="true" outlineLevel="0" collapsed="false">
      <c r="B35" s="53" t="s">
        <v>296</v>
      </c>
      <c r="C35" s="54" t="n">
        <v>799305</v>
      </c>
      <c r="D35" s="54" t="n">
        <v>196816.2</v>
      </c>
      <c r="E35" s="55" t="n">
        <v>246.234165931653</v>
      </c>
      <c r="F35" s="54"/>
      <c r="G35" s="54" t="n">
        <v>873217</v>
      </c>
      <c r="H35" s="54" t="n">
        <v>14063.2</v>
      </c>
      <c r="I35" s="55" t="n">
        <v>16.1050460538446</v>
      </c>
    </row>
    <row r="36" customFormat="false" ht="12.95" hidden="false" customHeight="true" outlineLevel="0" collapsed="false">
      <c r="B36" s="53" t="s">
        <v>297</v>
      </c>
      <c r="C36" s="54" t="n">
        <v>924732</v>
      </c>
      <c r="D36" s="54" t="n">
        <v>221378.6</v>
      </c>
      <c r="E36" s="55" t="n">
        <v>239.397576811444</v>
      </c>
      <c r="F36" s="54"/>
      <c r="G36" s="54" t="n">
        <v>799785</v>
      </c>
      <c r="H36" s="54" t="n">
        <v>12993.3</v>
      </c>
      <c r="I36" s="55" t="n">
        <v>16.2459911101108</v>
      </c>
    </row>
    <row r="37" customFormat="false" ht="12.95" hidden="false" customHeight="true" outlineLevel="0" collapsed="false">
      <c r="B37" s="53" t="s">
        <v>298</v>
      </c>
      <c r="C37" s="54" t="n">
        <v>1010741</v>
      </c>
      <c r="D37" s="54" t="n">
        <v>242452</v>
      </c>
      <c r="E37" s="55" t="n">
        <v>239.875497283676</v>
      </c>
      <c r="F37" s="54"/>
      <c r="G37" s="54" t="n">
        <v>955345</v>
      </c>
      <c r="H37" s="54" t="n">
        <v>14879.7</v>
      </c>
      <c r="I37" s="55" t="n">
        <v>15.5752110494115</v>
      </c>
    </row>
    <row r="38" customFormat="false" ht="12.95" hidden="false" customHeight="true" outlineLevel="0" collapsed="false">
      <c r="B38" s="53" t="s">
        <v>299</v>
      </c>
      <c r="C38" s="54" t="n">
        <v>941649</v>
      </c>
      <c r="D38" s="54" t="n">
        <v>229789.8</v>
      </c>
      <c r="E38" s="55" t="n">
        <v>244.02914461758</v>
      </c>
      <c r="F38" s="54"/>
      <c r="G38" s="54" t="n">
        <v>830062</v>
      </c>
      <c r="H38" s="54" t="n">
        <v>13450.6</v>
      </c>
      <c r="I38" s="55" t="n">
        <v>16.2043317246182</v>
      </c>
    </row>
    <row r="39" customFormat="false" ht="12.95" hidden="false" customHeight="true" outlineLevel="0" collapsed="false">
      <c r="B39" s="53" t="s">
        <v>300</v>
      </c>
      <c r="C39" s="54" t="n">
        <v>795193</v>
      </c>
      <c r="D39" s="54" t="n">
        <v>199972.2</v>
      </c>
      <c r="E39" s="55" t="n">
        <v>251.476308267301</v>
      </c>
      <c r="F39" s="54"/>
      <c r="G39" s="54" t="n">
        <v>774395</v>
      </c>
      <c r="H39" s="54" t="n">
        <v>12783.9</v>
      </c>
      <c r="I39" s="55" t="n">
        <v>16.5082419178843</v>
      </c>
    </row>
    <row r="40" customFormat="false" ht="12.95" hidden="false" customHeight="true" outlineLevel="0" collapsed="false">
      <c r="B40" s="53" t="s">
        <v>301</v>
      </c>
      <c r="C40" s="54" t="n">
        <v>891509</v>
      </c>
      <c r="D40" s="54" t="n">
        <v>224098.9</v>
      </c>
      <c r="E40" s="55" t="n">
        <v>251.370317069149</v>
      </c>
      <c r="F40" s="54"/>
      <c r="G40" s="54" t="n">
        <v>853445</v>
      </c>
      <c r="H40" s="54" t="n">
        <v>13372.4</v>
      </c>
      <c r="I40" s="55" t="n">
        <v>15.668730849674</v>
      </c>
    </row>
    <row r="41" customFormat="false" ht="12.95" hidden="false" customHeight="true" outlineLevel="0" collapsed="false">
      <c r="B41" s="53" t="s">
        <v>302</v>
      </c>
      <c r="C41" s="54" t="n">
        <v>964285</v>
      </c>
      <c r="D41" s="54" t="n">
        <v>239615.3</v>
      </c>
      <c r="E41" s="55" t="n">
        <v>248.4901248075</v>
      </c>
      <c r="F41" s="54"/>
      <c r="G41" s="54" t="n">
        <v>802289</v>
      </c>
      <c r="H41" s="54" t="n">
        <v>12179.7</v>
      </c>
      <c r="I41" s="55" t="n">
        <v>15.1811878263319</v>
      </c>
    </row>
    <row r="42" customFormat="false" ht="12.95" hidden="false" customHeight="true" outlineLevel="0" collapsed="false">
      <c r="B42" s="53" t="s">
        <v>303</v>
      </c>
      <c r="C42" s="54" t="n">
        <v>1054361</v>
      </c>
      <c r="D42" s="54" t="n">
        <v>257791.8</v>
      </c>
      <c r="E42" s="55" t="n">
        <v>244.500507890561</v>
      </c>
      <c r="F42" s="54"/>
      <c r="G42" s="54" t="n">
        <v>655766</v>
      </c>
      <c r="H42" s="54" t="n">
        <v>10228.8</v>
      </c>
      <c r="I42" s="55" t="n">
        <v>15.5982469356447</v>
      </c>
    </row>
    <row r="43" customFormat="false" ht="12.95" hidden="false" customHeight="true" outlineLevel="0" collapsed="false">
      <c r="B43" s="53" t="s">
        <v>304</v>
      </c>
      <c r="C43" s="54" t="n">
        <v>1074766</v>
      </c>
      <c r="D43" s="54" t="n">
        <v>259486.8</v>
      </c>
      <c r="E43" s="55" t="n">
        <v>241.435624126554</v>
      </c>
      <c r="F43" s="56"/>
      <c r="G43" s="54" t="n">
        <v>563336</v>
      </c>
      <c r="H43" s="54" t="n">
        <v>8788.5</v>
      </c>
      <c r="I43" s="55" t="n">
        <v>15.6008137239587</v>
      </c>
    </row>
    <row r="44" customFormat="false" ht="12.95" hidden="false" customHeight="true" outlineLevel="0" collapsed="false">
      <c r="B44" s="53" t="s">
        <v>305</v>
      </c>
      <c r="C44" s="54" t="n">
        <v>1094684</v>
      </c>
      <c r="D44" s="54" t="n">
        <v>262104.7</v>
      </c>
      <c r="E44" s="55" t="n">
        <v>239.434119800783</v>
      </c>
      <c r="F44" s="56"/>
      <c r="G44" s="54" t="n">
        <v>639233</v>
      </c>
      <c r="H44" s="54" t="n">
        <v>9810.6</v>
      </c>
      <c r="I44" s="55" t="n">
        <v>15.3474554661602</v>
      </c>
    </row>
    <row r="45" customFormat="false" ht="12.95" hidden="false" customHeight="true" outlineLevel="0" collapsed="false">
      <c r="B45" s="53" t="s">
        <v>306</v>
      </c>
      <c r="C45" s="54" t="n">
        <v>1050370</v>
      </c>
      <c r="D45" s="54" t="n">
        <v>256342.7</v>
      </c>
      <c r="E45" s="55" t="n">
        <v>244.049906223521</v>
      </c>
      <c r="F45" s="56"/>
      <c r="G45" s="54" t="n">
        <v>745268</v>
      </c>
      <c r="H45" s="54" t="n">
        <v>11335.3</v>
      </c>
      <c r="I45" s="55" t="n">
        <v>15.2096963776789</v>
      </c>
    </row>
    <row r="46" customFormat="false" ht="12.95" hidden="false" customHeight="true" outlineLevel="0" collapsed="false">
      <c r="B46" s="53" t="s">
        <v>307</v>
      </c>
      <c r="C46" s="54" t="n">
        <v>944265</v>
      </c>
      <c r="D46" s="54" t="n">
        <v>226360.8</v>
      </c>
      <c r="E46" s="55" t="n">
        <v>239.721688297247</v>
      </c>
      <c r="F46" s="56"/>
      <c r="G46" s="54" t="n">
        <v>810606</v>
      </c>
      <c r="H46" s="54" t="n">
        <v>12752.8</v>
      </c>
      <c r="I46" s="55" t="n">
        <v>15.7324273444805</v>
      </c>
    </row>
    <row r="47" customFormat="false" ht="12.95" hidden="false" customHeight="true" outlineLevel="0" collapsed="false">
      <c r="B47" s="57" t="s">
        <v>308</v>
      </c>
      <c r="C47" s="58" t="n">
        <v>940374</v>
      </c>
      <c r="D47" s="58" t="n">
        <v>226363.3</v>
      </c>
      <c r="E47" s="59" t="n">
        <v>240.716246940047</v>
      </c>
      <c r="F47" s="60"/>
      <c r="G47" s="58" t="n">
        <v>786915</v>
      </c>
      <c r="H47" s="58" t="n">
        <v>11141.3</v>
      </c>
      <c r="I47" s="59" t="n">
        <v>14.1582000597269</v>
      </c>
    </row>
    <row r="48" customFormat="false" ht="12.95" hidden="false" customHeight="true" outlineLevel="0" collapsed="false">
      <c r="B48" s="27" t="s">
        <v>309</v>
      </c>
      <c r="C48" s="27"/>
      <c r="D48" s="27"/>
      <c r="E48" s="27"/>
      <c r="F48" s="27"/>
      <c r="G48" s="27"/>
      <c r="H48" s="27"/>
      <c r="I48" s="27"/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0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9.15"/>
    <col collapsed="false" customWidth="true" hidden="false" outlineLevel="0" max="3" min="3" style="6" width="11.43"/>
    <col collapsed="false" customWidth="true" hidden="false" outlineLevel="0" max="4" min="4" style="6" width="12.12"/>
    <col collapsed="false" customWidth="true" hidden="false" outlineLevel="0" max="5" min="5" style="6" width="12.58"/>
    <col collapsed="false" customWidth="true" hidden="false" outlineLevel="0" max="6" min="6" style="6" width="2.28"/>
    <col collapsed="false" customWidth="true" hidden="false" outlineLevel="0" max="7" min="7" style="6" width="11.43"/>
    <col collapsed="false" customWidth="true" hidden="false" outlineLevel="0" max="8" min="8" style="6" width="12.12"/>
    <col collapsed="false" customWidth="true" hidden="false" outlineLevel="0" max="9" min="9" style="6" width="12.58"/>
    <col collapsed="false" customWidth="true" hidden="false" outlineLevel="0" max="10" min="10" style="6" width="2.28"/>
    <col collapsed="false" customWidth="true" hidden="false" outlineLevel="0" max="11" min="11" style="6" width="11.43"/>
    <col collapsed="false" customWidth="true" hidden="false" outlineLevel="0" max="12" min="12" style="6" width="12.12"/>
    <col collapsed="false" customWidth="true" hidden="false" outlineLevel="0" max="13" min="13" style="6" width="12.58"/>
    <col collapsed="false" customWidth="true" hidden="false" outlineLevel="0" max="14" min="14" style="0" width="8"/>
    <col collapsed="false" customWidth="true" hidden="false" outlineLevel="0" max="15" min="15" style="0" width="11.43"/>
    <col collapsed="false" customWidth="true" hidden="false" outlineLevel="0" max="16" min="16" style="0" width="8"/>
    <col collapsed="false" customWidth="true" hidden="false" outlineLevel="0" max="17" min="17" style="0" width="11.43"/>
    <col collapsed="false" customWidth="true" hidden="false" outlineLevel="0" max="21" min="18" style="0" width="15.55"/>
    <col collapsed="false" customWidth="false" hidden="false" outlineLevel="0" max="257" min="35" style="6" width="12.81"/>
  </cols>
  <sheetData>
    <row r="2" customFormat="false" ht="12.95" hidden="false" customHeight="true" outlineLevel="0" collapsed="false">
      <c r="B2" s="28" t="s">
        <v>258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2" hidden="false" customHeight="true" outlineLevel="0" collapsed="false">
      <c r="B3" s="64" t="s">
        <v>13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2" hidden="false" customHeight="true" outlineLevel="0" collapsed="false">
      <c r="B4" s="30" t="s">
        <v>259</v>
      </c>
      <c r="C4" s="31" t="s">
        <v>310</v>
      </c>
      <c r="D4" s="31"/>
      <c r="E4" s="31"/>
      <c r="F4" s="136"/>
      <c r="G4" s="31" t="s">
        <v>311</v>
      </c>
      <c r="H4" s="31"/>
      <c r="I4" s="31"/>
      <c r="J4" s="31"/>
      <c r="K4" s="31" t="s">
        <v>312</v>
      </c>
      <c r="L4" s="31"/>
      <c r="M4" s="31"/>
    </row>
    <row r="5" customFormat="false" ht="12" hidden="false" customHeight="true" outlineLevel="0" collapsed="false">
      <c r="B5" s="27"/>
      <c r="C5" s="32" t="s">
        <v>262</v>
      </c>
      <c r="D5" s="32" t="s">
        <v>313</v>
      </c>
      <c r="E5" s="32" t="s">
        <v>314</v>
      </c>
      <c r="F5" s="66"/>
      <c r="G5" s="32" t="s">
        <v>262</v>
      </c>
      <c r="H5" s="32" t="s">
        <v>313</v>
      </c>
      <c r="I5" s="32" t="s">
        <v>314</v>
      </c>
      <c r="J5" s="33"/>
      <c r="K5" s="32" t="s">
        <v>262</v>
      </c>
      <c r="L5" s="32" t="s">
        <v>313</v>
      </c>
      <c r="M5" s="32" t="s">
        <v>314</v>
      </c>
      <c r="Q5" s="10"/>
    </row>
    <row r="6" customFormat="false" ht="12" hidden="false" customHeight="true" outlineLevel="0" collapsed="false">
      <c r="B6" s="82"/>
      <c r="C6" s="51" t="s">
        <v>265</v>
      </c>
      <c r="D6" s="33" t="s">
        <v>315</v>
      </c>
      <c r="E6" s="51" t="s">
        <v>265</v>
      </c>
      <c r="F6" s="51"/>
      <c r="G6" s="51" t="s">
        <v>265</v>
      </c>
      <c r="H6" s="33" t="s">
        <v>315</v>
      </c>
      <c r="I6" s="51" t="s">
        <v>265</v>
      </c>
      <c r="J6" s="51"/>
      <c r="K6" s="51" t="s">
        <v>265</v>
      </c>
      <c r="L6" s="33" t="s">
        <v>315</v>
      </c>
      <c r="M6" s="51" t="s">
        <v>265</v>
      </c>
      <c r="Q6" s="67"/>
    </row>
    <row r="7" customFormat="false" ht="12" hidden="false" customHeight="true" outlineLevel="0" collapsed="false">
      <c r="B7" s="137"/>
      <c r="C7" s="38"/>
      <c r="D7" s="38" t="s">
        <v>266</v>
      </c>
      <c r="E7" s="38" t="s">
        <v>267</v>
      </c>
      <c r="F7" s="38"/>
      <c r="G7" s="38"/>
      <c r="H7" s="38" t="s">
        <v>266</v>
      </c>
      <c r="I7" s="38" t="s">
        <v>267</v>
      </c>
      <c r="J7" s="39"/>
      <c r="K7" s="38"/>
      <c r="L7" s="38" t="s">
        <v>266</v>
      </c>
      <c r="M7" s="38" t="s">
        <v>267</v>
      </c>
    </row>
    <row r="8" customFormat="false" ht="12" hidden="false" customHeight="true" outlineLevel="0" collapsed="false">
      <c r="B8" s="53" t="s">
        <v>268</v>
      </c>
      <c r="C8" s="54" t="n">
        <v>370276</v>
      </c>
      <c r="D8" s="54" t="n">
        <v>23468</v>
      </c>
      <c r="E8" s="55" t="n">
        <v>63.379749160086</v>
      </c>
      <c r="F8" s="55"/>
      <c r="G8" s="54" t="n">
        <v>19037</v>
      </c>
      <c r="H8" s="54" t="n">
        <v>4866</v>
      </c>
      <c r="I8" s="55" t="n">
        <v>255.607501181909</v>
      </c>
      <c r="J8" s="54"/>
      <c r="K8" s="54" t="n">
        <v>32515</v>
      </c>
      <c r="L8" s="54" t="n">
        <v>566</v>
      </c>
      <c r="M8" s="55" t="n">
        <v>17.4073504536368</v>
      </c>
    </row>
    <row r="9" customFormat="false" ht="12" hidden="false" customHeight="true" outlineLevel="0" collapsed="false">
      <c r="B9" s="53" t="s">
        <v>269</v>
      </c>
      <c r="C9" s="54" t="n">
        <v>440926</v>
      </c>
      <c r="D9" s="54" t="n">
        <v>28895</v>
      </c>
      <c r="E9" s="55" t="n">
        <v>65.5325383397668</v>
      </c>
      <c r="F9" s="55"/>
      <c r="G9" s="54" t="n">
        <v>20772</v>
      </c>
      <c r="H9" s="54" t="n">
        <v>3888</v>
      </c>
      <c r="I9" s="55" t="n">
        <v>187.175043327556</v>
      </c>
      <c r="J9" s="54"/>
      <c r="K9" s="54" t="n">
        <v>29475</v>
      </c>
      <c r="L9" s="54" t="n">
        <v>425</v>
      </c>
      <c r="M9" s="55" t="n">
        <v>14.4189991518236</v>
      </c>
    </row>
    <row r="10" customFormat="false" ht="12" hidden="false" customHeight="true" outlineLevel="0" collapsed="false">
      <c r="B10" s="53" t="s">
        <v>270</v>
      </c>
      <c r="C10" s="54" t="n">
        <v>408436</v>
      </c>
      <c r="D10" s="54" t="n">
        <v>24908</v>
      </c>
      <c r="E10" s="55" t="n">
        <v>60.9838505910351</v>
      </c>
      <c r="F10" s="55"/>
      <c r="G10" s="54" t="n">
        <v>19262</v>
      </c>
      <c r="H10" s="54" t="n">
        <v>3506</v>
      </c>
      <c r="I10" s="55" t="n">
        <v>182.016405357699</v>
      </c>
      <c r="J10" s="54"/>
      <c r="K10" s="54" t="n">
        <v>26006</v>
      </c>
      <c r="L10" s="54" t="n">
        <v>373</v>
      </c>
      <c r="M10" s="55" t="n">
        <v>14.3428439590864</v>
      </c>
    </row>
    <row r="11" customFormat="false" ht="12" hidden="false" customHeight="true" outlineLevel="0" collapsed="false">
      <c r="B11" s="53" t="s">
        <v>271</v>
      </c>
      <c r="C11" s="54" t="n">
        <v>399292</v>
      </c>
      <c r="D11" s="54" t="n">
        <v>25352</v>
      </c>
      <c r="E11" s="55" t="n">
        <v>63.4923815152821</v>
      </c>
      <c r="F11" s="55"/>
      <c r="G11" s="54" t="n">
        <v>20834</v>
      </c>
      <c r="H11" s="54" t="n">
        <v>3705</v>
      </c>
      <c r="I11" s="55" t="n">
        <v>177.834309302102</v>
      </c>
      <c r="J11" s="54"/>
      <c r="K11" s="54" t="n">
        <v>40099</v>
      </c>
      <c r="L11" s="54" t="n">
        <v>569</v>
      </c>
      <c r="M11" s="55" t="n">
        <v>14.189880046884</v>
      </c>
    </row>
    <row r="12" customFormat="false" ht="12" hidden="false" customHeight="true" outlineLevel="0" collapsed="false">
      <c r="B12" s="53" t="s">
        <v>272</v>
      </c>
      <c r="C12" s="54" t="n">
        <v>429772</v>
      </c>
      <c r="D12" s="54" t="n">
        <v>27121.8</v>
      </c>
      <c r="E12" s="55" t="n">
        <v>63.1074150945152</v>
      </c>
      <c r="F12" s="55"/>
      <c r="G12" s="54" t="n">
        <v>26572</v>
      </c>
      <c r="H12" s="54" t="n">
        <v>6595</v>
      </c>
      <c r="I12" s="55" t="n">
        <v>248.193587234683</v>
      </c>
      <c r="J12" s="54"/>
      <c r="K12" s="54" t="n">
        <v>37873</v>
      </c>
      <c r="L12" s="54" t="n">
        <v>518.7</v>
      </c>
      <c r="M12" s="55" t="n">
        <v>13.6957727140707</v>
      </c>
    </row>
    <row r="13" customFormat="false" ht="12" hidden="false" customHeight="true" outlineLevel="0" collapsed="false">
      <c r="B13" s="53" t="s">
        <v>273</v>
      </c>
      <c r="C13" s="54" t="n">
        <v>523449</v>
      </c>
      <c r="D13" s="54" t="n">
        <v>32516.2</v>
      </c>
      <c r="E13" s="55" t="n">
        <v>62.1191367258319</v>
      </c>
      <c r="F13" s="55"/>
      <c r="G13" s="54" t="n">
        <v>29689</v>
      </c>
      <c r="H13" s="54" t="n">
        <v>5088</v>
      </c>
      <c r="I13" s="55" t="n">
        <v>171.376604129476</v>
      </c>
      <c r="J13" s="54"/>
      <c r="K13" s="54" t="n">
        <v>33514</v>
      </c>
      <c r="L13" s="54" t="n">
        <v>369.4</v>
      </c>
      <c r="M13" s="55" t="n">
        <v>11.0222593542997</v>
      </c>
    </row>
    <row r="14" customFormat="false" ht="12" hidden="false" customHeight="true" outlineLevel="0" collapsed="false">
      <c r="B14" s="53" t="s">
        <v>274</v>
      </c>
      <c r="C14" s="54" t="n">
        <v>553790</v>
      </c>
      <c r="D14" s="54" t="n">
        <v>34430.1</v>
      </c>
      <c r="E14" s="55" t="n">
        <v>62.1717618591885</v>
      </c>
      <c r="F14" s="55"/>
      <c r="G14" s="54" t="n">
        <v>26181</v>
      </c>
      <c r="H14" s="54" t="n">
        <v>5039.6</v>
      </c>
      <c r="I14" s="55" t="n">
        <v>192.490737557771</v>
      </c>
      <c r="J14" s="54"/>
      <c r="K14" s="54" t="n">
        <v>50601</v>
      </c>
      <c r="L14" s="54" t="n">
        <v>613.6</v>
      </c>
      <c r="M14" s="55" t="n">
        <v>12.1262425643762</v>
      </c>
    </row>
    <row r="15" customFormat="false" ht="12" hidden="false" customHeight="true" outlineLevel="0" collapsed="false">
      <c r="B15" s="53" t="s">
        <v>275</v>
      </c>
      <c r="C15" s="54" t="n">
        <v>604790</v>
      </c>
      <c r="D15" s="54" t="n">
        <v>36625.1</v>
      </c>
      <c r="E15" s="55" t="n">
        <v>60.5583756345178</v>
      </c>
      <c r="F15" s="55"/>
      <c r="G15" s="54" t="n">
        <v>24039</v>
      </c>
      <c r="H15" s="54" t="n">
        <v>4395.1</v>
      </c>
      <c r="I15" s="55" t="n">
        <v>182.832064561754</v>
      </c>
      <c r="J15" s="54"/>
      <c r="K15" s="54" t="n">
        <v>23778</v>
      </c>
      <c r="L15" s="54" t="n">
        <v>247.3</v>
      </c>
      <c r="M15" s="55" t="n">
        <v>10.4003700899992</v>
      </c>
    </row>
    <row r="16" customFormat="false" ht="12" hidden="false" customHeight="true" outlineLevel="0" collapsed="false">
      <c r="B16" s="53" t="s">
        <v>276</v>
      </c>
      <c r="C16" s="54" t="n">
        <v>593662</v>
      </c>
      <c r="D16" s="54" t="n">
        <v>41639.1</v>
      </c>
      <c r="E16" s="55" t="n">
        <v>70.1394059245833</v>
      </c>
      <c r="F16" s="55"/>
      <c r="G16" s="54" t="n">
        <v>26963</v>
      </c>
      <c r="H16" s="54" t="n">
        <v>4716.7</v>
      </c>
      <c r="I16" s="55" t="n">
        <v>174.932314653414</v>
      </c>
      <c r="J16" s="54"/>
      <c r="K16" s="54" t="n">
        <v>15099</v>
      </c>
      <c r="L16" s="54" t="n">
        <v>177.7</v>
      </c>
      <c r="M16" s="55" t="n">
        <v>11.7689913239287</v>
      </c>
    </row>
    <row r="17" customFormat="false" ht="12" hidden="false" customHeight="true" outlineLevel="0" collapsed="false">
      <c r="B17" s="53" t="s">
        <v>277</v>
      </c>
      <c r="C17" s="54" t="n">
        <v>661762</v>
      </c>
      <c r="D17" s="54" t="n">
        <v>42183.8</v>
      </c>
      <c r="E17" s="55" t="n">
        <v>63.7446695337599</v>
      </c>
      <c r="F17" s="55"/>
      <c r="G17" s="54" t="n">
        <v>32847</v>
      </c>
      <c r="H17" s="54" t="n">
        <v>6334.9</v>
      </c>
      <c r="I17" s="55" t="n">
        <v>192.860839650501</v>
      </c>
      <c r="J17" s="54"/>
      <c r="K17" s="54" t="n">
        <v>9672</v>
      </c>
      <c r="L17" s="54" t="n">
        <v>109</v>
      </c>
      <c r="M17" s="55" t="n">
        <v>11.2696443341605</v>
      </c>
    </row>
    <row r="18" customFormat="false" ht="12" hidden="false" customHeight="true" outlineLevel="0" collapsed="false">
      <c r="B18" s="53" t="s">
        <v>278</v>
      </c>
      <c r="C18" s="54" t="n">
        <v>671646</v>
      </c>
      <c r="D18" s="54" t="n">
        <v>44387.3</v>
      </c>
      <c r="E18" s="55" t="n">
        <v>66.0873436304244</v>
      </c>
      <c r="F18" s="55"/>
      <c r="G18" s="54" t="n">
        <v>30907</v>
      </c>
      <c r="H18" s="54" t="n">
        <v>5636.5</v>
      </c>
      <c r="I18" s="55" t="n">
        <v>182.369689714304</v>
      </c>
      <c r="J18" s="54"/>
      <c r="K18" s="54" t="n">
        <v>4746</v>
      </c>
      <c r="L18" s="54" t="n">
        <v>57.4</v>
      </c>
      <c r="M18" s="55" t="n">
        <v>12.094395280236</v>
      </c>
    </row>
    <row r="19" customFormat="false" ht="12" hidden="false" customHeight="true" outlineLevel="0" collapsed="false">
      <c r="B19" s="53" t="s">
        <v>279</v>
      </c>
      <c r="C19" s="54" t="n">
        <v>700950</v>
      </c>
      <c r="D19" s="54" t="n">
        <v>45161</v>
      </c>
      <c r="E19" s="55" t="n">
        <v>64.4282759112633</v>
      </c>
      <c r="F19" s="55"/>
      <c r="G19" s="54" t="n">
        <v>36023</v>
      </c>
      <c r="H19" s="54" t="n">
        <v>6806.1</v>
      </c>
      <c r="I19" s="55" t="n">
        <v>188.937623185187</v>
      </c>
      <c r="J19" s="54"/>
      <c r="K19" s="54" t="n">
        <v>9510</v>
      </c>
      <c r="L19" s="54" t="n">
        <v>116.5</v>
      </c>
      <c r="M19" s="55" t="n">
        <v>12.2502628811777</v>
      </c>
    </row>
    <row r="20" customFormat="false" ht="12" hidden="false" customHeight="true" outlineLevel="0" collapsed="false">
      <c r="B20" s="53" t="s">
        <v>280</v>
      </c>
      <c r="C20" s="54" t="n">
        <v>760263</v>
      </c>
      <c r="D20" s="54" t="n">
        <v>51346</v>
      </c>
      <c r="E20" s="55" t="n">
        <v>67.537154905605</v>
      </c>
      <c r="F20" s="55"/>
      <c r="G20" s="54" t="n">
        <v>41215</v>
      </c>
      <c r="H20" s="54" t="n">
        <v>6905</v>
      </c>
      <c r="I20" s="55" t="n">
        <v>167.536091228922</v>
      </c>
      <c r="J20" s="54"/>
      <c r="K20" s="54" t="n">
        <v>21958</v>
      </c>
      <c r="L20" s="54" t="n">
        <v>298</v>
      </c>
      <c r="M20" s="55" t="n">
        <v>13.5713635121596</v>
      </c>
    </row>
    <row r="21" customFormat="false" ht="12" hidden="false" customHeight="true" outlineLevel="0" collapsed="false">
      <c r="B21" s="53" t="s">
        <v>281</v>
      </c>
      <c r="C21" s="54" t="n">
        <v>762594</v>
      </c>
      <c r="D21" s="54" t="n">
        <v>49176</v>
      </c>
      <c r="E21" s="55" t="n">
        <v>64.4851651075146</v>
      </c>
      <c r="F21" s="55"/>
      <c r="G21" s="54" t="n">
        <v>23767</v>
      </c>
      <c r="H21" s="54" t="n">
        <v>3818</v>
      </c>
      <c r="I21" s="55" t="n">
        <v>160.642908234106</v>
      </c>
      <c r="J21" s="54"/>
      <c r="K21" s="54" t="n">
        <v>46069</v>
      </c>
      <c r="L21" s="54" t="n">
        <v>643</v>
      </c>
      <c r="M21" s="55" t="n">
        <v>13.9573248822419</v>
      </c>
    </row>
    <row r="22" customFormat="false" ht="12" hidden="false" customHeight="true" outlineLevel="0" collapsed="false">
      <c r="B22" s="53" t="s">
        <v>282</v>
      </c>
      <c r="C22" s="54" t="n">
        <v>757178</v>
      </c>
      <c r="D22" s="54" t="n">
        <v>49902</v>
      </c>
      <c r="E22" s="55" t="n">
        <v>65.9052428887263</v>
      </c>
      <c r="F22" s="55"/>
      <c r="G22" s="54" t="n">
        <v>15108</v>
      </c>
      <c r="H22" s="54" t="n">
        <v>2701</v>
      </c>
      <c r="I22" s="55" t="n">
        <v>178.779454593593</v>
      </c>
      <c r="J22" s="54"/>
      <c r="K22" s="54" t="n">
        <v>35909</v>
      </c>
      <c r="L22" s="54" t="n">
        <v>479</v>
      </c>
      <c r="M22" s="55" t="n">
        <v>13.3392742766437</v>
      </c>
    </row>
    <row r="23" customFormat="false" ht="12" hidden="false" customHeight="true" outlineLevel="0" collapsed="false">
      <c r="B23" s="53" t="s">
        <v>283</v>
      </c>
      <c r="C23" s="54" t="n">
        <v>462681</v>
      </c>
      <c r="D23" s="54" t="n">
        <v>29960</v>
      </c>
      <c r="E23" s="55" t="n">
        <v>64.7530371897701</v>
      </c>
      <c r="F23" s="55"/>
      <c r="G23" s="54" t="n">
        <v>14963</v>
      </c>
      <c r="H23" s="54" t="n">
        <v>3069</v>
      </c>
      <c r="I23" s="55" t="n">
        <v>205.105927955624</v>
      </c>
      <c r="J23" s="54"/>
      <c r="K23" s="54" t="n">
        <v>22727</v>
      </c>
      <c r="L23" s="54" t="n">
        <v>264</v>
      </c>
      <c r="M23" s="55" t="n">
        <v>11.6161393936727</v>
      </c>
    </row>
    <row r="24" customFormat="false" ht="12" hidden="false" customHeight="true" outlineLevel="0" collapsed="false">
      <c r="B24" s="53" t="s">
        <v>284</v>
      </c>
      <c r="C24" s="54" t="n">
        <v>376206</v>
      </c>
      <c r="D24" s="54" t="n">
        <v>24880</v>
      </c>
      <c r="E24" s="55" t="n">
        <v>66.1339797876695</v>
      </c>
      <c r="F24" s="55"/>
      <c r="G24" s="54" t="n">
        <v>17459</v>
      </c>
      <c r="H24" s="54" t="n">
        <v>3374</v>
      </c>
      <c r="I24" s="55" t="n">
        <v>193.252763617618</v>
      </c>
      <c r="J24" s="54"/>
      <c r="K24" s="54" t="n">
        <v>21672</v>
      </c>
      <c r="L24" s="54" t="n">
        <v>231</v>
      </c>
      <c r="M24" s="55" t="n">
        <v>10.6589147286822</v>
      </c>
    </row>
    <row r="25" customFormat="false" ht="12" hidden="false" customHeight="true" outlineLevel="0" collapsed="false">
      <c r="B25" s="53" t="s">
        <v>285</v>
      </c>
      <c r="C25" s="54" t="n">
        <v>415695</v>
      </c>
      <c r="D25" s="54" t="n">
        <v>28891</v>
      </c>
      <c r="E25" s="55" t="n">
        <v>69.5004751079517</v>
      </c>
      <c r="F25" s="55"/>
      <c r="G25" s="54" t="n">
        <v>24945</v>
      </c>
      <c r="H25" s="54" t="n">
        <v>4926</v>
      </c>
      <c r="I25" s="55" t="n">
        <v>197.474443776308</v>
      </c>
      <c r="J25" s="54"/>
      <c r="K25" s="54" t="n">
        <v>22870</v>
      </c>
      <c r="L25" s="54" t="n">
        <v>248</v>
      </c>
      <c r="M25" s="55" t="n">
        <v>10.8439003060778</v>
      </c>
    </row>
    <row r="26" customFormat="false" ht="12" hidden="false" customHeight="true" outlineLevel="0" collapsed="false">
      <c r="B26" s="53" t="s">
        <v>286</v>
      </c>
      <c r="C26" s="54" t="n">
        <v>485116</v>
      </c>
      <c r="D26" s="54" t="n">
        <v>33875</v>
      </c>
      <c r="E26" s="55" t="n">
        <v>69.8286595371004</v>
      </c>
      <c r="F26" s="55"/>
      <c r="G26" s="54" t="n">
        <v>30277</v>
      </c>
      <c r="H26" s="54" t="n">
        <v>6219</v>
      </c>
      <c r="I26" s="55" t="n">
        <v>205.403441556297</v>
      </c>
      <c r="J26" s="54"/>
      <c r="K26" s="54" t="n">
        <v>20093</v>
      </c>
      <c r="L26" s="54" t="n">
        <v>235</v>
      </c>
      <c r="M26" s="55" t="n">
        <v>11.6956153884437</v>
      </c>
    </row>
    <row r="27" customFormat="false" ht="12" hidden="false" customHeight="true" outlineLevel="0" collapsed="false">
      <c r="B27" s="53" t="s">
        <v>287</v>
      </c>
      <c r="C27" s="54" t="n">
        <v>623920</v>
      </c>
      <c r="D27" s="54" t="n">
        <v>42541</v>
      </c>
      <c r="E27" s="55" t="n">
        <v>68.183420951404</v>
      </c>
      <c r="F27" s="55"/>
      <c r="G27" s="54" t="n">
        <v>45601</v>
      </c>
      <c r="H27" s="54" t="n">
        <v>8806</v>
      </c>
      <c r="I27" s="55" t="n">
        <v>193.109800223679</v>
      </c>
      <c r="J27" s="54"/>
      <c r="K27" s="54" t="n">
        <v>22794</v>
      </c>
      <c r="L27" s="54" t="n">
        <v>271</v>
      </c>
      <c r="M27" s="55" t="n">
        <v>11.8890936211284</v>
      </c>
    </row>
    <row r="28" customFormat="false" ht="12" hidden="false" customHeight="true" outlineLevel="0" collapsed="false">
      <c r="B28" s="53" t="s">
        <v>288</v>
      </c>
      <c r="C28" s="54" t="n">
        <v>697497</v>
      </c>
      <c r="D28" s="54" t="n">
        <v>49743</v>
      </c>
      <c r="E28" s="55" t="n">
        <v>71.3164357696162</v>
      </c>
      <c r="F28" s="55"/>
      <c r="G28" s="54" t="n">
        <v>50262</v>
      </c>
      <c r="H28" s="54" t="n">
        <v>9743</v>
      </c>
      <c r="I28" s="55" t="n">
        <v>193.844256098046</v>
      </c>
      <c r="J28" s="54"/>
      <c r="K28" s="54" t="n">
        <v>16072</v>
      </c>
      <c r="L28" s="54" t="n">
        <v>207</v>
      </c>
      <c r="M28" s="55" t="n">
        <v>12.8795420607267</v>
      </c>
    </row>
    <row r="29" customFormat="false" ht="12" hidden="false" customHeight="true" outlineLevel="0" collapsed="false">
      <c r="B29" s="53" t="s">
        <v>289</v>
      </c>
      <c r="C29" s="54" t="n">
        <v>797662</v>
      </c>
      <c r="D29" s="54" t="n">
        <v>55838.7</v>
      </c>
      <c r="E29" s="55" t="n">
        <v>70.0029586466448</v>
      </c>
      <c r="F29" s="55"/>
      <c r="G29" s="54" t="n">
        <v>39220</v>
      </c>
      <c r="H29" s="54" t="n">
        <v>7705.7</v>
      </c>
      <c r="I29" s="55" t="n">
        <v>196.473737888832</v>
      </c>
      <c r="J29" s="54"/>
      <c r="K29" s="54" t="n">
        <v>10393</v>
      </c>
      <c r="L29" s="54" t="n">
        <v>131.5</v>
      </c>
      <c r="M29" s="55" t="n">
        <v>12.6527470412778</v>
      </c>
    </row>
    <row r="30" customFormat="false" ht="12" hidden="false" customHeight="true" outlineLevel="0" collapsed="false">
      <c r="B30" s="53" t="s">
        <v>290</v>
      </c>
      <c r="C30" s="54" t="n">
        <v>821837</v>
      </c>
      <c r="D30" s="54" t="n">
        <v>57702.9</v>
      </c>
      <c r="E30" s="55" t="n">
        <v>70.212098019437</v>
      </c>
      <c r="F30" s="55"/>
      <c r="G30" s="54" t="n">
        <v>32075</v>
      </c>
      <c r="H30" s="54" t="n">
        <v>6102.5</v>
      </c>
      <c r="I30" s="55" t="n">
        <v>190.257209664848</v>
      </c>
      <c r="J30" s="54"/>
      <c r="K30" s="54" t="n">
        <v>14380</v>
      </c>
      <c r="L30" s="54" t="n">
        <v>181.4</v>
      </c>
      <c r="M30" s="55" t="n">
        <v>12.6147426981919</v>
      </c>
    </row>
    <row r="31" customFormat="false" ht="12" hidden="false" customHeight="true" outlineLevel="0" collapsed="false">
      <c r="B31" s="53" t="s">
        <v>291</v>
      </c>
      <c r="C31" s="54" t="n">
        <v>831773</v>
      </c>
      <c r="D31" s="54" t="n">
        <v>59228.4</v>
      </c>
      <c r="E31" s="55" t="n">
        <v>71.2074087521475</v>
      </c>
      <c r="F31" s="55"/>
      <c r="G31" s="54" t="n">
        <v>56176</v>
      </c>
      <c r="H31" s="54" t="n">
        <v>11098</v>
      </c>
      <c r="I31" s="55" t="n">
        <v>197.557675875819</v>
      </c>
      <c r="J31" s="54"/>
      <c r="K31" s="54" t="n">
        <v>20187</v>
      </c>
      <c r="L31" s="54" t="n">
        <v>294</v>
      </c>
      <c r="M31" s="55" t="n">
        <v>14.5638282062714</v>
      </c>
    </row>
    <row r="32" customFormat="false" ht="12" hidden="false" customHeight="true" outlineLevel="0" collapsed="false">
      <c r="B32" s="53" t="s">
        <v>292</v>
      </c>
      <c r="C32" s="54" t="n">
        <v>827935</v>
      </c>
      <c r="D32" s="54" t="n">
        <v>59133.5</v>
      </c>
      <c r="E32" s="55" t="n">
        <v>71.4228773997959</v>
      </c>
      <c r="F32" s="55"/>
      <c r="G32" s="54" t="n">
        <v>71288</v>
      </c>
      <c r="H32" s="54" t="n">
        <v>13799.5</v>
      </c>
      <c r="I32" s="55" t="n">
        <v>193.573953540568</v>
      </c>
      <c r="J32" s="54"/>
      <c r="K32" s="54" t="n">
        <v>31847</v>
      </c>
      <c r="L32" s="54" t="n">
        <v>528.4</v>
      </c>
      <c r="M32" s="55" t="n">
        <v>16.5918296856847</v>
      </c>
    </row>
    <row r="33" customFormat="false" ht="12" hidden="false" customHeight="true" outlineLevel="0" collapsed="false">
      <c r="B33" s="53" t="s">
        <v>293</v>
      </c>
      <c r="C33" s="54" t="n">
        <v>926076</v>
      </c>
      <c r="D33" s="54" t="n">
        <v>66065.7</v>
      </c>
      <c r="E33" s="55" t="n">
        <v>71.3393933111321</v>
      </c>
      <c r="F33" s="55"/>
      <c r="G33" s="54" t="n">
        <v>62432</v>
      </c>
      <c r="H33" s="54" t="n">
        <v>12377.4</v>
      </c>
      <c r="I33" s="55" t="n">
        <v>198.254100461302</v>
      </c>
      <c r="J33" s="54"/>
      <c r="K33" s="54" t="n">
        <v>35311</v>
      </c>
      <c r="L33" s="54" t="n">
        <v>610.2</v>
      </c>
      <c r="M33" s="55" t="n">
        <v>17.28073404888</v>
      </c>
    </row>
    <row r="34" customFormat="false" ht="12" hidden="false" customHeight="true" outlineLevel="0" collapsed="false">
      <c r="B34" s="53" t="s">
        <v>294</v>
      </c>
      <c r="C34" s="54" t="n">
        <v>1063762</v>
      </c>
      <c r="D34" s="54" t="n">
        <v>75495</v>
      </c>
      <c r="E34" s="55" t="n">
        <v>70.9698221970704</v>
      </c>
      <c r="F34" s="55"/>
      <c r="G34" s="54" t="n">
        <v>43491</v>
      </c>
      <c r="H34" s="54" t="n">
        <v>9121.2</v>
      </c>
      <c r="I34" s="55" t="n">
        <v>209.72615023798</v>
      </c>
      <c r="J34" s="54"/>
      <c r="K34" s="54" t="n">
        <v>30035</v>
      </c>
      <c r="L34" s="54" t="n">
        <v>481.1</v>
      </c>
      <c r="M34" s="55" t="n">
        <v>16.0179790244715</v>
      </c>
    </row>
    <row r="35" customFormat="false" ht="12" hidden="false" customHeight="true" outlineLevel="0" collapsed="false">
      <c r="B35" s="53" t="s">
        <v>295</v>
      </c>
      <c r="C35" s="54" t="n">
        <v>1246002</v>
      </c>
      <c r="D35" s="54" t="n">
        <v>88255.1</v>
      </c>
      <c r="E35" s="55" t="n">
        <v>70.8306246699444</v>
      </c>
      <c r="F35" s="55"/>
      <c r="G35" s="54" t="n">
        <v>43249</v>
      </c>
      <c r="H35" s="54" t="n">
        <v>9169.9</v>
      </c>
      <c r="I35" s="55" t="n">
        <v>212.025711577146</v>
      </c>
      <c r="J35" s="54"/>
      <c r="K35" s="54" t="n">
        <v>26858</v>
      </c>
      <c r="L35" s="54" t="n">
        <v>374.8</v>
      </c>
      <c r="M35" s="55" t="n">
        <v>13.954873780624</v>
      </c>
    </row>
    <row r="36" customFormat="false" ht="12" hidden="false" customHeight="true" outlineLevel="0" collapsed="false">
      <c r="B36" s="53" t="s">
        <v>296</v>
      </c>
      <c r="C36" s="54" t="n">
        <v>1383607</v>
      </c>
      <c r="D36" s="54" t="n">
        <v>100112.5</v>
      </c>
      <c r="E36" s="55" t="n">
        <v>72.3561676111786</v>
      </c>
      <c r="F36" s="55"/>
      <c r="G36" s="54" t="n">
        <v>41398</v>
      </c>
      <c r="H36" s="54" t="n">
        <v>8741.1</v>
      </c>
      <c r="I36" s="55" t="n">
        <v>211.147881540171</v>
      </c>
      <c r="J36" s="54"/>
      <c r="K36" s="54" t="n">
        <v>23407</v>
      </c>
      <c r="L36" s="54" t="n">
        <v>345.2</v>
      </c>
      <c r="M36" s="55" t="n">
        <v>14.7477250395181</v>
      </c>
    </row>
    <row r="37" customFormat="false" ht="12" hidden="false" customHeight="true" outlineLevel="0" collapsed="false">
      <c r="B37" s="53" t="s">
        <v>297</v>
      </c>
      <c r="C37" s="54" t="n">
        <v>1570426</v>
      </c>
      <c r="D37" s="54" t="n">
        <v>113225.3</v>
      </c>
      <c r="E37" s="55" t="n">
        <v>72.0984624554102</v>
      </c>
      <c r="F37" s="55"/>
      <c r="G37" s="54" t="n">
        <v>48998</v>
      </c>
      <c r="H37" s="54" t="n">
        <v>10248.2</v>
      </c>
      <c r="I37" s="55" t="n">
        <v>209.155475733703</v>
      </c>
      <c r="J37" s="54"/>
      <c r="K37" s="54" t="n">
        <v>20375</v>
      </c>
      <c r="L37" s="54" t="n">
        <v>340</v>
      </c>
      <c r="M37" s="55" t="n">
        <v>16.6871165644172</v>
      </c>
    </row>
    <row r="38" customFormat="false" ht="12" hidden="false" customHeight="true" outlineLevel="0" collapsed="false">
      <c r="B38" s="53" t="s">
        <v>298</v>
      </c>
      <c r="C38" s="54" t="n">
        <v>1666679</v>
      </c>
      <c r="D38" s="54" t="n">
        <v>123170.5</v>
      </c>
      <c r="E38" s="55" t="n">
        <v>73.9017531270269</v>
      </c>
      <c r="F38" s="55"/>
      <c r="G38" s="54" t="n">
        <v>50367</v>
      </c>
      <c r="H38" s="54" t="n">
        <v>10807.4</v>
      </c>
      <c r="I38" s="55" t="n">
        <v>214.573033930947</v>
      </c>
      <c r="J38" s="54"/>
      <c r="K38" s="54" t="n">
        <v>13739</v>
      </c>
      <c r="L38" s="54" t="n">
        <v>227.4</v>
      </c>
      <c r="M38" s="55" t="n">
        <v>16.5514229565471</v>
      </c>
    </row>
    <row r="39" customFormat="false" ht="12" hidden="false" customHeight="true" outlineLevel="0" collapsed="false">
      <c r="B39" s="53" t="s">
        <v>299</v>
      </c>
      <c r="C39" s="54" t="n">
        <v>1700746</v>
      </c>
      <c r="D39" s="54" t="n">
        <v>128835</v>
      </c>
      <c r="E39" s="55" t="n">
        <v>75.7520523346814</v>
      </c>
      <c r="F39" s="55"/>
      <c r="G39" s="54" t="n">
        <v>54453</v>
      </c>
      <c r="H39" s="54" t="n">
        <v>11533.3</v>
      </c>
      <c r="I39" s="55" t="n">
        <v>211.802839145685</v>
      </c>
      <c r="J39" s="54"/>
      <c r="K39" s="54" t="n">
        <v>13302</v>
      </c>
      <c r="L39" s="54" t="n">
        <v>199</v>
      </c>
      <c r="M39" s="55" t="n">
        <v>14.9601563674635</v>
      </c>
    </row>
    <row r="40" customFormat="false" ht="12" hidden="false" customHeight="true" outlineLevel="0" collapsed="false">
      <c r="B40" s="53" t="s">
        <v>300</v>
      </c>
      <c r="C40" s="54" t="n">
        <v>1754811</v>
      </c>
      <c r="D40" s="54" t="n">
        <v>137570.9</v>
      </c>
      <c r="E40" s="55" t="n">
        <v>78.396419899351</v>
      </c>
      <c r="F40" s="55"/>
      <c r="G40" s="54" t="n">
        <v>45923</v>
      </c>
      <c r="H40" s="54" t="n">
        <v>9513.2</v>
      </c>
      <c r="I40" s="55" t="n">
        <v>207.155455871785</v>
      </c>
      <c r="J40" s="54"/>
      <c r="K40" s="54" t="n">
        <v>19412</v>
      </c>
      <c r="L40" s="54" t="n">
        <v>257.1</v>
      </c>
      <c r="M40" s="55" t="n">
        <v>13.2443849165465</v>
      </c>
    </row>
    <row r="41" customFormat="false" ht="12" hidden="false" customHeight="true" outlineLevel="0" collapsed="false">
      <c r="B41" s="53" t="s">
        <v>301</v>
      </c>
      <c r="C41" s="54" t="n">
        <v>1844589</v>
      </c>
      <c r="D41" s="54" t="n">
        <v>147281.9</v>
      </c>
      <c r="E41" s="55" t="n">
        <v>79.845374769122</v>
      </c>
      <c r="F41" s="55"/>
      <c r="G41" s="54" t="n">
        <v>33343</v>
      </c>
      <c r="H41" s="54" t="n">
        <v>6581.9</v>
      </c>
      <c r="I41" s="55" t="n">
        <v>197.399754071319</v>
      </c>
      <c r="J41" s="54"/>
      <c r="K41" s="54" t="n">
        <v>17723</v>
      </c>
      <c r="L41" s="54" t="n">
        <v>229</v>
      </c>
      <c r="M41" s="55" t="n">
        <v>12.9210630254472</v>
      </c>
    </row>
    <row r="42" customFormat="false" ht="12" hidden="false" customHeight="true" outlineLevel="0" collapsed="false">
      <c r="B42" s="53" t="s">
        <v>302</v>
      </c>
      <c r="C42" s="54" t="n">
        <v>1992533</v>
      </c>
      <c r="D42" s="54" t="n">
        <v>160814.2</v>
      </c>
      <c r="E42" s="55" t="n">
        <v>80.7084249043805</v>
      </c>
      <c r="F42" s="55"/>
      <c r="G42" s="54" t="n">
        <v>32196</v>
      </c>
      <c r="H42" s="54" t="n">
        <v>7162.3</v>
      </c>
      <c r="I42" s="55" t="n">
        <v>222.459311715741</v>
      </c>
      <c r="J42" s="54"/>
      <c r="K42" s="54" t="n">
        <v>11788</v>
      </c>
      <c r="L42" s="54" t="n">
        <v>146</v>
      </c>
      <c r="M42" s="55" t="n">
        <v>12.3854767560231</v>
      </c>
    </row>
    <row r="43" customFormat="false" ht="12" hidden="false" customHeight="true" outlineLevel="0" collapsed="false">
      <c r="B43" s="53" t="s">
        <v>303</v>
      </c>
      <c r="C43" s="54" t="n">
        <v>2196089</v>
      </c>
      <c r="D43" s="54" t="n">
        <v>172409.7</v>
      </c>
      <c r="E43" s="55" t="n">
        <v>78.5076105749813</v>
      </c>
      <c r="F43" s="55"/>
      <c r="G43" s="54" t="n">
        <v>48399</v>
      </c>
      <c r="H43" s="54" t="n">
        <v>10831.3</v>
      </c>
      <c r="I43" s="55" t="n">
        <v>223.791813880452</v>
      </c>
      <c r="J43" s="54"/>
      <c r="K43" s="54" t="n">
        <v>6238</v>
      </c>
      <c r="L43" s="54" t="n">
        <v>73.8</v>
      </c>
      <c r="M43" s="55" t="n">
        <v>11.8307149727477</v>
      </c>
    </row>
    <row r="44" customFormat="false" ht="12" hidden="false" customHeight="true" outlineLevel="0" collapsed="false">
      <c r="B44" s="53" t="s">
        <v>304</v>
      </c>
      <c r="C44" s="54" t="n">
        <v>2330501</v>
      </c>
      <c r="D44" s="54" t="n">
        <v>184698.1</v>
      </c>
      <c r="E44" s="55" t="n">
        <v>79.2525298208411</v>
      </c>
      <c r="F44" s="54"/>
      <c r="G44" s="54" t="n">
        <v>53061</v>
      </c>
      <c r="H44" s="54" t="n">
        <v>11535.2</v>
      </c>
      <c r="I44" s="55" t="n">
        <v>217.395073594542</v>
      </c>
      <c r="J44" s="54"/>
      <c r="K44" s="54" t="n">
        <v>3099</v>
      </c>
      <c r="L44" s="54" t="n">
        <v>39.2</v>
      </c>
      <c r="M44" s="55" t="n">
        <v>12.649241690868</v>
      </c>
    </row>
    <row r="45" customFormat="false" ht="12" hidden="false" customHeight="true" outlineLevel="0" collapsed="false">
      <c r="B45" s="53" t="s">
        <v>305</v>
      </c>
      <c r="C45" s="54" t="n">
        <v>2577344</v>
      </c>
      <c r="D45" s="54" t="n">
        <v>208702.9</v>
      </c>
      <c r="E45" s="55" t="n">
        <v>80.975958195724</v>
      </c>
      <c r="F45" s="54"/>
      <c r="G45" s="54" t="n">
        <v>56138</v>
      </c>
      <c r="H45" s="54" t="n">
        <v>11964.5</v>
      </c>
      <c r="I45" s="55" t="n">
        <v>213.126580925576</v>
      </c>
      <c r="J45" s="54"/>
      <c r="K45" s="54" t="n">
        <v>3487</v>
      </c>
      <c r="L45" s="54" t="n">
        <v>47</v>
      </c>
      <c r="M45" s="55" t="n">
        <v>13.478634929739</v>
      </c>
    </row>
    <row r="46" customFormat="false" ht="12" hidden="false" customHeight="true" outlineLevel="0" collapsed="false">
      <c r="B46" s="53" t="s">
        <v>306</v>
      </c>
      <c r="C46" s="54" t="n">
        <v>2839274</v>
      </c>
      <c r="D46" s="54" t="n">
        <v>235014.1</v>
      </c>
      <c r="E46" s="55" t="n">
        <v>82.7726031372809</v>
      </c>
      <c r="F46" s="54"/>
      <c r="G46" s="54" t="n">
        <v>58106</v>
      </c>
      <c r="H46" s="54" t="n">
        <v>11213.3</v>
      </c>
      <c r="I46" s="55" t="n">
        <v>192.980070904898</v>
      </c>
      <c r="J46" s="54"/>
      <c r="K46" s="54" t="n">
        <v>4303</v>
      </c>
      <c r="L46" s="54" t="n">
        <v>70.6</v>
      </c>
      <c r="M46" s="55" t="n">
        <v>16.4071577968859</v>
      </c>
    </row>
    <row r="47" customFormat="false" ht="12" hidden="false" customHeight="true" outlineLevel="0" collapsed="false">
      <c r="B47" s="53" t="s">
        <v>307</v>
      </c>
      <c r="C47" s="54" t="n">
        <v>2919344</v>
      </c>
      <c r="D47" s="54" t="n">
        <v>243692.9</v>
      </c>
      <c r="E47" s="55" t="n">
        <v>83.4752259411703</v>
      </c>
      <c r="F47" s="54"/>
      <c r="G47" s="54" t="n">
        <v>52627</v>
      </c>
      <c r="H47" s="54" t="n">
        <v>9511.8</v>
      </c>
      <c r="I47" s="55" t="n">
        <v>180.73992437342</v>
      </c>
      <c r="J47" s="54"/>
      <c r="K47" s="54" t="n">
        <v>3211</v>
      </c>
      <c r="L47" s="54" t="n">
        <v>38.8</v>
      </c>
      <c r="M47" s="55" t="n">
        <v>12.0834630956088</v>
      </c>
    </row>
    <row r="48" customFormat="false" ht="12" hidden="false" customHeight="true" outlineLevel="0" collapsed="false">
      <c r="B48" s="57" t="s">
        <v>308</v>
      </c>
      <c r="C48" s="58" t="n">
        <v>3050796</v>
      </c>
      <c r="D48" s="58" t="n">
        <v>261477.1</v>
      </c>
      <c r="E48" s="59" t="n">
        <v>85.7078283831499</v>
      </c>
      <c r="F48" s="58"/>
      <c r="G48" s="58" t="n">
        <v>51461</v>
      </c>
      <c r="H48" s="58" t="n">
        <v>9490.7</v>
      </c>
      <c r="I48" s="59" t="n">
        <v>184.425098618371</v>
      </c>
      <c r="J48" s="58"/>
      <c r="K48" s="58" t="n">
        <v>2312</v>
      </c>
      <c r="L48" s="58" t="n">
        <v>33</v>
      </c>
      <c r="M48" s="59" t="n">
        <v>14.2733564013841</v>
      </c>
    </row>
    <row r="49" customFormat="false" ht="12" hidden="false" customHeight="true" outlineLevel="0" collapsed="false">
      <c r="B49" s="27" t="s">
        <v>309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</row>
    <row r="50" customFormat="false" ht="12" hidden="false" customHeight="true" outlineLevel="0" collapsed="false">
      <c r="B50" s="27" t="s">
        <v>150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</sheetData>
  <mergeCells count="4">
    <mergeCell ref="B2:M2"/>
    <mergeCell ref="C4:E4"/>
    <mergeCell ref="G4:I4"/>
    <mergeCell ref="K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50.34"/>
    <col collapsed="false" customWidth="false" hidden="false" outlineLevel="0" max="3" min="3" style="6" width="12.81"/>
    <col collapsed="false" customWidth="true" hidden="false" outlineLevel="0" max="4" min="4" style="6" width="12.35"/>
    <col collapsed="false" customWidth="true" hidden="false" outlineLevel="0" max="5" min="5" style="6" width="11.67"/>
    <col collapsed="false" customWidth="true" hidden="false" outlineLevel="0" max="6" min="6" style="6" width="11.43"/>
    <col collapsed="false" customWidth="true" hidden="false" outlineLevel="0" max="7" min="7" style="6" width="1.59"/>
    <col collapsed="false" customWidth="true" hidden="false" outlineLevel="0" max="8" min="8" style="6" width="12.35"/>
    <col collapsed="false" customWidth="true" hidden="false" outlineLevel="0" max="10" min="9" style="6" width="11.89"/>
    <col collapsed="false" customWidth="true" hidden="false" outlineLevel="0" max="11" min="11" style="6" width="11.67"/>
    <col collapsed="false" customWidth="false" hidden="false" outlineLevel="0" max="257" min="12" style="6" width="12.81"/>
  </cols>
  <sheetData>
    <row r="2" customFormat="false" ht="14.1" hidden="false" customHeight="true" outlineLevel="0" collapsed="false">
      <c r="B2" s="28" t="s">
        <v>316</v>
      </c>
      <c r="C2" s="28"/>
      <c r="D2" s="28"/>
      <c r="E2" s="28"/>
      <c r="F2" s="28"/>
      <c r="G2" s="28"/>
      <c r="H2" s="28"/>
      <c r="I2" s="28"/>
      <c r="J2" s="28"/>
      <c r="K2" s="28"/>
    </row>
    <row r="3" customFormat="false" ht="14.1" hidden="false" customHeight="true" outlineLevel="0" collapsed="false">
      <c r="B3" s="28" t="s">
        <v>317</v>
      </c>
      <c r="C3" s="28"/>
      <c r="D3" s="28"/>
      <c r="E3" s="28"/>
      <c r="F3" s="28"/>
      <c r="G3" s="28"/>
      <c r="H3" s="28"/>
      <c r="I3" s="28"/>
      <c r="J3" s="28"/>
      <c r="K3" s="28"/>
    </row>
    <row r="4" customFormat="false" ht="14.1" hidden="false" customHeight="true" outlineLevel="0" collapsed="false">
      <c r="B4" s="33" t="s">
        <v>318</v>
      </c>
      <c r="C4" s="33"/>
      <c r="D4" s="33"/>
      <c r="E4" s="33"/>
      <c r="F4" s="33"/>
      <c r="G4" s="33"/>
      <c r="H4" s="33"/>
      <c r="I4" s="33"/>
      <c r="J4" s="33"/>
      <c r="K4" s="33"/>
    </row>
    <row r="5" customFormat="false" ht="14.1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4.1" hidden="false" customHeight="true" outlineLevel="0" collapsed="false">
      <c r="B6" s="30" t="s">
        <v>319</v>
      </c>
      <c r="C6" s="31" t="s">
        <v>260</v>
      </c>
      <c r="D6" s="31"/>
      <c r="E6" s="31"/>
      <c r="F6" s="31"/>
      <c r="G6" s="30"/>
      <c r="H6" s="31" t="s">
        <v>261</v>
      </c>
      <c r="I6" s="31"/>
      <c r="J6" s="31"/>
      <c r="K6" s="31"/>
    </row>
    <row r="7" customFormat="false" ht="14.1" hidden="false" customHeight="true" outlineLevel="0" collapsed="false">
      <c r="B7" s="39"/>
      <c r="C7" s="138" t="n">
        <v>1955</v>
      </c>
      <c r="D7" s="138" t="n">
        <v>1965</v>
      </c>
      <c r="E7" s="138" t="n">
        <v>1976</v>
      </c>
      <c r="F7" s="138" t="n">
        <v>1997</v>
      </c>
      <c r="G7" s="51"/>
      <c r="H7" s="138" t="n">
        <v>1955</v>
      </c>
      <c r="I7" s="138" t="n">
        <v>1965</v>
      </c>
      <c r="J7" s="138" t="n">
        <v>1976</v>
      </c>
      <c r="K7" s="138" t="n">
        <v>1997</v>
      </c>
    </row>
    <row r="8" customFormat="false" ht="14.1" hidden="false" customHeight="true" outlineLevel="0" collapsed="false">
      <c r="B8" s="6" t="s">
        <v>320</v>
      </c>
      <c r="C8" s="139" t="n">
        <v>3198</v>
      </c>
      <c r="D8" s="139" t="n">
        <v>3736</v>
      </c>
      <c r="E8" s="139" t="n">
        <v>4463</v>
      </c>
      <c r="F8" s="139" t="n">
        <v>4618</v>
      </c>
      <c r="G8" s="140"/>
      <c r="H8" s="141" t="n">
        <v>57117</v>
      </c>
      <c r="I8" s="141" t="n">
        <v>55699</v>
      </c>
      <c r="J8" s="139" t="n">
        <v>69637</v>
      </c>
      <c r="K8" s="139" t="n">
        <v>46005</v>
      </c>
    </row>
    <row r="9" customFormat="false" ht="14.1" hidden="false" customHeight="true" outlineLevel="0" collapsed="false">
      <c r="B9" s="6" t="s">
        <v>321</v>
      </c>
      <c r="C9" s="142" t="n">
        <v>1482</v>
      </c>
      <c r="D9" s="142" t="n">
        <v>859</v>
      </c>
      <c r="E9" s="142" t="n">
        <v>722</v>
      </c>
      <c r="F9" s="142" t="n">
        <v>524</v>
      </c>
      <c r="G9" s="27"/>
      <c r="H9" s="143" t="n">
        <v>27125</v>
      </c>
      <c r="I9" s="143" t="n">
        <v>13169</v>
      </c>
      <c r="J9" s="142" t="n">
        <v>23909</v>
      </c>
      <c r="K9" s="142" t="n">
        <v>14984</v>
      </c>
    </row>
    <row r="10" customFormat="false" ht="14.1" hidden="false" customHeight="true" outlineLevel="0" collapsed="false">
      <c r="B10" s="6" t="s">
        <v>322</v>
      </c>
      <c r="C10" s="142" t="n">
        <v>18118</v>
      </c>
      <c r="D10" s="142" t="n">
        <v>9836</v>
      </c>
      <c r="E10" s="142" t="n">
        <v>6077</v>
      </c>
      <c r="F10" s="142" t="n">
        <v>6606</v>
      </c>
      <c r="G10" s="27"/>
      <c r="H10" s="143" t="n">
        <v>15557</v>
      </c>
      <c r="I10" s="143" t="n">
        <v>9396</v>
      </c>
      <c r="J10" s="142" t="n">
        <v>8875</v>
      </c>
      <c r="K10" s="142" t="n">
        <v>8640</v>
      </c>
    </row>
    <row r="11" customFormat="false" ht="14.1" hidden="false" customHeight="true" outlineLevel="0" collapsed="false">
      <c r="B11" s="6" t="s">
        <v>323</v>
      </c>
      <c r="C11" s="143" t="n">
        <v>90529</v>
      </c>
      <c r="D11" s="143" t="n">
        <v>86375</v>
      </c>
      <c r="E11" s="143" t="n">
        <v>65445</v>
      </c>
      <c r="F11" s="142" t="n">
        <v>38795</v>
      </c>
      <c r="G11" s="27"/>
      <c r="H11" s="143" t="n">
        <v>228568</v>
      </c>
      <c r="I11" s="143" t="n">
        <v>206897</v>
      </c>
      <c r="J11" s="142" t="n">
        <v>152433</v>
      </c>
      <c r="K11" s="142" t="n">
        <v>71936</v>
      </c>
    </row>
    <row r="12" customFormat="false" ht="14.1" hidden="false" customHeight="true" outlineLevel="0" collapsed="false">
      <c r="B12" s="6" t="s">
        <v>324</v>
      </c>
      <c r="C12" s="142" t="n">
        <v>118272</v>
      </c>
      <c r="D12" s="142" t="n">
        <v>119726</v>
      </c>
      <c r="E12" s="142" t="n">
        <v>140221</v>
      </c>
      <c r="F12" s="142" t="n">
        <v>134569</v>
      </c>
      <c r="G12" s="27"/>
      <c r="H12" s="143" t="n">
        <v>218319</v>
      </c>
      <c r="I12" s="143" t="n">
        <v>264350</v>
      </c>
      <c r="J12" s="142" t="n">
        <v>201132</v>
      </c>
      <c r="K12" s="142" t="n">
        <v>56574</v>
      </c>
    </row>
    <row r="13" customFormat="false" ht="14.1" hidden="false" customHeight="true" outlineLevel="0" collapsed="false">
      <c r="B13" s="6" t="s">
        <v>325</v>
      </c>
      <c r="C13" s="143" t="n">
        <v>156169</v>
      </c>
      <c r="D13" s="143" t="n">
        <v>159950</v>
      </c>
      <c r="E13" s="143" t="n">
        <v>137597</v>
      </c>
      <c r="F13" s="142" t="n">
        <v>165106</v>
      </c>
      <c r="G13" s="27"/>
      <c r="H13" s="143" t="n">
        <v>198639</v>
      </c>
      <c r="I13" s="143" t="n">
        <v>213096</v>
      </c>
      <c r="J13" s="142" t="n">
        <v>43408</v>
      </c>
      <c r="K13" s="142" t="n">
        <v>30241</v>
      </c>
    </row>
    <row r="14" customFormat="false" ht="14.1" hidden="false" customHeight="true" outlineLevel="0" collapsed="false">
      <c r="B14" s="53" t="s">
        <v>326</v>
      </c>
      <c r="C14" s="142" t="n">
        <v>158743</v>
      </c>
      <c r="D14" s="142" t="n">
        <v>192711</v>
      </c>
      <c r="E14" s="142" t="n">
        <v>192073</v>
      </c>
      <c r="F14" s="142" t="n">
        <v>156960</v>
      </c>
      <c r="G14" s="27"/>
      <c r="H14" s="143" t="n">
        <v>269009</v>
      </c>
      <c r="I14" s="143" t="n">
        <v>331553</v>
      </c>
      <c r="J14" s="143" t="n">
        <v>315975</v>
      </c>
      <c r="K14" s="142" t="n">
        <v>184690</v>
      </c>
    </row>
    <row r="15" customFormat="false" ht="14.1" hidden="false" customHeight="true" outlineLevel="0" collapsed="false">
      <c r="B15" s="53" t="s">
        <v>327</v>
      </c>
      <c r="C15" s="143" t="n">
        <v>237462</v>
      </c>
      <c r="D15" s="143" t="n">
        <v>263874</v>
      </c>
      <c r="E15" s="143" t="n">
        <v>233215</v>
      </c>
      <c r="F15" s="142" t="n">
        <v>373270</v>
      </c>
      <c r="G15" s="27"/>
      <c r="H15" s="143" t="n">
        <v>376808</v>
      </c>
      <c r="I15" s="143" t="n">
        <v>433348</v>
      </c>
      <c r="J15" s="143" t="n">
        <v>301308</v>
      </c>
      <c r="K15" s="142" t="n">
        <v>206120</v>
      </c>
    </row>
    <row r="16" customFormat="false" ht="14.1" hidden="false" customHeight="true" outlineLevel="0" collapsed="false">
      <c r="B16" s="53" t="s">
        <v>328</v>
      </c>
      <c r="C16" s="143" t="n">
        <v>359295</v>
      </c>
      <c r="D16" s="143" t="n">
        <v>428974</v>
      </c>
      <c r="E16" s="143" t="n">
        <v>469113</v>
      </c>
      <c r="F16" s="142" t="n">
        <v>560300</v>
      </c>
      <c r="G16" s="27"/>
      <c r="H16" s="143" t="n">
        <v>347748</v>
      </c>
      <c r="I16" s="143" t="n">
        <v>372622</v>
      </c>
      <c r="J16" s="143" t="n">
        <v>271653</v>
      </c>
      <c r="K16" s="142" t="n">
        <v>185851</v>
      </c>
    </row>
    <row r="17" customFormat="false" ht="14.1" hidden="false" customHeight="true" outlineLevel="0" collapsed="false">
      <c r="B17" s="53" t="s">
        <v>329</v>
      </c>
      <c r="C17" s="143" t="n">
        <v>473602</v>
      </c>
      <c r="D17" s="143" t="n">
        <v>536016</v>
      </c>
      <c r="E17" s="143" t="n">
        <v>661212</v>
      </c>
      <c r="F17" s="142" t="n">
        <v>790449</v>
      </c>
      <c r="G17" s="27"/>
      <c r="H17" s="143" t="n">
        <v>440274</v>
      </c>
      <c r="I17" s="143" t="n">
        <v>403486</v>
      </c>
      <c r="J17" s="143" t="n">
        <v>354887</v>
      </c>
      <c r="K17" s="142" t="n">
        <v>247165</v>
      </c>
    </row>
    <row r="18" customFormat="false" ht="14.1" hidden="false" customHeight="true" outlineLevel="0" collapsed="false">
      <c r="B18" s="53" t="s">
        <v>330</v>
      </c>
      <c r="C18" s="143" t="n">
        <v>763734</v>
      </c>
      <c r="D18" s="143" t="n">
        <v>919581</v>
      </c>
      <c r="E18" s="143" t="n">
        <v>1174578</v>
      </c>
      <c r="F18" s="142" t="n">
        <v>1601552</v>
      </c>
      <c r="G18" s="27"/>
      <c r="H18" s="143" t="n">
        <v>553615</v>
      </c>
      <c r="I18" s="143" t="n">
        <v>747096</v>
      </c>
      <c r="J18" s="143" t="n">
        <v>588645</v>
      </c>
      <c r="K18" s="142" t="n">
        <v>396593</v>
      </c>
    </row>
    <row r="19" customFormat="false" ht="14.1" hidden="false" customHeight="true" outlineLevel="0" collapsed="false">
      <c r="B19" s="53" t="s">
        <v>331</v>
      </c>
      <c r="C19" s="143" t="n">
        <v>94238</v>
      </c>
      <c r="D19" s="143" t="n">
        <v>102243</v>
      </c>
      <c r="E19" s="143" t="n">
        <v>168752</v>
      </c>
      <c r="F19" s="142" t="n">
        <v>168770</v>
      </c>
      <c r="G19" s="27"/>
      <c r="H19" s="143" t="n">
        <v>576957</v>
      </c>
      <c r="I19" s="143" t="n">
        <v>860295</v>
      </c>
      <c r="J19" s="143" t="n">
        <v>746099</v>
      </c>
      <c r="K19" s="142" t="n">
        <v>337565</v>
      </c>
    </row>
    <row r="20" customFormat="false" ht="14.1" hidden="false" customHeight="true" outlineLevel="0" collapsed="false">
      <c r="B20" s="53" t="s">
        <v>332</v>
      </c>
      <c r="C20" s="143" t="n">
        <v>36734</v>
      </c>
      <c r="D20" s="143" t="n">
        <v>46290</v>
      </c>
      <c r="E20" s="143" t="n">
        <v>126899</v>
      </c>
      <c r="F20" s="142" t="n">
        <v>137674</v>
      </c>
      <c r="G20" s="27"/>
      <c r="H20" s="143" t="n">
        <v>2476790</v>
      </c>
      <c r="I20" s="143" t="n">
        <v>2779273</v>
      </c>
      <c r="J20" s="142" t="n">
        <v>2600364</v>
      </c>
      <c r="K20" s="142" t="n">
        <v>1923694</v>
      </c>
    </row>
    <row r="21" customFormat="false" ht="14.1" hidden="false" customHeight="true" outlineLevel="0" collapsed="false">
      <c r="B21" s="144" t="s">
        <v>333</v>
      </c>
      <c r="C21" s="145" t="n">
        <v>2511576</v>
      </c>
      <c r="D21" s="145" t="n">
        <v>2870171</v>
      </c>
      <c r="E21" s="145" t="n">
        <v>3380367</v>
      </c>
      <c r="F21" s="145" t="n">
        <v>4139193</v>
      </c>
      <c r="G21" s="146"/>
      <c r="H21" s="145" t="n">
        <v>5786526</v>
      </c>
      <c r="I21" s="145" t="n">
        <v>6690280</v>
      </c>
      <c r="J21" s="145" t="n">
        <v>5678325</v>
      </c>
      <c r="K21" s="145" t="n">
        <v>3710058</v>
      </c>
    </row>
  </sheetData>
  <mergeCells count="5">
    <mergeCell ref="B2:K2"/>
    <mergeCell ref="B3:K3"/>
    <mergeCell ref="B4:K4"/>
    <mergeCell ref="C6:F6"/>
    <mergeCell ref="H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2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50.8"/>
    <col collapsed="false" customWidth="true" hidden="false" outlineLevel="0" max="3" min="3" style="6" width="10.98"/>
    <col collapsed="false" customWidth="true" hidden="false" outlineLevel="0" max="4" min="4" style="6" width="11.67"/>
    <col collapsed="false" customWidth="true" hidden="false" outlineLevel="0" max="5" min="5" style="6" width="10.98"/>
    <col collapsed="false" customWidth="true" hidden="false" outlineLevel="0" max="6" min="6" style="6" width="11.89"/>
    <col collapsed="false" customWidth="true" hidden="false" outlineLevel="0" max="7" min="7" style="6" width="1.82"/>
    <col collapsed="false" customWidth="true" hidden="false" outlineLevel="0" max="11" min="8" style="6" width="10.98"/>
    <col collapsed="false" customWidth="false" hidden="false" outlineLevel="0" max="257" min="12" style="6" width="12.81"/>
  </cols>
  <sheetData>
    <row r="2" customFormat="false" ht="14.1" hidden="false" customHeight="true" outlineLevel="0" collapsed="false">
      <c r="B2" s="28" t="s">
        <v>316</v>
      </c>
      <c r="C2" s="28"/>
      <c r="D2" s="28"/>
      <c r="E2" s="28"/>
      <c r="F2" s="28"/>
      <c r="G2" s="28"/>
      <c r="H2" s="28"/>
      <c r="I2" s="28"/>
      <c r="J2" s="28"/>
      <c r="K2" s="28"/>
    </row>
    <row r="3" customFormat="false" ht="14.1" hidden="false" customHeight="true" outlineLevel="0" collapsed="false">
      <c r="B3" s="28" t="s">
        <v>317</v>
      </c>
      <c r="C3" s="28"/>
      <c r="D3" s="28"/>
      <c r="E3" s="28"/>
      <c r="F3" s="28"/>
      <c r="G3" s="28"/>
      <c r="H3" s="28"/>
      <c r="I3" s="28"/>
      <c r="J3" s="28"/>
      <c r="K3" s="28"/>
    </row>
    <row r="4" customFormat="false" ht="14.1" hidden="false" customHeight="true" outlineLevel="0" collapsed="false">
      <c r="B4" s="33" t="s">
        <v>318</v>
      </c>
      <c r="C4" s="33"/>
      <c r="D4" s="33"/>
      <c r="E4" s="33"/>
      <c r="F4" s="33"/>
      <c r="G4" s="33"/>
      <c r="H4" s="33"/>
      <c r="I4" s="33"/>
      <c r="J4" s="33"/>
      <c r="K4" s="33"/>
    </row>
    <row r="5" customFormat="false" ht="14.1" hidden="false" customHeight="true" outlineLevel="0" collapsed="false">
      <c r="B5" s="82" t="s">
        <v>134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14.1" hidden="false" customHeight="true" outlineLevel="0" collapsed="false">
      <c r="B6" s="30" t="s">
        <v>319</v>
      </c>
      <c r="C6" s="31" t="s">
        <v>310</v>
      </c>
      <c r="D6" s="31"/>
      <c r="E6" s="31"/>
      <c r="F6" s="31"/>
      <c r="G6" s="30"/>
      <c r="H6" s="31" t="s">
        <v>334</v>
      </c>
      <c r="I6" s="31"/>
      <c r="J6" s="31"/>
      <c r="K6" s="31"/>
    </row>
    <row r="7" customFormat="false" ht="14.1" hidden="false" customHeight="true" outlineLevel="0" collapsed="false">
      <c r="B7" s="39"/>
      <c r="C7" s="138" t="n">
        <v>1955</v>
      </c>
      <c r="D7" s="138" t="n">
        <v>1965</v>
      </c>
      <c r="E7" s="138" t="n">
        <v>1976</v>
      </c>
      <c r="F7" s="138" t="n">
        <v>1997</v>
      </c>
      <c r="G7" s="38"/>
      <c r="H7" s="138" t="n">
        <v>1955</v>
      </c>
      <c r="I7" s="138" t="n">
        <v>1965</v>
      </c>
      <c r="J7" s="138" t="n">
        <v>1976</v>
      </c>
      <c r="K7" s="138" t="n">
        <v>1997</v>
      </c>
    </row>
    <row r="8" customFormat="false" ht="14.1" hidden="false" customHeight="true" outlineLevel="0" collapsed="false">
      <c r="B8" s="6" t="s">
        <v>320</v>
      </c>
      <c r="C8" s="142" t="n">
        <v>2055</v>
      </c>
      <c r="D8" s="142" t="n">
        <v>3712</v>
      </c>
      <c r="E8" s="142" t="n">
        <v>4270</v>
      </c>
      <c r="F8" s="142" t="n">
        <v>5150</v>
      </c>
      <c r="G8" s="143"/>
      <c r="H8" s="143" t="n">
        <v>7936</v>
      </c>
      <c r="I8" s="143" t="n">
        <v>1232</v>
      </c>
      <c r="J8" s="143" t="n">
        <v>820</v>
      </c>
      <c r="K8" s="142" t="n">
        <f aca="false">363+213+927</f>
        <v>1503</v>
      </c>
    </row>
    <row r="9" customFormat="false" ht="14.1" hidden="false" customHeight="true" outlineLevel="0" collapsed="false">
      <c r="B9" s="6" t="s">
        <v>321</v>
      </c>
      <c r="C9" s="142" t="n">
        <v>2641</v>
      </c>
      <c r="D9" s="142" t="n">
        <v>4916</v>
      </c>
      <c r="E9" s="142" t="n">
        <v>4733</v>
      </c>
      <c r="F9" s="142" t="n">
        <v>3104</v>
      </c>
      <c r="G9" s="143"/>
      <c r="H9" s="143" t="n">
        <v>3803</v>
      </c>
      <c r="I9" s="143" t="n">
        <v>430</v>
      </c>
      <c r="J9" s="143" t="n">
        <v>278</v>
      </c>
      <c r="K9" s="142" t="n">
        <f aca="false">365+194+1771</f>
        <v>2330</v>
      </c>
    </row>
    <row r="10" customFormat="false" ht="14.1" hidden="false" customHeight="true" outlineLevel="0" collapsed="false">
      <c r="B10" s="6" t="s">
        <v>322</v>
      </c>
      <c r="C10" s="142" t="n">
        <v>2347</v>
      </c>
      <c r="D10" s="142" t="n">
        <v>5533</v>
      </c>
      <c r="E10" s="142" t="n">
        <v>3672</v>
      </c>
      <c r="F10" s="142" t="n">
        <v>2003</v>
      </c>
      <c r="G10" s="143"/>
      <c r="H10" s="143" t="n">
        <v>8073</v>
      </c>
      <c r="I10" s="143" t="n">
        <v>2600</v>
      </c>
      <c r="J10" s="143" t="n">
        <v>2229</v>
      </c>
      <c r="K10" s="142" t="n">
        <f aca="false">4090+566+4194+9+5</f>
        <v>8864</v>
      </c>
    </row>
    <row r="11" customFormat="false" ht="14.1" hidden="false" customHeight="true" outlineLevel="0" collapsed="false">
      <c r="B11" s="6" t="s">
        <v>323</v>
      </c>
      <c r="C11" s="143" t="n">
        <v>19046</v>
      </c>
      <c r="D11" s="143" t="n">
        <v>27258</v>
      </c>
      <c r="E11" s="143" t="n">
        <v>11142</v>
      </c>
      <c r="F11" s="142" t="n">
        <v>4363</v>
      </c>
      <c r="G11" s="143"/>
      <c r="H11" s="143" t="n">
        <v>49082</v>
      </c>
      <c r="I11" s="143" t="n">
        <v>26794</v>
      </c>
      <c r="J11" s="143" t="n">
        <v>24667</v>
      </c>
      <c r="K11" s="142" t="n">
        <f aca="false">26112+5068+12459+9+1</f>
        <v>43649</v>
      </c>
    </row>
    <row r="12" customFormat="false" ht="14.1" hidden="false" customHeight="true" outlineLevel="0" collapsed="false">
      <c r="B12" s="6" t="s">
        <v>324</v>
      </c>
      <c r="C12" s="142" t="n">
        <v>18190</v>
      </c>
      <c r="D12" s="142" t="n">
        <v>40079</v>
      </c>
      <c r="E12" s="142" t="n">
        <v>29703</v>
      </c>
      <c r="F12" s="142" t="n">
        <f aca="false">76046+106</f>
        <v>76152</v>
      </c>
      <c r="G12" s="143"/>
      <c r="H12" s="143" t="n">
        <v>33945</v>
      </c>
      <c r="I12" s="143" t="n">
        <v>34712</v>
      </c>
      <c r="J12" s="143" t="n">
        <v>35749</v>
      </c>
      <c r="K12" s="142" t="n">
        <f aca="false">42790+1279+2039+1173+13+86</f>
        <v>47380</v>
      </c>
    </row>
    <row r="13" customFormat="false" ht="14.1" hidden="false" customHeight="true" outlineLevel="0" collapsed="false">
      <c r="B13" s="6" t="s">
        <v>325</v>
      </c>
      <c r="C13" s="143" t="n">
        <v>32703</v>
      </c>
      <c r="D13" s="143" t="n">
        <v>73361</v>
      </c>
      <c r="E13" s="143" t="n">
        <v>78423</v>
      </c>
      <c r="F13" s="142" t="n">
        <f aca="false">421661+52</f>
        <v>421713</v>
      </c>
      <c r="G13" s="143"/>
      <c r="H13" s="143" t="n">
        <v>39621</v>
      </c>
      <c r="I13" s="143" t="n">
        <v>41801</v>
      </c>
      <c r="J13" s="143" t="n">
        <v>36302</v>
      </c>
      <c r="K13" s="142" t="n">
        <f aca="false">35112+316+216+805+22+24</f>
        <v>36495</v>
      </c>
    </row>
    <row r="14" customFormat="false" ht="14.1" hidden="false" customHeight="true" outlineLevel="0" collapsed="false">
      <c r="B14" s="53" t="s">
        <v>326</v>
      </c>
      <c r="C14" s="143" t="n">
        <v>48829</v>
      </c>
      <c r="D14" s="143" t="n">
        <v>104744</v>
      </c>
      <c r="E14" s="143" t="n">
        <v>88128</v>
      </c>
      <c r="F14" s="143" t="n">
        <f aca="false">519513+251</f>
        <v>519764</v>
      </c>
      <c r="G14" s="143"/>
      <c r="H14" s="143" t="n">
        <v>49082</v>
      </c>
      <c r="I14" s="143" t="n">
        <v>54692</v>
      </c>
      <c r="J14" s="143" t="n">
        <v>54926</v>
      </c>
      <c r="K14" s="142" t="n">
        <f aca="false">44054+356+197+921+29+25</f>
        <v>45582</v>
      </c>
    </row>
    <row r="15" customFormat="false" ht="14.1" hidden="false" customHeight="true" outlineLevel="0" collapsed="false">
      <c r="B15" s="53" t="s">
        <v>327</v>
      </c>
      <c r="C15" s="143" t="n">
        <v>78101</v>
      </c>
      <c r="D15" s="143" t="n">
        <v>121389</v>
      </c>
      <c r="E15" s="143" t="n">
        <v>106480</v>
      </c>
      <c r="F15" s="143" t="n">
        <f aca="false">128638+1051</f>
        <v>129689</v>
      </c>
      <c r="G15" s="143"/>
      <c r="H15" s="143" t="n">
        <v>76032</v>
      </c>
      <c r="I15" s="143" t="n">
        <v>84302</v>
      </c>
      <c r="J15" s="143" t="n">
        <v>85068</v>
      </c>
      <c r="K15" s="142" t="n">
        <f aca="false">78580+415+309+1395+17+27</f>
        <v>80743</v>
      </c>
    </row>
    <row r="16" customFormat="false" ht="14.1" hidden="false" customHeight="true" outlineLevel="0" collapsed="false">
      <c r="B16" s="53" t="s">
        <v>328</v>
      </c>
      <c r="C16" s="142" t="n">
        <v>130403</v>
      </c>
      <c r="D16" s="142" t="n">
        <v>188788</v>
      </c>
      <c r="E16" s="142" t="n">
        <v>173968</v>
      </c>
      <c r="F16" s="143" t="n">
        <f aca="false">227580+2238</f>
        <v>229818</v>
      </c>
      <c r="G16" s="143"/>
      <c r="H16" s="143" t="n">
        <v>78509</v>
      </c>
      <c r="I16" s="143" t="n">
        <v>81072</v>
      </c>
      <c r="J16" s="143" t="n">
        <v>74580</v>
      </c>
      <c r="K16" s="142" t="n">
        <f aca="false">71303+178+36+1106+5+24</f>
        <v>72652</v>
      </c>
    </row>
    <row r="17" customFormat="false" ht="14.1" hidden="false" customHeight="true" outlineLevel="0" collapsed="false">
      <c r="B17" s="53" t="s">
        <v>329</v>
      </c>
      <c r="C17" s="142" t="n">
        <v>181821</v>
      </c>
      <c r="D17" s="142" t="n">
        <v>214752</v>
      </c>
      <c r="E17" s="142" t="n">
        <v>196368</v>
      </c>
      <c r="F17" s="143" t="n">
        <f aca="false">190933+857</f>
        <v>191790</v>
      </c>
      <c r="G17" s="143"/>
      <c r="H17" s="143" t="n">
        <v>74323</v>
      </c>
      <c r="I17" s="143" t="n">
        <v>52118</v>
      </c>
      <c r="J17" s="143" t="n">
        <v>42876</v>
      </c>
      <c r="K17" s="142" t="n">
        <f aca="false">37628+43+43+396</f>
        <v>38110</v>
      </c>
    </row>
    <row r="18" customFormat="false" ht="14.1" hidden="false" customHeight="true" outlineLevel="0" collapsed="false">
      <c r="B18" s="53" t="s">
        <v>330</v>
      </c>
      <c r="C18" s="142" t="n">
        <v>180753</v>
      </c>
      <c r="D18" s="142" t="n">
        <v>227164</v>
      </c>
      <c r="E18" s="142" t="n">
        <v>180629</v>
      </c>
      <c r="F18" s="143" t="n">
        <f aca="false">130959+971</f>
        <v>131930</v>
      </c>
      <c r="G18" s="143"/>
      <c r="H18" s="143" t="n">
        <v>69180</v>
      </c>
      <c r="I18" s="143" t="n">
        <v>63121</v>
      </c>
      <c r="J18" s="143" t="n">
        <v>53468</v>
      </c>
      <c r="K18" s="142" t="n">
        <f aca="false">42028+31+22+877+12+5</f>
        <v>42975</v>
      </c>
    </row>
    <row r="19" customFormat="false" ht="14.1" hidden="false" customHeight="true" outlineLevel="0" collapsed="false">
      <c r="B19" s="53" t="s">
        <v>331</v>
      </c>
      <c r="C19" s="142" t="n">
        <v>5084</v>
      </c>
      <c r="D19" s="142" t="n">
        <v>5132</v>
      </c>
      <c r="E19" s="142" t="n">
        <v>7052</v>
      </c>
      <c r="F19" s="143" t="n">
        <v>4034</v>
      </c>
      <c r="G19" s="143"/>
      <c r="H19" s="143" t="n">
        <v>24305</v>
      </c>
      <c r="I19" s="143" t="n">
        <v>20917</v>
      </c>
      <c r="J19" s="143" t="n">
        <v>19921</v>
      </c>
      <c r="K19" s="142" t="n">
        <v>13702</v>
      </c>
    </row>
    <row r="20" customFormat="false" ht="14.1" hidden="false" customHeight="true" outlineLevel="0" collapsed="false">
      <c r="B20" s="53" t="s">
        <v>332</v>
      </c>
      <c r="C20" s="143" t="n">
        <v>2579</v>
      </c>
      <c r="D20" s="143" t="n">
        <v>4766</v>
      </c>
      <c r="E20" s="143" t="n">
        <v>6213</v>
      </c>
      <c r="F20" s="142" t="n">
        <v>2897</v>
      </c>
      <c r="G20" s="143"/>
      <c r="H20" s="143" t="n">
        <v>19170</v>
      </c>
      <c r="I20" s="143" t="n">
        <v>14512</v>
      </c>
      <c r="J20" s="143" t="n">
        <v>13107</v>
      </c>
      <c r="K20" s="142" t="n">
        <v>12059</v>
      </c>
    </row>
    <row r="21" customFormat="false" ht="14.1" hidden="false" customHeight="true" outlineLevel="0" collapsed="false">
      <c r="B21" s="144" t="s">
        <v>333</v>
      </c>
      <c r="C21" s="145" t="n">
        <f aca="false">SUM(C8,C9,C10,C11,C12,C13,C14,C15,C16,C17,C18,C19,C20)</f>
        <v>704552</v>
      </c>
      <c r="D21" s="145" t="n">
        <f aca="false">SUM(D8,D9,D10,D11,D12,D13,D14,D15,D16,D17,D18,D19,D20)</f>
        <v>1021594</v>
      </c>
      <c r="E21" s="145" t="n">
        <f aca="false">SUM(E8,E9,E10,E11,E12,E13,E14,E15,E16,E17,E18,E19,E20)</f>
        <v>890781</v>
      </c>
      <c r="F21" s="145" t="n">
        <f aca="false">SUM(F8,F9,F10,F11,F12,F13,F14,F15,F16,F17,F18,F19,F20)</f>
        <v>1722407</v>
      </c>
      <c r="G21" s="146"/>
      <c r="H21" s="145" t="n">
        <f aca="false">SUM(H8,H9,H10,H11,H12,H13,H14,H15,H16,H17,H18,H19,H20)</f>
        <v>533061</v>
      </c>
      <c r="I21" s="145" t="n">
        <f aca="false">SUM(I8,I9,I10,I11,I12,I13,I14,I15,I16,I17,I18,I19,I20)</f>
        <v>478303</v>
      </c>
      <c r="J21" s="145" t="n">
        <f aca="false">SUM(J8,J9,J10,J11,J12,J13,J14,J15,J16,J17,J18,J19,J20)</f>
        <v>443991</v>
      </c>
      <c r="K21" s="145" t="n">
        <f aca="false">SUM(K8,K9,K10,K11,K12,K13,K14,K15,K16,K17,K18,K19,K20)</f>
        <v>446044</v>
      </c>
    </row>
    <row r="22" customFormat="false" ht="14.1" hidden="false" customHeight="true" outlineLevel="0" collapsed="false">
      <c r="B22" s="27" t="s">
        <v>335</v>
      </c>
      <c r="C22" s="27"/>
      <c r="D22" s="27"/>
      <c r="E22" s="27"/>
      <c r="F22" s="27"/>
      <c r="G22" s="27"/>
      <c r="H22" s="27"/>
      <c r="I22" s="27"/>
      <c r="J22" s="27"/>
      <c r="K22" s="27"/>
    </row>
  </sheetData>
  <mergeCells count="5">
    <mergeCell ref="B2:K2"/>
    <mergeCell ref="B3:K3"/>
    <mergeCell ref="B4:K4"/>
    <mergeCell ref="C6:F6"/>
    <mergeCell ref="H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2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50.34"/>
    <col collapsed="false" customWidth="true" hidden="false" outlineLevel="0" max="6" min="3" style="6" width="22.43"/>
    <col collapsed="false" customWidth="false" hidden="false" outlineLevel="0" max="257" min="7" style="6" width="12.81"/>
  </cols>
  <sheetData>
    <row r="2" customFormat="false" ht="14.1" hidden="false" customHeight="true" outlineLevel="0" collapsed="false">
      <c r="B2" s="28" t="s">
        <v>316</v>
      </c>
      <c r="C2" s="28"/>
      <c r="D2" s="28"/>
      <c r="E2" s="28"/>
      <c r="F2" s="28"/>
    </row>
    <row r="3" customFormat="false" ht="14.1" hidden="false" customHeight="true" outlineLevel="0" collapsed="false">
      <c r="B3" s="28" t="s">
        <v>317</v>
      </c>
      <c r="C3" s="28"/>
      <c r="D3" s="28"/>
      <c r="E3" s="28"/>
      <c r="F3" s="28"/>
    </row>
    <row r="4" customFormat="false" ht="14.1" hidden="false" customHeight="true" outlineLevel="0" collapsed="false">
      <c r="B4" s="33" t="s">
        <v>318</v>
      </c>
      <c r="C4" s="33"/>
      <c r="D4" s="33"/>
      <c r="E4" s="33"/>
      <c r="F4" s="33"/>
    </row>
    <row r="5" customFormat="false" ht="14.1" hidden="false" customHeight="true" outlineLevel="0" collapsed="false">
      <c r="B5" s="82" t="s">
        <v>134</v>
      </c>
      <c r="C5" s="27"/>
      <c r="D5" s="27"/>
      <c r="E5" s="27"/>
      <c r="F5" s="27"/>
    </row>
    <row r="6" customFormat="false" ht="14.1" hidden="false" customHeight="true" outlineLevel="0" collapsed="false">
      <c r="B6" s="30" t="s">
        <v>319</v>
      </c>
      <c r="C6" s="31" t="s">
        <v>312</v>
      </c>
      <c r="D6" s="31"/>
      <c r="E6" s="31"/>
      <c r="F6" s="31"/>
    </row>
    <row r="7" customFormat="false" ht="14.1" hidden="false" customHeight="true" outlineLevel="0" collapsed="false">
      <c r="B7" s="39"/>
      <c r="C7" s="147" t="n">
        <v>1955</v>
      </c>
      <c r="D7" s="147" t="n">
        <v>1965</v>
      </c>
      <c r="E7" s="147" t="n">
        <v>1976</v>
      </c>
      <c r="F7" s="147" t="n">
        <v>1997</v>
      </c>
    </row>
    <row r="8" customFormat="false" ht="14.1" hidden="false" customHeight="true" outlineLevel="0" collapsed="false">
      <c r="B8" s="6" t="s">
        <v>320</v>
      </c>
      <c r="C8" s="54" t="n">
        <v>7461</v>
      </c>
      <c r="D8" s="54" t="n">
        <v>6484</v>
      </c>
      <c r="E8" s="54" t="n">
        <v>8687</v>
      </c>
      <c r="F8" s="54" t="n">
        <v>10838</v>
      </c>
    </row>
    <row r="9" customFormat="false" ht="14.1" hidden="false" customHeight="true" outlineLevel="0" collapsed="false">
      <c r="B9" s="6" t="s">
        <v>321</v>
      </c>
      <c r="C9" s="54" t="n">
        <v>5433</v>
      </c>
      <c r="D9" s="54" t="n">
        <v>3895</v>
      </c>
      <c r="E9" s="54" t="n">
        <v>10600</v>
      </c>
      <c r="F9" s="54" t="n">
        <v>6048</v>
      </c>
    </row>
    <row r="10" customFormat="false" ht="14.1" hidden="false" customHeight="true" outlineLevel="0" collapsed="false">
      <c r="B10" s="6" t="s">
        <v>322</v>
      </c>
      <c r="C10" s="54" t="n">
        <v>20221</v>
      </c>
      <c r="D10" s="54" t="n">
        <v>37740</v>
      </c>
      <c r="E10" s="54" t="n">
        <v>28390</v>
      </c>
      <c r="F10" s="54" t="n">
        <v>40710</v>
      </c>
    </row>
    <row r="11" customFormat="false" ht="14.1" hidden="false" customHeight="true" outlineLevel="0" collapsed="false">
      <c r="B11" s="6" t="s">
        <v>323</v>
      </c>
      <c r="C11" s="54" t="n">
        <v>451005</v>
      </c>
      <c r="D11" s="54" t="n">
        <v>341145</v>
      </c>
      <c r="E11" s="54" t="n">
        <v>570992</v>
      </c>
      <c r="F11" s="54" t="n">
        <v>306056</v>
      </c>
    </row>
    <row r="12" customFormat="false" ht="14.1" hidden="false" customHeight="true" outlineLevel="0" collapsed="false">
      <c r="B12" s="6" t="s">
        <v>324</v>
      </c>
      <c r="C12" s="54" t="n">
        <v>36370</v>
      </c>
      <c r="D12" s="54" t="n">
        <v>57065</v>
      </c>
      <c r="E12" s="54" t="n">
        <v>65738</v>
      </c>
      <c r="F12" s="54" t="n">
        <v>74600</v>
      </c>
    </row>
    <row r="13" customFormat="false" ht="14.1" hidden="false" customHeight="true" outlineLevel="0" collapsed="false">
      <c r="B13" s="6" t="s">
        <v>325</v>
      </c>
      <c r="C13" s="54" t="n">
        <v>21867</v>
      </c>
      <c r="D13" s="54" t="n">
        <v>16200</v>
      </c>
      <c r="E13" s="54" t="n">
        <v>24393</v>
      </c>
      <c r="F13" s="54" t="n">
        <v>18384</v>
      </c>
    </row>
    <row r="14" customFormat="false" ht="14.1" hidden="false" customHeight="true" outlineLevel="0" collapsed="false">
      <c r="B14" s="53" t="s">
        <v>326</v>
      </c>
      <c r="C14" s="54" t="n">
        <v>30273</v>
      </c>
      <c r="D14" s="54" t="n">
        <v>38161</v>
      </c>
      <c r="E14" s="54" t="n">
        <v>56369</v>
      </c>
      <c r="F14" s="54" t="n">
        <v>36964</v>
      </c>
    </row>
    <row r="15" customFormat="false" ht="14.1" hidden="false" customHeight="true" outlineLevel="0" collapsed="false">
      <c r="B15" s="53" t="s">
        <v>327</v>
      </c>
      <c r="C15" s="54" t="n">
        <v>44065</v>
      </c>
      <c r="D15" s="54" t="n">
        <v>62085</v>
      </c>
      <c r="E15" s="54" t="n">
        <v>76795</v>
      </c>
      <c r="F15" s="54" t="n">
        <v>71403</v>
      </c>
    </row>
    <row r="16" customFormat="false" ht="14.1" hidden="false" customHeight="true" outlineLevel="0" collapsed="false">
      <c r="B16" s="53" t="s">
        <v>328</v>
      </c>
      <c r="C16" s="54" t="n">
        <v>75587</v>
      </c>
      <c r="D16" s="54" t="n">
        <v>94835</v>
      </c>
      <c r="E16" s="54" t="n">
        <v>95244</v>
      </c>
      <c r="F16" s="54" t="n">
        <v>69051</v>
      </c>
    </row>
    <row r="17" customFormat="false" ht="14.1" hidden="false" customHeight="true" outlineLevel="0" collapsed="false">
      <c r="B17" s="53" t="s">
        <v>329</v>
      </c>
      <c r="C17" s="54" t="n">
        <v>94273</v>
      </c>
      <c r="D17" s="54" t="n">
        <v>119089</v>
      </c>
      <c r="E17" s="54" t="n">
        <v>93463</v>
      </c>
      <c r="F17" s="54" t="n">
        <v>61595</v>
      </c>
    </row>
    <row r="18" customFormat="false" ht="14.1" hidden="false" customHeight="true" outlineLevel="0" collapsed="false">
      <c r="B18" s="53" t="s">
        <v>330</v>
      </c>
      <c r="C18" s="54" t="n">
        <v>160330</v>
      </c>
      <c r="D18" s="54" t="n">
        <v>147593</v>
      </c>
      <c r="E18" s="54" t="n">
        <v>93827</v>
      </c>
      <c r="F18" s="54" t="n">
        <v>27632</v>
      </c>
    </row>
    <row r="19" customFormat="false" ht="14.1" hidden="false" customHeight="true" outlineLevel="0" collapsed="false">
      <c r="B19" s="53" t="s">
        <v>331</v>
      </c>
      <c r="C19" s="54" t="n">
        <v>8582</v>
      </c>
      <c r="D19" s="54" t="n">
        <v>8685</v>
      </c>
      <c r="E19" s="54" t="n">
        <v>10016</v>
      </c>
      <c r="F19" s="54" t="n">
        <v>13300</v>
      </c>
    </row>
    <row r="20" customFormat="false" ht="14.1" hidden="false" customHeight="true" outlineLevel="0" collapsed="false">
      <c r="B20" s="53" t="s">
        <v>332</v>
      </c>
      <c r="C20" s="54" t="n">
        <v>147</v>
      </c>
      <c r="D20" s="54" t="n">
        <v>30</v>
      </c>
      <c r="E20" s="54" t="n">
        <v>2</v>
      </c>
      <c r="F20" s="54" t="n">
        <v>95</v>
      </c>
    </row>
    <row r="21" customFormat="false" ht="14.1" hidden="false" customHeight="true" outlineLevel="0" collapsed="false">
      <c r="B21" s="144" t="s">
        <v>333</v>
      </c>
      <c r="C21" s="60" t="n">
        <v>955614</v>
      </c>
      <c r="D21" s="60" t="n">
        <v>933007</v>
      </c>
      <c r="E21" s="60" t="n">
        <v>1134516</v>
      </c>
      <c r="F21" s="60" t="n">
        <v>736676</v>
      </c>
    </row>
    <row r="22" customFormat="false" ht="16.9" hidden="false" customHeight="true" outlineLevel="0" collapsed="false">
      <c r="B22" s="27" t="s">
        <v>150</v>
      </c>
      <c r="C22" s="27"/>
      <c r="D22" s="27"/>
      <c r="E22" s="27"/>
      <c r="F22" s="27"/>
    </row>
  </sheetData>
  <mergeCells count="4">
    <mergeCell ref="B2:F2"/>
    <mergeCell ref="B3:F3"/>
    <mergeCell ref="B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46.91"/>
    <col collapsed="false" customWidth="true" hidden="false" outlineLevel="0" max="7" min="3" style="6" width="14.87"/>
    <col collapsed="false" customWidth="false" hidden="false" outlineLevel="0" max="257" min="8" style="6" width="12.81"/>
  </cols>
  <sheetData>
    <row r="2" customFormat="false" ht="12.95" hidden="false" customHeight="true" outlineLevel="0" collapsed="false">
      <c r="B2" s="28" t="s">
        <v>336</v>
      </c>
      <c r="C2" s="28"/>
      <c r="D2" s="28"/>
      <c r="E2" s="28"/>
      <c r="F2" s="28"/>
      <c r="G2" s="28"/>
    </row>
    <row r="3" customFormat="false" ht="12.95" hidden="false" customHeight="true" outlineLevel="0" collapsed="false">
      <c r="B3" s="33" t="s">
        <v>337</v>
      </c>
      <c r="C3" s="33"/>
      <c r="D3" s="33"/>
      <c r="E3" s="33"/>
      <c r="F3" s="33"/>
      <c r="G3" s="33"/>
    </row>
    <row r="4" customFormat="false" ht="12.95" hidden="false" customHeight="true" outlineLevel="0" collapsed="false">
      <c r="B4" s="51"/>
      <c r="C4" s="51"/>
      <c r="D4" s="51"/>
      <c r="E4" s="51"/>
      <c r="F4" s="51"/>
      <c r="G4" s="51"/>
    </row>
    <row r="5" customFormat="false" ht="12.95" hidden="false" customHeight="true" outlineLevel="0" collapsed="false">
      <c r="B5" s="148" t="s">
        <v>319</v>
      </c>
      <c r="C5" s="147" t="s">
        <v>338</v>
      </c>
      <c r="D5" s="147" t="s">
        <v>339</v>
      </c>
      <c r="E5" s="147" t="s">
        <v>340</v>
      </c>
      <c r="F5" s="147" t="s">
        <v>341</v>
      </c>
      <c r="G5" s="147" t="n">
        <v>1973</v>
      </c>
    </row>
    <row r="6" customFormat="false" ht="12.95" hidden="false" customHeight="true" outlineLevel="0" collapsed="false">
      <c r="B6" s="53" t="s">
        <v>320</v>
      </c>
      <c r="C6" s="54" t="s">
        <v>342</v>
      </c>
      <c r="D6" s="54" t="s">
        <v>342</v>
      </c>
      <c r="E6" s="54" t="s">
        <v>342</v>
      </c>
      <c r="F6" s="54" t="s">
        <v>342</v>
      </c>
      <c r="G6" s="54" t="n">
        <v>853</v>
      </c>
    </row>
    <row r="7" customFormat="false" ht="12.95" hidden="false" customHeight="true" outlineLevel="0" collapsed="false">
      <c r="B7" s="53" t="s">
        <v>321</v>
      </c>
      <c r="C7" s="54" t="s">
        <v>342</v>
      </c>
      <c r="D7" s="54" t="s">
        <v>342</v>
      </c>
      <c r="E7" s="54" t="s">
        <v>342</v>
      </c>
      <c r="F7" s="54" t="s">
        <v>342</v>
      </c>
      <c r="G7" s="54" t="s">
        <v>342</v>
      </c>
    </row>
    <row r="8" customFormat="false" ht="12.95" hidden="false" customHeight="true" outlineLevel="0" collapsed="false">
      <c r="B8" s="53" t="s">
        <v>322</v>
      </c>
      <c r="C8" s="54" t="s">
        <v>342</v>
      </c>
      <c r="D8" s="54" t="s">
        <v>342</v>
      </c>
      <c r="E8" s="54" t="s">
        <v>342</v>
      </c>
      <c r="F8" s="54" t="s">
        <v>342</v>
      </c>
      <c r="G8" s="54" t="s">
        <v>342</v>
      </c>
    </row>
    <row r="9" customFormat="false" ht="12.95" hidden="false" customHeight="true" outlineLevel="0" collapsed="false">
      <c r="B9" s="53" t="s">
        <v>323</v>
      </c>
      <c r="C9" s="54" t="s">
        <v>342</v>
      </c>
      <c r="D9" s="54" t="s">
        <v>342</v>
      </c>
      <c r="E9" s="54" t="s">
        <v>342</v>
      </c>
      <c r="F9" s="54" t="s">
        <v>342</v>
      </c>
      <c r="G9" s="54" t="s">
        <v>343</v>
      </c>
    </row>
    <row r="10" customFormat="false" ht="12.95" hidden="false" customHeight="true" outlineLevel="0" collapsed="false">
      <c r="B10" s="53" t="s">
        <v>324</v>
      </c>
      <c r="C10" s="54" t="s">
        <v>342</v>
      </c>
      <c r="D10" s="54" t="s">
        <v>342</v>
      </c>
      <c r="E10" s="54" t="s">
        <v>342</v>
      </c>
      <c r="F10" s="54" t="n">
        <v>723</v>
      </c>
      <c r="G10" s="54" t="n">
        <v>1624</v>
      </c>
    </row>
    <row r="11" customFormat="false" ht="12.95" hidden="false" customHeight="true" outlineLevel="0" collapsed="false">
      <c r="B11" s="53" t="s">
        <v>325</v>
      </c>
      <c r="C11" s="54" t="s">
        <v>342</v>
      </c>
      <c r="D11" s="54" t="s">
        <v>342</v>
      </c>
      <c r="E11" s="54" t="s">
        <v>342</v>
      </c>
      <c r="F11" s="54" t="n">
        <v>270</v>
      </c>
      <c r="G11" s="54" t="n">
        <v>84</v>
      </c>
    </row>
    <row r="12" customFormat="false" ht="12.95" hidden="false" customHeight="true" outlineLevel="0" collapsed="false">
      <c r="B12" s="53" t="s">
        <v>326</v>
      </c>
      <c r="C12" s="54" t="s">
        <v>342</v>
      </c>
      <c r="D12" s="54" t="n">
        <v>6080</v>
      </c>
      <c r="E12" s="54" t="n">
        <v>5000</v>
      </c>
      <c r="F12" s="54" t="n">
        <v>2104</v>
      </c>
      <c r="G12" s="54" t="n">
        <v>2397</v>
      </c>
    </row>
    <row r="13" customFormat="false" ht="12.95" hidden="false" customHeight="true" outlineLevel="0" collapsed="false">
      <c r="B13" s="53" t="s">
        <v>327</v>
      </c>
      <c r="C13" s="54" t="s">
        <v>342</v>
      </c>
      <c r="D13" s="54" t="n">
        <v>869</v>
      </c>
      <c r="E13" s="54" t="n">
        <v>4283</v>
      </c>
      <c r="F13" s="54" t="n">
        <v>3433</v>
      </c>
      <c r="G13" s="54" t="n">
        <v>6463</v>
      </c>
    </row>
    <row r="14" customFormat="false" ht="12.95" hidden="false" customHeight="true" outlineLevel="0" collapsed="false">
      <c r="B14" s="53" t="s">
        <v>328</v>
      </c>
      <c r="C14" s="54" t="s">
        <v>342</v>
      </c>
      <c r="D14" s="54" t="s">
        <v>342</v>
      </c>
      <c r="E14" s="54" t="n">
        <v>4522</v>
      </c>
      <c r="F14" s="54" t="n">
        <v>11438</v>
      </c>
      <c r="G14" s="54" t="n">
        <v>12864</v>
      </c>
    </row>
    <row r="15" customFormat="false" ht="12.95" hidden="false" customHeight="true" outlineLevel="0" collapsed="false">
      <c r="B15" s="53" t="s">
        <v>329</v>
      </c>
      <c r="C15" s="54" t="s">
        <v>342</v>
      </c>
      <c r="D15" s="54" t="s">
        <v>342</v>
      </c>
      <c r="E15" s="54" t="n">
        <v>2005</v>
      </c>
      <c r="F15" s="54" t="n">
        <v>3180</v>
      </c>
      <c r="G15" s="54" t="n">
        <v>3857</v>
      </c>
    </row>
    <row r="16" customFormat="false" ht="12.95" hidden="false" customHeight="true" outlineLevel="0" collapsed="false">
      <c r="B16" s="53" t="s">
        <v>330</v>
      </c>
      <c r="C16" s="54" t="s">
        <v>342</v>
      </c>
      <c r="D16" s="54" t="s">
        <v>342</v>
      </c>
      <c r="E16" s="54" t="n">
        <v>837</v>
      </c>
      <c r="F16" s="54" t="n">
        <v>3278</v>
      </c>
      <c r="G16" s="54" t="n">
        <v>1098</v>
      </c>
    </row>
    <row r="17" customFormat="false" ht="12.95" hidden="false" customHeight="true" outlineLevel="0" collapsed="false">
      <c r="B17" s="53" t="s">
        <v>331</v>
      </c>
      <c r="C17" s="54" t="s">
        <v>342</v>
      </c>
      <c r="D17" s="54" t="s">
        <v>342</v>
      </c>
      <c r="E17" s="54" t="s">
        <v>342</v>
      </c>
      <c r="F17" s="54" t="s">
        <v>344</v>
      </c>
      <c r="G17" s="54" t="n">
        <v>550</v>
      </c>
    </row>
    <row r="18" customFormat="false" ht="12.95" hidden="false" customHeight="true" outlineLevel="0" collapsed="false">
      <c r="B18" s="53" t="s">
        <v>332</v>
      </c>
      <c r="C18" s="54" t="s">
        <v>342</v>
      </c>
      <c r="D18" s="54" t="s">
        <v>342</v>
      </c>
      <c r="E18" s="54" t="s">
        <v>342</v>
      </c>
      <c r="F18" s="54" t="s">
        <v>342</v>
      </c>
      <c r="G18" s="54" t="s">
        <v>342</v>
      </c>
    </row>
    <row r="19" customFormat="false" ht="12.95" hidden="false" customHeight="true" outlineLevel="0" collapsed="false">
      <c r="B19" s="69" t="s">
        <v>333</v>
      </c>
      <c r="C19" s="56" t="s">
        <v>345</v>
      </c>
      <c r="D19" s="56" t="n">
        <v>23446</v>
      </c>
      <c r="E19" s="56" t="n">
        <v>28046</v>
      </c>
      <c r="F19" s="56" t="n">
        <v>31042</v>
      </c>
      <c r="G19" s="56" t="n">
        <v>30313</v>
      </c>
    </row>
    <row r="20" customFormat="false" ht="12.95" hidden="false" customHeight="true" outlineLevel="0" collapsed="false">
      <c r="B20" s="69" t="s">
        <v>346</v>
      </c>
      <c r="C20" s="54" t="s">
        <v>342</v>
      </c>
      <c r="D20" s="56" t="n">
        <v>6949</v>
      </c>
      <c r="E20" s="56" t="n">
        <v>16647</v>
      </c>
      <c r="F20" s="56" t="n">
        <v>24786</v>
      </c>
      <c r="G20" s="56" t="n">
        <v>27416</v>
      </c>
    </row>
    <row r="21" customFormat="false" ht="12.95" hidden="false" customHeight="true" outlineLevel="0" collapsed="false">
      <c r="B21" s="29" t="s">
        <v>347</v>
      </c>
      <c r="C21" s="54"/>
      <c r="D21" s="56"/>
      <c r="E21" s="56"/>
      <c r="F21" s="56"/>
      <c r="G21" s="56"/>
    </row>
    <row r="22" customFormat="false" ht="12.95" hidden="false" customHeight="true" outlineLevel="0" collapsed="false">
      <c r="B22" s="144" t="s">
        <v>348</v>
      </c>
      <c r="C22" s="58" t="s">
        <v>342</v>
      </c>
      <c r="D22" s="60" t="n">
        <v>16497</v>
      </c>
      <c r="E22" s="60" t="n">
        <v>11399</v>
      </c>
      <c r="F22" s="60" t="n">
        <v>6256</v>
      </c>
      <c r="G22" s="60" t="n">
        <v>2897</v>
      </c>
    </row>
    <row r="23" customFormat="false" ht="12.95" hidden="false" customHeight="true" outlineLevel="0" collapsed="false">
      <c r="B23" s="27" t="s">
        <v>349</v>
      </c>
      <c r="C23" s="27"/>
      <c r="D23" s="27"/>
      <c r="E23" s="27"/>
      <c r="F23" s="27"/>
      <c r="G23" s="27"/>
    </row>
    <row r="24" customFormat="false" ht="12.95" hidden="false" customHeight="true" outlineLevel="0" collapsed="false">
      <c r="B24" s="27" t="s">
        <v>350</v>
      </c>
      <c r="C24" s="27"/>
      <c r="D24" s="27"/>
      <c r="E24" s="27"/>
      <c r="F24" s="27"/>
      <c r="G24" s="27"/>
    </row>
    <row r="25" customFormat="false" ht="12.95" hidden="false" customHeight="true" outlineLevel="0" collapsed="false">
      <c r="B25" s="27" t="s">
        <v>351</v>
      </c>
      <c r="C25" s="27"/>
      <c r="D25" s="27"/>
      <c r="E25" s="27"/>
      <c r="F25" s="27"/>
      <c r="G25" s="27"/>
    </row>
    <row r="26" customFormat="false" ht="12.95" hidden="false" customHeight="true" outlineLevel="0" collapsed="false">
      <c r="B26" s="27" t="s">
        <v>352</v>
      </c>
      <c r="C26" s="27"/>
      <c r="D26" s="27"/>
      <c r="E26" s="27"/>
      <c r="F26" s="27"/>
      <c r="G26" s="27"/>
    </row>
    <row r="27" customFormat="false" ht="12.95" hidden="false" customHeight="true" outlineLevel="0" collapsed="false">
      <c r="B27" s="27" t="s">
        <v>353</v>
      </c>
      <c r="C27" s="27"/>
      <c r="D27" s="27"/>
      <c r="E27" s="27"/>
      <c r="F27" s="27"/>
      <c r="G27" s="27"/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2"/>
    </sheetView>
  </sheetViews>
  <sheetFormatPr defaultColWidth="12.81640625" defaultRowHeight="11.1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46.91"/>
    <col collapsed="false" customWidth="true" hidden="false" outlineLevel="0" max="8" min="3" style="27" width="11.67"/>
    <col collapsed="false" customWidth="false" hidden="false" outlineLevel="0" max="257" min="9" style="27" width="12.81"/>
  </cols>
  <sheetData>
    <row r="2" customFormat="false" ht="14.1" hidden="false" customHeight="true" outlineLevel="0" collapsed="false">
      <c r="B2" s="28" t="s">
        <v>336</v>
      </c>
      <c r="C2" s="28"/>
      <c r="D2" s="28"/>
      <c r="E2" s="28"/>
      <c r="F2" s="28"/>
      <c r="G2" s="28"/>
      <c r="H2" s="28"/>
    </row>
    <row r="3" customFormat="false" ht="14.1" hidden="false" customHeight="true" outlineLevel="0" collapsed="false">
      <c r="B3" s="33" t="s">
        <v>337</v>
      </c>
      <c r="C3" s="33"/>
      <c r="D3" s="33"/>
      <c r="E3" s="33"/>
      <c r="F3" s="33"/>
      <c r="G3" s="33"/>
      <c r="H3" s="33"/>
    </row>
    <row r="4" customFormat="false" ht="14.1" hidden="false" customHeight="true" outlineLevel="0" collapsed="false">
      <c r="B4" s="82" t="s">
        <v>134</v>
      </c>
    </row>
    <row r="5" customFormat="false" ht="14.1" hidden="false" customHeight="true" outlineLevel="0" collapsed="false">
      <c r="B5" s="148" t="s">
        <v>319</v>
      </c>
      <c r="C5" s="147" t="n">
        <v>1974</v>
      </c>
      <c r="D5" s="147" t="n">
        <v>1975</v>
      </c>
      <c r="E5" s="147" t="n">
        <v>1976</v>
      </c>
      <c r="F5" s="147" t="n">
        <v>1977</v>
      </c>
      <c r="G5" s="147" t="n">
        <v>1978</v>
      </c>
      <c r="H5" s="147" t="n">
        <v>1979</v>
      </c>
    </row>
    <row r="6" customFormat="false" ht="14.1" hidden="false" customHeight="true" outlineLevel="0" collapsed="false">
      <c r="B6" s="53" t="s">
        <v>320</v>
      </c>
      <c r="C6" s="54" t="s">
        <v>354</v>
      </c>
      <c r="D6" s="54" t="s">
        <v>354</v>
      </c>
      <c r="E6" s="54" t="n">
        <v>30</v>
      </c>
      <c r="F6" s="54" t="s">
        <v>354</v>
      </c>
      <c r="G6" s="54" t="s">
        <v>354</v>
      </c>
      <c r="H6" s="54" t="s">
        <v>354</v>
      </c>
    </row>
    <row r="7" customFormat="false" ht="14.1" hidden="false" customHeight="true" outlineLevel="0" collapsed="false">
      <c r="B7" s="53" t="s">
        <v>321</v>
      </c>
      <c r="C7" s="54" t="s">
        <v>354</v>
      </c>
      <c r="D7" s="54" t="s">
        <v>354</v>
      </c>
      <c r="E7" s="54" t="s">
        <v>354</v>
      </c>
      <c r="F7" s="54" t="s">
        <v>354</v>
      </c>
      <c r="G7" s="54" t="s">
        <v>354</v>
      </c>
      <c r="H7" s="54" t="s">
        <v>354</v>
      </c>
    </row>
    <row r="8" customFormat="false" ht="14.1" hidden="false" customHeight="true" outlineLevel="0" collapsed="false">
      <c r="B8" s="53" t="s">
        <v>322</v>
      </c>
      <c r="C8" s="54" t="s">
        <v>354</v>
      </c>
      <c r="D8" s="54" t="s">
        <v>354</v>
      </c>
      <c r="E8" s="54" t="s">
        <v>354</v>
      </c>
      <c r="F8" s="54" t="s">
        <v>354</v>
      </c>
      <c r="G8" s="54" t="s">
        <v>354</v>
      </c>
      <c r="H8" s="54" t="s">
        <v>354</v>
      </c>
    </row>
    <row r="9" customFormat="false" ht="14.1" hidden="false" customHeight="true" outlineLevel="0" collapsed="false">
      <c r="B9" s="53" t="s">
        <v>323</v>
      </c>
      <c r="C9" s="54" t="n">
        <v>283</v>
      </c>
      <c r="D9" s="54" t="n">
        <v>31</v>
      </c>
      <c r="E9" s="54" t="n">
        <v>756</v>
      </c>
      <c r="F9" s="54" t="n">
        <v>1609</v>
      </c>
      <c r="G9" s="54" t="n">
        <v>3300</v>
      </c>
      <c r="H9" s="54" t="n">
        <v>1019</v>
      </c>
    </row>
    <row r="10" customFormat="false" ht="14.1" hidden="false" customHeight="true" outlineLevel="0" collapsed="false">
      <c r="B10" s="53" t="s">
        <v>324</v>
      </c>
      <c r="C10" s="54" t="n">
        <v>1876</v>
      </c>
      <c r="D10" s="54" t="n">
        <v>1555</v>
      </c>
      <c r="E10" s="54" t="n">
        <v>2061</v>
      </c>
      <c r="F10" s="54" t="n">
        <v>2473</v>
      </c>
      <c r="G10" s="54" t="n">
        <v>3789</v>
      </c>
      <c r="H10" s="54" t="n">
        <v>694</v>
      </c>
    </row>
    <row r="11" customFormat="false" ht="14.1" hidden="false" customHeight="true" outlineLevel="0" collapsed="false">
      <c r="B11" s="53" t="s">
        <v>325</v>
      </c>
      <c r="C11" s="54" t="n">
        <v>535</v>
      </c>
      <c r="D11" s="54" t="n">
        <v>1121</v>
      </c>
      <c r="E11" s="54" t="n">
        <v>2963</v>
      </c>
      <c r="F11" s="54" t="n">
        <v>2961</v>
      </c>
      <c r="G11" s="54" t="n">
        <v>1245</v>
      </c>
      <c r="H11" s="54" t="n">
        <v>341</v>
      </c>
    </row>
    <row r="12" customFormat="false" ht="14.1" hidden="false" customHeight="true" outlineLevel="0" collapsed="false">
      <c r="B12" s="53" t="s">
        <v>326</v>
      </c>
      <c r="C12" s="54" t="n">
        <v>3102</v>
      </c>
      <c r="D12" s="54" t="n">
        <v>2424</v>
      </c>
      <c r="E12" s="54" t="n">
        <v>12650</v>
      </c>
      <c r="F12" s="54" t="n">
        <v>7565</v>
      </c>
      <c r="G12" s="54" t="n">
        <v>10691</v>
      </c>
      <c r="H12" s="54" t="n">
        <v>1611</v>
      </c>
    </row>
    <row r="13" customFormat="false" ht="14.1" hidden="false" customHeight="true" outlineLevel="0" collapsed="false">
      <c r="B13" s="53" t="s">
        <v>327</v>
      </c>
      <c r="C13" s="54" t="n">
        <v>9165</v>
      </c>
      <c r="D13" s="54" t="n">
        <v>10292</v>
      </c>
      <c r="E13" s="54" t="n">
        <v>10885</v>
      </c>
      <c r="F13" s="54" t="n">
        <v>11119</v>
      </c>
      <c r="G13" s="54" t="n">
        <v>9192</v>
      </c>
      <c r="H13" s="54" t="n">
        <v>6942</v>
      </c>
    </row>
    <row r="14" customFormat="false" ht="14.1" hidden="false" customHeight="true" outlineLevel="0" collapsed="false">
      <c r="B14" s="53" t="s">
        <v>328</v>
      </c>
      <c r="C14" s="54" t="n">
        <v>28555</v>
      </c>
      <c r="D14" s="54" t="n">
        <f aca="false">15119+29004</f>
        <v>44123</v>
      </c>
      <c r="E14" s="54" t="n">
        <v>45105</v>
      </c>
      <c r="F14" s="54" t="n">
        <v>40424</v>
      </c>
      <c r="G14" s="54" t="n">
        <v>32327</v>
      </c>
      <c r="H14" s="54" t="n">
        <v>28457</v>
      </c>
    </row>
    <row r="15" customFormat="false" ht="14.1" hidden="false" customHeight="true" outlineLevel="0" collapsed="false">
      <c r="B15" s="53" t="s">
        <v>329</v>
      </c>
      <c r="C15" s="54" t="n">
        <v>6435</v>
      </c>
      <c r="D15" s="54" t="n">
        <v>11115</v>
      </c>
      <c r="E15" s="54" t="n">
        <v>17950</v>
      </c>
      <c r="F15" s="54" t="n">
        <v>13358</v>
      </c>
      <c r="G15" s="54" t="n">
        <v>8794</v>
      </c>
      <c r="H15" s="54" t="n">
        <v>6436</v>
      </c>
    </row>
    <row r="16" customFormat="false" ht="14.1" hidden="false" customHeight="true" outlineLevel="0" collapsed="false">
      <c r="B16" s="53" t="s">
        <v>330</v>
      </c>
      <c r="C16" s="54" t="n">
        <v>3052</v>
      </c>
      <c r="D16" s="54" t="n">
        <v>7613</v>
      </c>
      <c r="E16" s="54" t="n">
        <v>13544</v>
      </c>
      <c r="F16" s="54" t="n">
        <v>12353</v>
      </c>
      <c r="G16" s="54" t="n">
        <v>6686</v>
      </c>
      <c r="H16" s="54" t="n">
        <v>5245</v>
      </c>
    </row>
    <row r="17" customFormat="false" ht="14.1" hidden="false" customHeight="true" outlineLevel="0" collapsed="false">
      <c r="B17" s="53" t="s">
        <v>331</v>
      </c>
      <c r="C17" s="54" t="n">
        <v>3220</v>
      </c>
      <c r="D17" s="54" t="n">
        <v>4205</v>
      </c>
      <c r="E17" s="54" t="n">
        <v>1861</v>
      </c>
      <c r="F17" s="54" t="n">
        <v>1310</v>
      </c>
      <c r="G17" s="54" t="n">
        <v>1336</v>
      </c>
      <c r="H17" s="54" t="n">
        <v>1481</v>
      </c>
    </row>
    <row r="18" customFormat="false" ht="14.1" hidden="false" customHeight="true" outlineLevel="0" collapsed="false">
      <c r="B18" s="53" t="s">
        <v>332</v>
      </c>
      <c r="C18" s="54" t="s">
        <v>354</v>
      </c>
      <c r="D18" s="54" t="s">
        <v>354</v>
      </c>
      <c r="E18" s="54" t="s">
        <v>354</v>
      </c>
      <c r="F18" s="54" t="s">
        <v>354</v>
      </c>
      <c r="G18" s="54" t="n">
        <v>11</v>
      </c>
      <c r="H18" s="54" t="s">
        <v>354</v>
      </c>
    </row>
    <row r="19" customFormat="false" ht="14.1" hidden="false" customHeight="true" outlineLevel="0" collapsed="false">
      <c r="B19" s="69" t="s">
        <v>333</v>
      </c>
      <c r="C19" s="56" t="n">
        <v>56223</v>
      </c>
      <c r="D19" s="56" t="n">
        <v>82479</v>
      </c>
      <c r="E19" s="56" t="n">
        <v>107805</v>
      </c>
      <c r="F19" s="56" t="n">
        <v>93172</v>
      </c>
      <c r="G19" s="56" t="n">
        <v>77371</v>
      </c>
      <c r="H19" s="56" t="n">
        <v>52226</v>
      </c>
    </row>
    <row r="20" customFormat="false" ht="14.1" hidden="false" customHeight="true" outlineLevel="0" collapsed="false">
      <c r="B20" s="69" t="s">
        <v>346</v>
      </c>
      <c r="C20" s="56" t="n">
        <v>35171</v>
      </c>
      <c r="D20" s="56" t="n">
        <v>44016</v>
      </c>
      <c r="E20" s="56" t="n">
        <v>54170</v>
      </c>
      <c r="F20" s="56" t="n">
        <v>44673</v>
      </c>
      <c r="G20" s="56" t="n">
        <v>24885</v>
      </c>
      <c r="H20" s="56" t="n">
        <v>477</v>
      </c>
    </row>
    <row r="21" customFormat="false" ht="14.1" hidden="false" customHeight="true" outlineLevel="0" collapsed="false">
      <c r="B21" s="29" t="s">
        <v>347</v>
      </c>
      <c r="C21" s="56"/>
      <c r="D21" s="56"/>
      <c r="E21" s="56"/>
      <c r="F21" s="56"/>
      <c r="G21" s="56"/>
      <c r="H21" s="56"/>
    </row>
    <row r="22" customFormat="false" ht="14.1" hidden="false" customHeight="true" outlineLevel="0" collapsed="false">
      <c r="B22" s="144" t="s">
        <v>348</v>
      </c>
      <c r="C22" s="60" t="n">
        <v>21052</v>
      </c>
      <c r="D22" s="60" t="n">
        <v>38463</v>
      </c>
      <c r="E22" s="60" t="n">
        <v>53635</v>
      </c>
      <c r="F22" s="60" t="n">
        <v>48499</v>
      </c>
      <c r="G22" s="60" t="n">
        <v>52486</v>
      </c>
      <c r="H22" s="60" t="n">
        <v>51749</v>
      </c>
    </row>
    <row r="23" customFormat="false" ht="11.1" hidden="false" customHeight="true" outlineLevel="0" collapsed="false">
      <c r="C23" s="143"/>
    </row>
    <row r="25" customFormat="false" ht="9.9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2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46.91"/>
    <col collapsed="false" customWidth="true" hidden="false" outlineLevel="0" max="8" min="3" style="6" width="11.67"/>
    <col collapsed="false" customWidth="false" hidden="false" outlineLevel="0" max="257" min="9" style="6" width="12.81"/>
  </cols>
  <sheetData>
    <row r="2" customFormat="false" ht="14.1" hidden="false" customHeight="true" outlineLevel="0" collapsed="false">
      <c r="B2" s="28" t="s">
        <v>336</v>
      </c>
      <c r="C2" s="28"/>
      <c r="D2" s="28"/>
      <c r="E2" s="28"/>
      <c r="F2" s="28"/>
      <c r="G2" s="28"/>
      <c r="H2" s="28"/>
    </row>
    <row r="3" customFormat="false" ht="14.1" hidden="false" customHeight="true" outlineLevel="0" collapsed="false">
      <c r="B3" s="33" t="s">
        <v>337</v>
      </c>
      <c r="C3" s="33"/>
      <c r="D3" s="33"/>
      <c r="E3" s="33"/>
      <c r="F3" s="33"/>
      <c r="G3" s="33"/>
      <c r="H3" s="33"/>
    </row>
    <row r="4" customFormat="false" ht="14.1" hidden="false" customHeight="true" outlineLevel="0" collapsed="false">
      <c r="B4" s="82" t="s">
        <v>134</v>
      </c>
      <c r="C4" s="27"/>
      <c r="D4" s="27"/>
      <c r="E4" s="27"/>
      <c r="F4" s="27"/>
      <c r="G4" s="27"/>
      <c r="H4" s="27"/>
    </row>
    <row r="5" customFormat="false" ht="14.1" hidden="false" customHeight="true" outlineLevel="0" collapsed="false">
      <c r="B5" s="148" t="s">
        <v>319</v>
      </c>
      <c r="C5" s="147" t="n">
        <v>1980</v>
      </c>
      <c r="D5" s="147" t="n">
        <v>1981</v>
      </c>
      <c r="E5" s="147" t="n">
        <v>1982</v>
      </c>
      <c r="F5" s="147" t="n">
        <v>1983</v>
      </c>
      <c r="G5" s="147" t="n">
        <v>1984</v>
      </c>
      <c r="H5" s="147" t="n">
        <v>1985</v>
      </c>
    </row>
    <row r="6" customFormat="false" ht="14.1" hidden="false" customHeight="true" outlineLevel="0" collapsed="false">
      <c r="B6" s="53" t="s">
        <v>320</v>
      </c>
      <c r="C6" s="54" t="n">
        <v>50</v>
      </c>
      <c r="D6" s="54" t="s">
        <v>342</v>
      </c>
      <c r="E6" s="54" t="s">
        <v>342</v>
      </c>
      <c r="F6" s="54" t="n">
        <v>181</v>
      </c>
      <c r="G6" s="54" t="n">
        <v>325</v>
      </c>
      <c r="H6" s="54" t="n">
        <v>391</v>
      </c>
    </row>
    <row r="7" customFormat="false" ht="14.1" hidden="false" customHeight="true" outlineLevel="0" collapsed="false">
      <c r="B7" s="53" t="s">
        <v>321</v>
      </c>
      <c r="C7" s="54" t="s">
        <v>342</v>
      </c>
      <c r="D7" s="54" t="s">
        <v>342</v>
      </c>
      <c r="E7" s="54" t="s">
        <v>342</v>
      </c>
      <c r="F7" s="54" t="s">
        <v>342</v>
      </c>
      <c r="G7" s="54" t="s">
        <v>342</v>
      </c>
      <c r="H7" s="54" t="n">
        <v>37</v>
      </c>
    </row>
    <row r="8" customFormat="false" ht="14.1" hidden="false" customHeight="true" outlineLevel="0" collapsed="false">
      <c r="B8" s="53" t="s">
        <v>322</v>
      </c>
      <c r="C8" s="54" t="s">
        <v>342</v>
      </c>
      <c r="D8" s="54" t="s">
        <v>342</v>
      </c>
      <c r="E8" s="54" t="n">
        <v>25</v>
      </c>
      <c r="F8" s="54" t="n">
        <v>165</v>
      </c>
      <c r="G8" s="54" t="n">
        <v>82</v>
      </c>
      <c r="H8" s="54" t="n">
        <v>101</v>
      </c>
    </row>
    <row r="9" customFormat="false" ht="14.1" hidden="false" customHeight="true" outlineLevel="0" collapsed="false">
      <c r="B9" s="53" t="s">
        <v>323</v>
      </c>
      <c r="C9" s="54" t="n">
        <v>6259</v>
      </c>
      <c r="D9" s="54" t="n">
        <v>1998</v>
      </c>
      <c r="E9" s="54" t="n">
        <v>3906</v>
      </c>
      <c r="F9" s="54" t="n">
        <v>5295</v>
      </c>
      <c r="G9" s="54" t="n">
        <v>5579</v>
      </c>
      <c r="H9" s="54" t="n">
        <v>3949</v>
      </c>
    </row>
    <row r="10" customFormat="false" ht="14.1" hidden="false" customHeight="true" outlineLevel="0" collapsed="false">
      <c r="B10" s="53" t="s">
        <v>324</v>
      </c>
      <c r="C10" s="54" t="n">
        <v>1837</v>
      </c>
      <c r="D10" s="54" t="n">
        <v>1521</v>
      </c>
      <c r="E10" s="54" t="n">
        <v>480</v>
      </c>
      <c r="F10" s="54" t="n">
        <v>1423</v>
      </c>
      <c r="G10" s="54" t="n">
        <v>2337</v>
      </c>
      <c r="H10" s="54" t="n">
        <v>2634</v>
      </c>
    </row>
    <row r="11" customFormat="false" ht="14.1" hidden="false" customHeight="true" outlineLevel="0" collapsed="false">
      <c r="B11" s="53" t="s">
        <v>325</v>
      </c>
      <c r="C11" s="54" t="n">
        <v>1804</v>
      </c>
      <c r="D11" s="54" t="n">
        <v>176</v>
      </c>
      <c r="E11" s="54" t="n">
        <v>83</v>
      </c>
      <c r="F11" s="54" t="n">
        <v>669</v>
      </c>
      <c r="G11" s="54" t="n">
        <v>1415</v>
      </c>
      <c r="H11" s="54" t="n">
        <v>726</v>
      </c>
    </row>
    <row r="12" customFormat="false" ht="14.1" hidden="false" customHeight="true" outlineLevel="0" collapsed="false">
      <c r="B12" s="53" t="s">
        <v>326</v>
      </c>
      <c r="C12" s="54" t="n">
        <v>2344</v>
      </c>
      <c r="D12" s="54" t="n">
        <v>2426</v>
      </c>
      <c r="E12" s="54" t="n">
        <v>1285</v>
      </c>
      <c r="F12" s="54" t="n">
        <v>3721</v>
      </c>
      <c r="G12" s="54" t="n">
        <v>7005</v>
      </c>
      <c r="H12" s="54" t="n">
        <v>6856</v>
      </c>
    </row>
    <row r="13" customFormat="false" ht="14.1" hidden="false" customHeight="true" outlineLevel="0" collapsed="false">
      <c r="B13" s="53" t="s">
        <v>327</v>
      </c>
      <c r="C13" s="54" t="n">
        <v>13522</v>
      </c>
      <c r="D13" s="54" t="n">
        <v>21616</v>
      </c>
      <c r="E13" s="54" t="n">
        <v>13371</v>
      </c>
      <c r="F13" s="54" t="n">
        <v>14332</v>
      </c>
      <c r="G13" s="54" t="n">
        <v>22446</v>
      </c>
      <c r="H13" s="54" t="n">
        <v>22783</v>
      </c>
    </row>
    <row r="14" customFormat="false" ht="14.1" hidden="false" customHeight="true" outlineLevel="0" collapsed="false">
      <c r="B14" s="53" t="s">
        <v>328</v>
      </c>
      <c r="C14" s="54" t="n">
        <v>31306</v>
      </c>
      <c r="D14" s="54" t="n">
        <v>41546</v>
      </c>
      <c r="E14" s="54" t="n">
        <v>32754</v>
      </c>
      <c r="F14" s="54" t="n">
        <v>30653</v>
      </c>
      <c r="G14" s="54" t="n">
        <v>26824</v>
      </c>
      <c r="H14" s="54" t="n">
        <v>30207</v>
      </c>
    </row>
    <row r="15" customFormat="false" ht="14.1" hidden="false" customHeight="true" outlineLevel="0" collapsed="false">
      <c r="B15" s="53" t="s">
        <v>329</v>
      </c>
      <c r="C15" s="54" t="n">
        <v>9959</v>
      </c>
      <c r="D15" s="54" t="n">
        <v>16393</v>
      </c>
      <c r="E15" s="54" t="n">
        <v>13170</v>
      </c>
      <c r="F15" s="54" t="n">
        <v>14786</v>
      </c>
      <c r="G15" s="54" t="n">
        <v>17987</v>
      </c>
      <c r="H15" s="54" t="n">
        <v>18890</v>
      </c>
    </row>
    <row r="16" customFormat="false" ht="14.1" hidden="false" customHeight="true" outlineLevel="0" collapsed="false">
      <c r="B16" s="53" t="s">
        <v>330</v>
      </c>
      <c r="C16" s="54" t="n">
        <v>4176</v>
      </c>
      <c r="D16" s="54" t="n">
        <v>6743</v>
      </c>
      <c r="E16" s="54" t="n">
        <v>3085</v>
      </c>
      <c r="F16" s="54" t="n">
        <v>4234</v>
      </c>
      <c r="G16" s="54" t="n">
        <v>8370</v>
      </c>
      <c r="H16" s="54" t="n">
        <v>8642</v>
      </c>
    </row>
    <row r="17" customFormat="false" ht="14.1" hidden="false" customHeight="true" outlineLevel="0" collapsed="false">
      <c r="B17" s="53" t="s">
        <v>331</v>
      </c>
      <c r="C17" s="54" t="n">
        <v>907</v>
      </c>
      <c r="D17" s="54" t="n">
        <v>362</v>
      </c>
      <c r="E17" s="54" t="n">
        <v>427</v>
      </c>
      <c r="F17" s="54" t="n">
        <v>821</v>
      </c>
      <c r="G17" s="54" t="n">
        <v>1232</v>
      </c>
      <c r="H17" s="54" t="n">
        <v>1021</v>
      </c>
    </row>
    <row r="18" customFormat="false" ht="14.1" hidden="false" customHeight="true" outlineLevel="0" collapsed="false">
      <c r="B18" s="53" t="s">
        <v>332</v>
      </c>
      <c r="C18" s="54" t="s">
        <v>342</v>
      </c>
      <c r="D18" s="54" t="s">
        <v>342</v>
      </c>
      <c r="E18" s="54" t="s">
        <v>342</v>
      </c>
      <c r="F18" s="54" t="s">
        <v>342</v>
      </c>
      <c r="G18" s="54" t="s">
        <v>342</v>
      </c>
      <c r="H18" s="54" t="n">
        <v>40</v>
      </c>
    </row>
    <row r="19" customFormat="false" ht="14.1" hidden="false" customHeight="true" outlineLevel="0" collapsed="false">
      <c r="B19" s="69" t="s">
        <v>333</v>
      </c>
      <c r="C19" s="56" t="n">
        <v>72164</v>
      </c>
      <c r="D19" s="56" t="n">
        <v>92781</v>
      </c>
      <c r="E19" s="56" t="n">
        <v>68586</v>
      </c>
      <c r="F19" s="56" t="n">
        <v>76280</v>
      </c>
      <c r="G19" s="56" t="n">
        <v>93602</v>
      </c>
      <c r="H19" s="56" t="n">
        <v>96277</v>
      </c>
    </row>
    <row r="20" customFormat="false" ht="14.1" hidden="false" customHeight="true" outlineLevel="0" collapsed="false">
      <c r="B20" s="69" t="s">
        <v>346</v>
      </c>
      <c r="C20" s="56" t="n">
        <v>85</v>
      </c>
      <c r="D20" s="56" t="n">
        <v>29</v>
      </c>
      <c r="E20" s="56" t="n">
        <v>41</v>
      </c>
      <c r="F20" s="56" t="n">
        <v>21811</v>
      </c>
      <c r="G20" s="56" t="n">
        <v>40302</v>
      </c>
      <c r="H20" s="56" t="n">
        <v>24193</v>
      </c>
    </row>
    <row r="21" customFormat="false" ht="14.1" hidden="false" customHeight="true" outlineLevel="0" collapsed="false">
      <c r="B21" s="29" t="s">
        <v>347</v>
      </c>
      <c r="C21" s="56"/>
      <c r="D21" s="56"/>
      <c r="E21" s="56"/>
      <c r="F21" s="56"/>
      <c r="G21" s="56"/>
      <c r="H21" s="56"/>
    </row>
    <row r="22" customFormat="false" ht="14.1" hidden="false" customHeight="true" outlineLevel="0" collapsed="false">
      <c r="B22" s="144" t="s">
        <v>348</v>
      </c>
      <c r="C22" s="60" t="n">
        <v>72079</v>
      </c>
      <c r="D22" s="60" t="n">
        <v>92752</v>
      </c>
      <c r="E22" s="60" t="n">
        <v>68545</v>
      </c>
      <c r="F22" s="60" t="n">
        <f aca="false">54458+11</f>
        <v>54469</v>
      </c>
      <c r="G22" s="60" t="n">
        <v>53300</v>
      </c>
      <c r="H22" s="60" t="n">
        <v>72084</v>
      </c>
    </row>
    <row r="24" customFormat="false" ht="9.9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7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1.5"/>
    <col collapsed="false" customWidth="true" hidden="false" outlineLevel="0" max="3" min="3" style="6" width="20.59"/>
    <col collapsed="false" customWidth="true" hidden="false" outlineLevel="0" max="5" min="4" style="6" width="14.87"/>
    <col collapsed="false" customWidth="true" hidden="false" outlineLevel="0" max="6" min="6" style="6" width="4.57"/>
    <col collapsed="false" customWidth="true" hidden="false" outlineLevel="0" max="7" min="7" style="6" width="20.59"/>
    <col collapsed="false" customWidth="true" hidden="false" outlineLevel="0" max="9" min="8" style="6" width="14.87"/>
    <col collapsed="false" customWidth="false" hidden="false" outlineLevel="0" max="11" min="10" style="6" width="12.81"/>
    <col collapsed="false" customWidth="true" hidden="false" outlineLevel="0" max="12" min="12" style="6" width="11.67"/>
    <col collapsed="false" customWidth="false" hidden="false" outlineLevel="0" max="15" min="13" style="6" width="12.81"/>
    <col collapsed="false" customWidth="true" hidden="false" outlineLevel="0" max="16" min="16" style="6" width="11.67"/>
    <col collapsed="false" customWidth="true" hidden="false" outlineLevel="0" max="17" min="17" style="6" width="8"/>
    <col collapsed="false" customWidth="true" hidden="false" outlineLevel="0" max="18" min="18" style="6" width="11.43"/>
    <col collapsed="false" customWidth="true" hidden="false" outlineLevel="0" max="19" min="19" style="6" width="8"/>
    <col collapsed="false" customWidth="true" hidden="false" outlineLevel="0" max="20" min="20" style="6" width="11.43"/>
    <col collapsed="false" customWidth="true" hidden="false" outlineLevel="0" max="21" min="21" style="6" width="8"/>
    <col collapsed="false" customWidth="true" hidden="false" outlineLevel="0" max="22" min="22" style="6" width="11.43"/>
    <col collapsed="false" customWidth="true" hidden="false" outlineLevel="0" max="23" min="23" style="6" width="8"/>
    <col collapsed="false" customWidth="true" hidden="false" outlineLevel="0" max="24" min="24" style="6" width="11.43"/>
    <col collapsed="false" customWidth="true" hidden="false" outlineLevel="0" max="28" min="25" style="6" width="15.55"/>
    <col collapsed="false" customWidth="false" hidden="false" outlineLevel="0" max="257" min="29" style="6" width="12.81"/>
  </cols>
  <sheetData>
    <row r="2" s="27" customFormat="true" ht="12" hidden="false" customHeight="true" outlineLevel="0" collapsed="false">
      <c r="B2" s="28" t="s">
        <v>75</v>
      </c>
      <c r="C2" s="28"/>
      <c r="D2" s="28"/>
      <c r="E2" s="28"/>
      <c r="F2" s="28"/>
      <c r="G2" s="28"/>
      <c r="H2" s="28"/>
      <c r="I2" s="28"/>
    </row>
    <row r="3" customFormat="false" ht="12" hidden="false" customHeight="true" outlineLevel="0" collapsed="false">
      <c r="B3" s="29" t="s">
        <v>134</v>
      </c>
      <c r="C3" s="27"/>
      <c r="D3" s="27"/>
      <c r="E3" s="27"/>
      <c r="F3" s="27"/>
      <c r="G3" s="27"/>
      <c r="H3" s="27"/>
      <c r="I3" s="27"/>
    </row>
    <row r="4" customFormat="false" ht="12" hidden="false" customHeight="true" outlineLevel="0" collapsed="false">
      <c r="B4" s="30" t="s">
        <v>76</v>
      </c>
      <c r="C4" s="31" t="s">
        <v>135</v>
      </c>
      <c r="D4" s="31"/>
      <c r="E4" s="31"/>
      <c r="F4" s="8"/>
      <c r="G4" s="31" t="s">
        <v>136</v>
      </c>
      <c r="H4" s="31"/>
      <c r="I4" s="31"/>
    </row>
    <row r="5" customFormat="false" ht="12" hidden="false" customHeight="true" outlineLevel="0" collapsed="false">
      <c r="B5" s="27"/>
      <c r="C5" s="32" t="s">
        <v>79</v>
      </c>
      <c r="D5" s="32" t="s">
        <v>80</v>
      </c>
      <c r="E5" s="32" t="s">
        <v>81</v>
      </c>
      <c r="F5" s="33"/>
      <c r="G5" s="32" t="s">
        <v>79</v>
      </c>
      <c r="H5" s="32" t="s">
        <v>80</v>
      </c>
      <c r="I5" s="32" t="s">
        <v>81</v>
      </c>
      <c r="Q5" s="34"/>
      <c r="R5" s="35"/>
      <c r="S5" s="34"/>
      <c r="T5" s="35"/>
      <c r="U5" s="34"/>
      <c r="V5" s="35"/>
      <c r="W5" s="36"/>
      <c r="X5" s="35"/>
      <c r="Y5" s="34"/>
      <c r="Z5" s="34"/>
      <c r="AA5" s="34"/>
      <c r="AB5" s="34"/>
    </row>
    <row r="6" customFormat="false" ht="12" hidden="false" customHeight="true" outlineLevel="0" collapsed="false">
      <c r="B6" s="27"/>
      <c r="C6" s="33" t="s">
        <v>82</v>
      </c>
      <c r="D6" s="33" t="s">
        <v>83</v>
      </c>
      <c r="E6" s="33" t="s">
        <v>84</v>
      </c>
      <c r="F6" s="33"/>
      <c r="G6" s="33" t="s">
        <v>82</v>
      </c>
      <c r="H6" s="33" t="s">
        <v>83</v>
      </c>
      <c r="I6" s="33" t="s">
        <v>84</v>
      </c>
      <c r="Q6" s="34"/>
      <c r="R6" s="35"/>
      <c r="S6" s="34"/>
      <c r="T6" s="35"/>
      <c r="U6" s="34"/>
      <c r="V6" s="35"/>
      <c r="W6" s="36"/>
      <c r="X6" s="35"/>
      <c r="Y6" s="34"/>
      <c r="Z6" s="34"/>
      <c r="AA6" s="34"/>
      <c r="AB6" s="34"/>
    </row>
    <row r="7" customFormat="false" ht="12" hidden="false" customHeight="true" outlineLevel="0" collapsed="false">
      <c r="B7" s="37"/>
      <c r="C7" s="38" t="s">
        <v>85</v>
      </c>
      <c r="D7" s="38" t="s">
        <v>86</v>
      </c>
      <c r="E7" s="38" t="s">
        <v>87</v>
      </c>
      <c r="F7" s="39"/>
      <c r="G7" s="38" t="s">
        <v>85</v>
      </c>
      <c r="H7" s="38" t="s">
        <v>86</v>
      </c>
      <c r="I7" s="38" t="s">
        <v>87</v>
      </c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</row>
    <row r="8" customFormat="false" ht="12" hidden="false" customHeight="true" outlineLevel="0" collapsed="false">
      <c r="B8" s="15" t="s">
        <v>113</v>
      </c>
      <c r="C8" s="16" t="n">
        <v>485120</v>
      </c>
      <c r="D8" s="16" t="n">
        <v>11175680</v>
      </c>
      <c r="E8" s="17" t="n">
        <v>23.0369393139842</v>
      </c>
      <c r="F8" s="16"/>
      <c r="G8" s="16" t="n">
        <v>21070</v>
      </c>
      <c r="H8" s="16" t="n">
        <v>471230</v>
      </c>
      <c r="I8" s="17" t="n">
        <v>22.3649738965354</v>
      </c>
      <c r="Q8" s="41"/>
      <c r="R8" s="41"/>
      <c r="S8" s="41"/>
      <c r="T8" s="41"/>
      <c r="U8" s="41"/>
      <c r="V8" s="41"/>
      <c r="W8" s="41"/>
      <c r="X8" s="41"/>
      <c r="Y8" s="42"/>
      <c r="Z8" s="42"/>
      <c r="AA8" s="42"/>
      <c r="AB8" s="42"/>
    </row>
    <row r="9" customFormat="false" ht="12" hidden="false" customHeight="true" outlineLevel="0" collapsed="false">
      <c r="B9" s="15" t="s">
        <v>114</v>
      </c>
      <c r="C9" s="16" t="n">
        <v>555910</v>
      </c>
      <c r="D9" s="16" t="n">
        <v>15797460</v>
      </c>
      <c r="E9" s="17" t="n">
        <v>28.4172977640266</v>
      </c>
      <c r="F9" s="16"/>
      <c r="G9" s="16" t="n">
        <v>13260</v>
      </c>
      <c r="H9" s="16" t="n">
        <v>460630</v>
      </c>
      <c r="I9" s="17" t="n">
        <v>34.7383107088989</v>
      </c>
      <c r="Q9" s="41"/>
      <c r="R9" s="41"/>
      <c r="S9" s="41"/>
      <c r="T9" s="41"/>
      <c r="U9" s="41"/>
      <c r="V9" s="41"/>
      <c r="W9" s="41"/>
      <c r="X9" s="41"/>
      <c r="Y9" s="42"/>
      <c r="Z9" s="42"/>
      <c r="AA9" s="42"/>
      <c r="AB9" s="42"/>
    </row>
    <row r="10" customFormat="false" ht="12" hidden="false" customHeight="true" outlineLevel="0" collapsed="false">
      <c r="B10" s="15" t="s">
        <v>115</v>
      </c>
      <c r="C10" s="16" t="n">
        <v>664730</v>
      </c>
      <c r="D10" s="16" t="n">
        <v>18301630</v>
      </c>
      <c r="E10" s="17" t="n">
        <v>27.5324266995622</v>
      </c>
      <c r="F10" s="16"/>
      <c r="G10" s="16" t="n">
        <v>11830</v>
      </c>
      <c r="H10" s="16" t="n">
        <v>439540</v>
      </c>
      <c r="I10" s="17" t="n">
        <v>37.1546914623838</v>
      </c>
      <c r="Q10" s="41"/>
      <c r="R10" s="41"/>
      <c r="S10" s="41"/>
      <c r="T10" s="41"/>
      <c r="U10" s="41"/>
      <c r="V10" s="41"/>
      <c r="W10" s="41"/>
      <c r="X10" s="41"/>
      <c r="Y10" s="42"/>
      <c r="Z10" s="42"/>
      <c r="AA10" s="42"/>
      <c r="AB10" s="42"/>
    </row>
    <row r="11" customFormat="false" ht="12" hidden="false" customHeight="true" outlineLevel="0" collapsed="false">
      <c r="B11" s="15" t="s">
        <v>116</v>
      </c>
      <c r="C11" s="16" t="n">
        <v>567480</v>
      </c>
      <c r="D11" s="16" t="n">
        <v>17048020</v>
      </c>
      <c r="E11" s="17" t="n">
        <v>30.0416226122507</v>
      </c>
      <c r="F11" s="16"/>
      <c r="G11" s="16" t="n">
        <v>9150</v>
      </c>
      <c r="H11" s="16" t="n">
        <v>293970</v>
      </c>
      <c r="I11" s="17" t="n">
        <v>32.127868852459</v>
      </c>
      <c r="Q11" s="41"/>
      <c r="R11" s="41"/>
      <c r="S11" s="41"/>
      <c r="T11" s="41"/>
      <c r="U11" s="41"/>
      <c r="V11" s="41"/>
      <c r="W11" s="41"/>
      <c r="X11" s="41"/>
      <c r="Y11" s="42"/>
      <c r="Z11" s="42"/>
      <c r="AA11" s="42"/>
      <c r="AB11" s="42"/>
    </row>
    <row r="12" customFormat="false" ht="12" hidden="false" customHeight="true" outlineLevel="0" collapsed="false">
      <c r="B12" s="15" t="s">
        <v>117</v>
      </c>
      <c r="C12" s="16" t="n">
        <v>530020</v>
      </c>
      <c r="D12" s="16" t="n">
        <v>17236660</v>
      </c>
      <c r="E12" s="17" t="n">
        <v>32.5207728010264</v>
      </c>
      <c r="F12" s="16"/>
      <c r="G12" s="16" t="n">
        <v>10270</v>
      </c>
      <c r="H12" s="16" t="n">
        <v>418590</v>
      </c>
      <c r="I12" s="17" t="n">
        <v>40.7585199610516</v>
      </c>
      <c r="Q12" s="43"/>
      <c r="S12" s="41"/>
      <c r="T12" s="41"/>
      <c r="U12" s="41"/>
      <c r="V12" s="41"/>
      <c r="W12" s="41"/>
      <c r="X12" s="41"/>
      <c r="Y12" s="42"/>
      <c r="Z12" s="42"/>
      <c r="AA12" s="42"/>
      <c r="AB12" s="42"/>
    </row>
    <row r="13" customFormat="false" ht="12" hidden="false" customHeight="true" outlineLevel="0" collapsed="false">
      <c r="B13" s="15" t="s">
        <v>118</v>
      </c>
      <c r="C13" s="16" t="n">
        <v>570630</v>
      </c>
      <c r="D13" s="16" t="n">
        <v>16545390</v>
      </c>
      <c r="E13" s="17" t="n">
        <v>28.9949529467431</v>
      </c>
      <c r="F13" s="16"/>
      <c r="G13" s="16" t="n">
        <v>12190</v>
      </c>
      <c r="H13" s="16" t="n">
        <v>636750</v>
      </c>
      <c r="I13" s="17" t="n">
        <v>52.2354388843314</v>
      </c>
      <c r="Q13" s="43"/>
      <c r="S13" s="41"/>
      <c r="T13" s="41"/>
      <c r="U13" s="41"/>
      <c r="V13" s="41"/>
      <c r="W13" s="41"/>
      <c r="X13" s="41"/>
      <c r="Y13" s="42"/>
      <c r="Z13" s="42"/>
      <c r="AA13" s="42"/>
      <c r="AB13" s="42"/>
    </row>
    <row r="14" customFormat="false" ht="12" hidden="false" customHeight="true" outlineLevel="0" collapsed="false">
      <c r="B14" s="15" t="s">
        <v>119</v>
      </c>
      <c r="C14" s="16" t="n">
        <v>453550</v>
      </c>
      <c r="D14" s="16" t="n">
        <v>15178157</v>
      </c>
      <c r="E14" s="17" t="n">
        <v>33.4652342630361</v>
      </c>
      <c r="F14" s="16"/>
      <c r="G14" s="16" t="n">
        <v>12930</v>
      </c>
      <c r="H14" s="16" t="n">
        <v>708614</v>
      </c>
      <c r="I14" s="17" t="n">
        <v>54.8038669760248</v>
      </c>
      <c r="Q14" s="43"/>
      <c r="S14" s="41"/>
      <c r="T14" s="41"/>
      <c r="U14" s="41"/>
      <c r="V14" s="41"/>
      <c r="W14" s="41"/>
      <c r="X14" s="41"/>
      <c r="Y14" s="42"/>
      <c r="Z14" s="42"/>
      <c r="AA14" s="42"/>
      <c r="AB14" s="42"/>
    </row>
    <row r="15" customFormat="false" ht="12" hidden="false" customHeight="true" outlineLevel="0" collapsed="false">
      <c r="B15" s="15" t="s">
        <v>120</v>
      </c>
      <c r="C15" s="16" t="n">
        <v>446200</v>
      </c>
      <c r="D15" s="16" t="n">
        <v>14865181</v>
      </c>
      <c r="E15" s="17" t="n">
        <v>33.3150627521291</v>
      </c>
      <c r="F15" s="16"/>
      <c r="G15" s="16" t="n">
        <v>14500</v>
      </c>
      <c r="H15" s="16" t="n">
        <v>700698</v>
      </c>
      <c r="I15" s="17" t="n">
        <v>48.324</v>
      </c>
      <c r="Q15" s="43"/>
      <c r="R15" s="41"/>
      <c r="S15" s="41"/>
      <c r="T15" s="41"/>
      <c r="U15" s="41"/>
      <c r="V15" s="41"/>
      <c r="W15" s="41"/>
      <c r="X15" s="41"/>
      <c r="Y15" s="42"/>
      <c r="Z15" s="42"/>
      <c r="AA15" s="42"/>
      <c r="AB15" s="42"/>
    </row>
    <row r="16" customFormat="false" ht="12" hidden="false" customHeight="true" outlineLevel="0" collapsed="false">
      <c r="B16" s="15" t="s">
        <v>121</v>
      </c>
      <c r="C16" s="16" t="n">
        <v>381000</v>
      </c>
      <c r="D16" s="16" t="n">
        <v>12543428</v>
      </c>
      <c r="E16" s="17" t="n">
        <v>32.9223832020997</v>
      </c>
      <c r="F16" s="16"/>
      <c r="G16" s="16" t="n">
        <v>14110</v>
      </c>
      <c r="H16" s="16" t="n">
        <v>679929</v>
      </c>
      <c r="I16" s="17" t="n">
        <v>48.1877391920624</v>
      </c>
      <c r="Y16" s="44"/>
      <c r="Z16" s="44"/>
      <c r="AA16" s="44"/>
      <c r="AB16" s="44"/>
    </row>
    <row r="17" customFormat="false" ht="12" hidden="false" customHeight="true" outlineLevel="0" collapsed="false">
      <c r="B17" s="15" t="s">
        <v>122</v>
      </c>
      <c r="C17" s="16" t="n">
        <v>350730</v>
      </c>
      <c r="D17" s="16" t="n">
        <v>12097300</v>
      </c>
      <c r="E17" s="17" t="n">
        <v>34.4917742993186</v>
      </c>
      <c r="F17" s="16"/>
      <c r="G17" s="16" t="n">
        <v>10850</v>
      </c>
      <c r="H17" s="16" t="n">
        <v>614722</v>
      </c>
      <c r="I17" s="17" t="n">
        <v>56.6564055299539</v>
      </c>
      <c r="S17" s="41"/>
      <c r="T17" s="41"/>
      <c r="U17" s="41"/>
      <c r="V17" s="41"/>
      <c r="W17" s="41"/>
      <c r="X17" s="41"/>
      <c r="Y17" s="42"/>
      <c r="Z17" s="42"/>
      <c r="AA17" s="42"/>
      <c r="AB17" s="42"/>
    </row>
    <row r="18" customFormat="false" ht="12" hidden="false" customHeight="true" outlineLevel="0" collapsed="false">
      <c r="B18" s="15" t="s">
        <v>137</v>
      </c>
      <c r="C18" s="16" t="n">
        <v>375098</v>
      </c>
      <c r="D18" s="16" t="s">
        <v>124</v>
      </c>
      <c r="E18" s="16" t="s">
        <v>124</v>
      </c>
      <c r="F18" s="16"/>
      <c r="G18" s="16" t="n">
        <v>14722</v>
      </c>
      <c r="H18" s="16" t="s">
        <v>124</v>
      </c>
      <c r="I18" s="16" t="s">
        <v>124</v>
      </c>
      <c r="R18" s="45"/>
      <c r="S18" s="45"/>
      <c r="T18" s="45"/>
      <c r="U18" s="45"/>
      <c r="V18" s="45"/>
      <c r="W18" s="45"/>
      <c r="X18" s="45"/>
    </row>
    <row r="19" customFormat="false" ht="12" hidden="false" customHeight="true" outlineLevel="0" collapsed="false">
      <c r="B19" s="15" t="s">
        <v>125</v>
      </c>
      <c r="C19" s="16" t="n">
        <v>349410</v>
      </c>
      <c r="D19" s="16" t="n">
        <v>11076049</v>
      </c>
      <c r="E19" s="17" t="n">
        <v>31.6992902321056</v>
      </c>
      <c r="F19" s="16"/>
      <c r="G19" s="16" t="n">
        <v>19341</v>
      </c>
      <c r="H19" s="16" t="n">
        <v>1195434</v>
      </c>
      <c r="I19" s="17" t="n">
        <v>61.8082829222894</v>
      </c>
      <c r="R19" s="45"/>
      <c r="S19" s="45"/>
      <c r="T19" s="45"/>
      <c r="U19" s="45"/>
      <c r="V19" s="45"/>
      <c r="W19" s="45"/>
      <c r="X19" s="45"/>
    </row>
    <row r="20" customFormat="false" ht="12" hidden="false" customHeight="true" outlineLevel="0" collapsed="false">
      <c r="B20" s="15" t="s">
        <v>126</v>
      </c>
      <c r="C20" s="16" t="n">
        <v>382098</v>
      </c>
      <c r="D20" s="16" t="n">
        <v>14771835</v>
      </c>
      <c r="E20" s="17" t="n">
        <v>38.6598071698884</v>
      </c>
      <c r="F20" s="18"/>
      <c r="G20" s="16" t="n">
        <v>35308</v>
      </c>
      <c r="H20" s="16" t="n">
        <v>2011716</v>
      </c>
      <c r="I20" s="17" t="n">
        <v>56.9762093576527</v>
      </c>
      <c r="R20" s="45"/>
      <c r="S20" s="45"/>
      <c r="T20" s="45"/>
      <c r="U20" s="45"/>
      <c r="V20" s="45"/>
      <c r="W20" s="45"/>
      <c r="X20" s="45"/>
    </row>
    <row r="21" customFormat="false" ht="12" hidden="false" customHeight="true" outlineLevel="0" collapsed="false">
      <c r="B21" s="15" t="s">
        <v>127</v>
      </c>
      <c r="C21" s="16" t="n">
        <v>363139</v>
      </c>
      <c r="D21" s="16" t="n">
        <v>15834528</v>
      </c>
      <c r="E21" s="17" t="n">
        <v>43.6045921809555</v>
      </c>
      <c r="F21" s="18"/>
      <c r="G21" s="16" t="n">
        <v>20483</v>
      </c>
      <c r="H21" s="16" t="n">
        <v>985876</v>
      </c>
      <c r="I21" s="17" t="n">
        <v>48.1314260606357</v>
      </c>
      <c r="R21" s="45"/>
      <c r="S21" s="45"/>
      <c r="T21" s="45"/>
      <c r="U21" s="45"/>
      <c r="V21" s="45"/>
      <c r="W21" s="45"/>
      <c r="X21" s="45"/>
    </row>
    <row r="22" customFormat="false" ht="12" hidden="false" customHeight="true" outlineLevel="0" collapsed="false">
      <c r="B22" s="15" t="s">
        <v>128</v>
      </c>
      <c r="C22" s="16" t="n">
        <v>326144</v>
      </c>
      <c r="D22" s="16" t="n">
        <v>11399017</v>
      </c>
      <c r="E22" s="17" t="n">
        <v>34.9508713942308</v>
      </c>
      <c r="F22" s="18"/>
      <c r="G22" s="16" t="n">
        <v>12439</v>
      </c>
      <c r="H22" s="16" t="n">
        <v>567239</v>
      </c>
      <c r="I22" s="17" t="n">
        <v>45.6016560816786</v>
      </c>
      <c r="R22" s="45"/>
      <c r="S22" s="45"/>
      <c r="T22" s="45"/>
      <c r="U22" s="45"/>
      <c r="V22" s="45"/>
      <c r="W22" s="45"/>
      <c r="X22" s="45"/>
    </row>
    <row r="23" customFormat="false" ht="12" hidden="false" customHeight="true" outlineLevel="0" collapsed="false">
      <c r="B23" s="23" t="s">
        <v>129</v>
      </c>
      <c r="C23" s="24" t="n">
        <v>383527</v>
      </c>
      <c r="D23" s="24" t="n">
        <v>14559495</v>
      </c>
      <c r="E23" s="25" t="n">
        <v>37.9621121850613</v>
      </c>
      <c r="F23" s="26"/>
      <c r="G23" s="24" t="n">
        <v>8053</v>
      </c>
      <c r="H23" s="24" t="n">
        <v>367604</v>
      </c>
      <c r="I23" s="25" t="n">
        <v>45.6480814603253</v>
      </c>
      <c r="Q23" s="46"/>
      <c r="R23" s="46"/>
      <c r="S23" s="46"/>
      <c r="T23" s="46"/>
      <c r="U23" s="47"/>
      <c r="V23" s="47"/>
      <c r="W23" s="47"/>
      <c r="X23" s="47"/>
      <c r="Y23" s="47"/>
      <c r="Z23" s="47"/>
      <c r="AA23" s="47"/>
      <c r="AB23" s="47"/>
    </row>
    <row r="24" customFormat="false" ht="12" hidden="false" customHeight="true" outlineLevel="0" collapsed="false">
      <c r="B24" s="48" t="s">
        <v>138</v>
      </c>
    </row>
    <row r="25" customFormat="false" ht="12" hidden="false" customHeight="true" outlineLevel="0" collapsed="false">
      <c r="B25" s="27" t="s">
        <v>139</v>
      </c>
    </row>
    <row r="26" customFormat="false" ht="12" hidden="false" customHeight="true" outlineLevel="0" collapsed="false">
      <c r="B26" s="27" t="s">
        <v>130</v>
      </c>
      <c r="N26" s="49"/>
    </row>
    <row r="27" customFormat="false" ht="12" hidden="false" customHeight="true" outlineLevel="0" collapsed="false">
      <c r="B27" s="27" t="s">
        <v>140</v>
      </c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0"/>
    </sheetView>
  </sheetViews>
  <sheetFormatPr defaultColWidth="12.81640625" defaultRowHeight="11.1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46.91"/>
    <col collapsed="false" customWidth="true" hidden="false" outlineLevel="0" max="8" min="3" style="27" width="11.67"/>
    <col collapsed="false" customWidth="false" hidden="false" outlineLevel="0" max="257" min="9" style="27" width="12.81"/>
  </cols>
  <sheetData>
    <row r="2" customFormat="false" ht="14.1" hidden="false" customHeight="true" outlineLevel="0" collapsed="false">
      <c r="B2" s="28" t="s">
        <v>336</v>
      </c>
      <c r="C2" s="28"/>
      <c r="D2" s="28"/>
      <c r="E2" s="28"/>
      <c r="F2" s="28"/>
      <c r="G2" s="28"/>
      <c r="H2" s="28"/>
    </row>
    <row r="3" customFormat="false" ht="14.1" hidden="false" customHeight="true" outlineLevel="0" collapsed="false">
      <c r="B3" s="33" t="s">
        <v>337</v>
      </c>
      <c r="C3" s="33"/>
      <c r="D3" s="33"/>
      <c r="E3" s="33"/>
      <c r="F3" s="33"/>
      <c r="G3" s="33"/>
      <c r="H3" s="33"/>
    </row>
    <row r="4" customFormat="false" ht="14.1" hidden="false" customHeight="true" outlineLevel="0" collapsed="false">
      <c r="B4" s="82" t="s">
        <v>134</v>
      </c>
    </row>
    <row r="5" customFormat="false" ht="14.1" hidden="false" customHeight="true" outlineLevel="0" collapsed="false">
      <c r="B5" s="148" t="s">
        <v>319</v>
      </c>
      <c r="C5" s="147" t="n">
        <v>1986</v>
      </c>
      <c r="D5" s="147" t="n">
        <v>1987</v>
      </c>
      <c r="E5" s="147" t="n">
        <v>1988</v>
      </c>
      <c r="F5" s="147" t="n">
        <v>1989</v>
      </c>
      <c r="G5" s="147" t="n">
        <v>1990</v>
      </c>
      <c r="H5" s="147" t="n">
        <v>1991</v>
      </c>
    </row>
    <row r="6" customFormat="false" ht="14.1" hidden="false" customHeight="true" outlineLevel="0" collapsed="false">
      <c r="B6" s="53" t="s">
        <v>320</v>
      </c>
      <c r="C6" s="54" t="n">
        <v>38</v>
      </c>
      <c r="D6" s="54" t="n">
        <v>5</v>
      </c>
      <c r="E6" s="54" t="n">
        <v>20</v>
      </c>
      <c r="F6" s="54" t="s">
        <v>342</v>
      </c>
      <c r="G6" s="54" t="s">
        <v>342</v>
      </c>
      <c r="H6" s="54" t="s">
        <v>342</v>
      </c>
    </row>
    <row r="7" customFormat="false" ht="14.1" hidden="false" customHeight="true" outlineLevel="0" collapsed="false">
      <c r="B7" s="53" t="s">
        <v>321</v>
      </c>
      <c r="C7" s="54" t="n">
        <v>15</v>
      </c>
      <c r="D7" s="54" t="n">
        <v>3</v>
      </c>
      <c r="E7" s="54" t="n">
        <v>9</v>
      </c>
      <c r="F7" s="54" t="s">
        <v>342</v>
      </c>
      <c r="G7" s="54" t="s">
        <v>342</v>
      </c>
      <c r="H7" s="54" t="s">
        <v>342</v>
      </c>
    </row>
    <row r="8" customFormat="false" ht="14.1" hidden="false" customHeight="true" outlineLevel="0" collapsed="false">
      <c r="B8" s="53" t="s">
        <v>322</v>
      </c>
      <c r="C8" s="54" t="s">
        <v>342</v>
      </c>
      <c r="D8" s="54" t="n">
        <v>6</v>
      </c>
      <c r="E8" s="54" t="n">
        <v>8</v>
      </c>
      <c r="F8" s="54" t="n">
        <v>13</v>
      </c>
      <c r="G8" s="54" t="n">
        <v>125</v>
      </c>
      <c r="H8" s="54" t="n">
        <v>78</v>
      </c>
    </row>
    <row r="9" customFormat="false" ht="14.1" hidden="false" customHeight="true" outlineLevel="0" collapsed="false">
      <c r="B9" s="53" t="s">
        <v>323</v>
      </c>
      <c r="C9" s="54" t="n">
        <v>2438</v>
      </c>
      <c r="D9" s="54" t="n">
        <v>2773</v>
      </c>
      <c r="E9" s="54" t="n">
        <v>626</v>
      </c>
      <c r="F9" s="54" t="n">
        <v>1929</v>
      </c>
      <c r="G9" s="54" t="n">
        <v>841</v>
      </c>
      <c r="H9" s="54" t="n">
        <v>3041</v>
      </c>
    </row>
    <row r="10" customFormat="false" ht="14.1" hidden="false" customHeight="true" outlineLevel="0" collapsed="false">
      <c r="B10" s="53" t="s">
        <v>324</v>
      </c>
      <c r="C10" s="54" t="n">
        <v>1898</v>
      </c>
      <c r="D10" s="54" t="n">
        <v>1502</v>
      </c>
      <c r="E10" s="54" t="n">
        <v>2359</v>
      </c>
      <c r="F10" s="54" t="n">
        <v>3466</v>
      </c>
      <c r="G10" s="54" t="n">
        <v>5828</v>
      </c>
      <c r="H10" s="54" t="n">
        <v>4821</v>
      </c>
    </row>
    <row r="11" customFormat="false" ht="14.1" hidden="false" customHeight="true" outlineLevel="0" collapsed="false">
      <c r="B11" s="53" t="s">
        <v>325</v>
      </c>
      <c r="C11" s="54" t="n">
        <v>122</v>
      </c>
      <c r="D11" s="54" t="n">
        <v>65</v>
      </c>
      <c r="E11" s="54" t="n">
        <v>75</v>
      </c>
      <c r="F11" s="54" t="n">
        <v>64</v>
      </c>
      <c r="G11" s="54" t="n">
        <v>151</v>
      </c>
      <c r="H11" s="54" t="n">
        <v>328</v>
      </c>
    </row>
    <row r="12" customFormat="false" ht="14.1" hidden="false" customHeight="true" outlineLevel="0" collapsed="false">
      <c r="B12" s="53" t="s">
        <v>326</v>
      </c>
      <c r="C12" s="54" t="n">
        <v>2335</v>
      </c>
      <c r="D12" s="54" t="n">
        <v>1507</v>
      </c>
      <c r="E12" s="54" t="n">
        <v>2076</v>
      </c>
      <c r="F12" s="54" t="n">
        <v>4519</v>
      </c>
      <c r="G12" s="54" t="n">
        <v>4311</v>
      </c>
      <c r="H12" s="54" t="n">
        <v>7931</v>
      </c>
    </row>
    <row r="13" customFormat="false" ht="14.1" hidden="false" customHeight="true" outlineLevel="0" collapsed="false">
      <c r="B13" s="53" t="s">
        <v>327</v>
      </c>
      <c r="C13" s="54" t="n">
        <v>15971</v>
      </c>
      <c r="D13" s="54" t="n">
        <v>14043</v>
      </c>
      <c r="E13" s="54" t="n">
        <v>15382</v>
      </c>
      <c r="F13" s="54" t="n">
        <v>16223</v>
      </c>
      <c r="G13" s="54" t="n">
        <v>13944</v>
      </c>
      <c r="H13" s="54" t="n">
        <v>16349</v>
      </c>
    </row>
    <row r="14" customFormat="false" ht="14.1" hidden="false" customHeight="true" outlineLevel="0" collapsed="false">
      <c r="B14" s="53" t="s">
        <v>328</v>
      </c>
      <c r="C14" s="54" t="n">
        <v>20864</v>
      </c>
      <c r="D14" s="54" t="n">
        <v>23729</v>
      </c>
      <c r="E14" s="54" t="n">
        <v>30445</v>
      </c>
      <c r="F14" s="54" t="n">
        <v>35329</v>
      </c>
      <c r="G14" s="54" t="n">
        <v>44795</v>
      </c>
      <c r="H14" s="54" t="n">
        <v>46191</v>
      </c>
    </row>
    <row r="15" customFormat="false" ht="14.1" hidden="false" customHeight="true" outlineLevel="0" collapsed="false">
      <c r="B15" s="53" t="s">
        <v>329</v>
      </c>
      <c r="C15" s="54" t="n">
        <v>14885</v>
      </c>
      <c r="D15" s="54" t="n">
        <v>13286</v>
      </c>
      <c r="E15" s="54" t="n">
        <v>12522</v>
      </c>
      <c r="F15" s="54" t="n">
        <v>15812</v>
      </c>
      <c r="G15" s="54" t="n">
        <v>10495</v>
      </c>
      <c r="H15" s="54" t="n">
        <v>22725</v>
      </c>
    </row>
    <row r="16" customFormat="false" ht="14.1" hidden="false" customHeight="true" outlineLevel="0" collapsed="false">
      <c r="B16" s="53" t="s">
        <v>330</v>
      </c>
      <c r="C16" s="54" t="n">
        <v>7048</v>
      </c>
      <c r="D16" s="54" t="n">
        <v>7490</v>
      </c>
      <c r="E16" s="54" t="n">
        <v>8724</v>
      </c>
      <c r="F16" s="54" t="n">
        <v>8986</v>
      </c>
      <c r="G16" s="54" t="n">
        <v>13183</v>
      </c>
      <c r="H16" s="54" t="n">
        <v>15587</v>
      </c>
    </row>
    <row r="17" customFormat="false" ht="14.1" hidden="false" customHeight="true" outlineLevel="0" collapsed="false">
      <c r="B17" s="53" t="s">
        <v>331</v>
      </c>
      <c r="C17" s="54" t="n">
        <v>583</v>
      </c>
      <c r="D17" s="54" t="n">
        <v>1032</v>
      </c>
      <c r="E17" s="54" t="n">
        <v>262</v>
      </c>
      <c r="F17" s="54" t="n">
        <v>362</v>
      </c>
      <c r="G17" s="54" t="n">
        <v>457</v>
      </c>
      <c r="H17" s="54" t="n">
        <v>391</v>
      </c>
    </row>
    <row r="18" customFormat="false" ht="14.1" hidden="false" customHeight="true" outlineLevel="0" collapsed="false">
      <c r="B18" s="53" t="s">
        <v>332</v>
      </c>
      <c r="C18" s="54" t="s">
        <v>342</v>
      </c>
      <c r="D18" s="54" t="s">
        <v>342</v>
      </c>
      <c r="E18" s="54" t="s">
        <v>342</v>
      </c>
      <c r="F18" s="54" t="s">
        <v>342</v>
      </c>
      <c r="G18" s="54" t="s">
        <v>342</v>
      </c>
      <c r="H18" s="54" t="s">
        <v>342</v>
      </c>
    </row>
    <row r="19" customFormat="false" ht="14.1" hidden="false" customHeight="true" outlineLevel="0" collapsed="false">
      <c r="B19" s="144" t="s">
        <v>355</v>
      </c>
      <c r="C19" s="60" t="n">
        <v>66197</v>
      </c>
      <c r="D19" s="60" t="n">
        <v>65441</v>
      </c>
      <c r="E19" s="60" t="n">
        <v>72508</v>
      </c>
      <c r="F19" s="60" t="n">
        <v>86703</v>
      </c>
      <c r="G19" s="60" t="n">
        <v>94130</v>
      </c>
      <c r="H19" s="60" t="n">
        <v>117442</v>
      </c>
    </row>
    <row r="20" customFormat="false" ht="14.1" hidden="false" customHeight="true" outlineLevel="0" collapsed="false">
      <c r="B20" s="27" t="s">
        <v>356</v>
      </c>
    </row>
    <row r="22" customFormat="false" ht="9.9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46.91"/>
    <col collapsed="false" customWidth="true" hidden="false" outlineLevel="0" max="10" min="3" style="6" width="10.29"/>
    <col collapsed="false" customWidth="false" hidden="false" outlineLevel="0" max="257" min="11" style="6" width="12.81"/>
  </cols>
  <sheetData>
    <row r="2" customFormat="false" ht="14.1" hidden="false" customHeight="true" outlineLevel="0" collapsed="false">
      <c r="B2" s="28" t="s">
        <v>336</v>
      </c>
      <c r="C2" s="28"/>
      <c r="D2" s="28"/>
      <c r="E2" s="28"/>
      <c r="F2" s="28"/>
      <c r="G2" s="28"/>
      <c r="H2" s="28"/>
      <c r="I2" s="28"/>
      <c r="J2" s="28"/>
    </row>
    <row r="3" customFormat="false" ht="14.1" hidden="false" customHeight="true" outlineLevel="0" collapsed="false">
      <c r="B3" s="33" t="s">
        <v>337</v>
      </c>
      <c r="C3" s="33"/>
      <c r="D3" s="33"/>
      <c r="E3" s="33"/>
      <c r="F3" s="33"/>
      <c r="G3" s="33"/>
      <c r="H3" s="33"/>
      <c r="I3" s="33"/>
      <c r="J3" s="33"/>
    </row>
    <row r="4" customFormat="false" ht="14.1" hidden="false" customHeight="true" outlineLevel="0" collapsed="false">
      <c r="B4" s="82" t="s">
        <v>134</v>
      </c>
      <c r="C4" s="27"/>
      <c r="D4" s="27"/>
      <c r="E4" s="27"/>
      <c r="F4" s="27"/>
      <c r="G4" s="27"/>
      <c r="H4" s="27"/>
      <c r="I4" s="27"/>
      <c r="J4" s="27"/>
    </row>
    <row r="5" customFormat="false" ht="14.1" hidden="false" customHeight="true" outlineLevel="0" collapsed="false">
      <c r="B5" s="148" t="s">
        <v>319</v>
      </c>
      <c r="C5" s="147" t="n">
        <v>1992</v>
      </c>
      <c r="D5" s="147" t="n">
        <v>1993</v>
      </c>
      <c r="E5" s="147" t="n">
        <v>1994</v>
      </c>
      <c r="F5" s="147" t="n">
        <v>1995</v>
      </c>
      <c r="G5" s="147" t="n">
        <v>1996</v>
      </c>
      <c r="H5" s="147" t="n">
        <v>1997</v>
      </c>
      <c r="I5" s="147" t="n">
        <v>1998</v>
      </c>
      <c r="J5" s="147" t="n">
        <v>1999</v>
      </c>
    </row>
    <row r="6" customFormat="false" ht="14.1" hidden="false" customHeight="true" outlineLevel="0" collapsed="false">
      <c r="B6" s="53" t="s">
        <v>320</v>
      </c>
      <c r="C6" s="54" t="n">
        <v>19</v>
      </c>
      <c r="D6" s="54" t="n">
        <v>31</v>
      </c>
      <c r="E6" s="54" t="n">
        <v>227</v>
      </c>
      <c r="F6" s="54" t="n">
        <v>20</v>
      </c>
      <c r="G6" s="54" t="n">
        <v>33</v>
      </c>
      <c r="H6" s="54" t="n">
        <v>44.4</v>
      </c>
      <c r="I6" s="54" t="n">
        <v>22</v>
      </c>
      <c r="J6" s="54" t="n">
        <v>34</v>
      </c>
    </row>
    <row r="7" customFormat="false" ht="14.1" hidden="false" customHeight="true" outlineLevel="0" collapsed="false">
      <c r="B7" s="53" t="s">
        <v>321</v>
      </c>
      <c r="C7" s="54" t="s">
        <v>342</v>
      </c>
      <c r="D7" s="54" t="n">
        <v>20</v>
      </c>
      <c r="E7" s="54" t="n">
        <v>23</v>
      </c>
      <c r="F7" s="54" t="n">
        <v>17</v>
      </c>
      <c r="G7" s="54" t="n">
        <v>24</v>
      </c>
      <c r="H7" s="54" t="n">
        <v>52.6</v>
      </c>
      <c r="I7" s="54" t="n">
        <v>75</v>
      </c>
      <c r="J7" s="54" t="n">
        <v>31</v>
      </c>
    </row>
    <row r="8" customFormat="false" ht="14.1" hidden="false" customHeight="true" outlineLevel="0" collapsed="false">
      <c r="B8" s="53" t="s">
        <v>322</v>
      </c>
      <c r="C8" s="54" t="n">
        <v>164</v>
      </c>
      <c r="D8" s="54" t="n">
        <v>131</v>
      </c>
      <c r="E8" s="54" t="n">
        <v>124</v>
      </c>
      <c r="F8" s="54" t="n">
        <v>121</v>
      </c>
      <c r="G8" s="54" t="n">
        <v>99</v>
      </c>
      <c r="H8" s="54" t="n">
        <v>41.8</v>
      </c>
      <c r="I8" s="54" t="n">
        <v>154</v>
      </c>
      <c r="J8" s="54" t="n">
        <v>90</v>
      </c>
    </row>
    <row r="9" customFormat="false" ht="14.1" hidden="false" customHeight="true" outlineLevel="0" collapsed="false">
      <c r="B9" s="53" t="s">
        <v>323</v>
      </c>
      <c r="C9" s="54" t="n">
        <v>5488</v>
      </c>
      <c r="D9" s="54" t="n">
        <v>1732</v>
      </c>
      <c r="E9" s="54" t="n">
        <v>2517</v>
      </c>
      <c r="F9" s="54" t="n">
        <v>1665</v>
      </c>
      <c r="G9" s="54" t="n">
        <v>1399</v>
      </c>
      <c r="H9" s="54" t="n">
        <v>1878.4</v>
      </c>
      <c r="I9" s="54" t="n">
        <v>96</v>
      </c>
      <c r="J9" s="54" t="n">
        <v>1884</v>
      </c>
    </row>
    <row r="10" customFormat="false" ht="14.1" hidden="false" customHeight="true" outlineLevel="0" collapsed="false">
      <c r="B10" s="53" t="s">
        <v>324</v>
      </c>
      <c r="C10" s="54" t="n">
        <v>5011</v>
      </c>
      <c r="D10" s="54" t="n">
        <v>4713</v>
      </c>
      <c r="E10" s="54" t="n">
        <v>3973</v>
      </c>
      <c r="F10" s="54" t="n">
        <v>2956</v>
      </c>
      <c r="G10" s="54" t="n">
        <v>1890</v>
      </c>
      <c r="H10" s="54" t="n">
        <v>1513.1</v>
      </c>
      <c r="I10" s="54" t="n">
        <v>1649</v>
      </c>
      <c r="J10" s="54" t="n">
        <v>1757</v>
      </c>
    </row>
    <row r="11" customFormat="false" ht="14.1" hidden="false" customHeight="true" outlineLevel="0" collapsed="false">
      <c r="B11" s="53" t="s">
        <v>325</v>
      </c>
      <c r="C11" s="54" t="n">
        <v>1382</v>
      </c>
      <c r="D11" s="54" t="n">
        <v>2470</v>
      </c>
      <c r="E11" s="54" t="n">
        <v>859</v>
      </c>
      <c r="F11" s="54" t="n">
        <v>1037</v>
      </c>
      <c r="G11" s="54" t="n">
        <v>1396</v>
      </c>
      <c r="H11" s="54" t="n">
        <v>434.4</v>
      </c>
      <c r="I11" s="54" t="n">
        <v>651</v>
      </c>
      <c r="J11" s="54" t="n">
        <v>901</v>
      </c>
    </row>
    <row r="12" customFormat="false" ht="14.1" hidden="false" customHeight="true" outlineLevel="0" collapsed="false">
      <c r="B12" s="53" t="s">
        <v>326</v>
      </c>
      <c r="C12" s="54" t="n">
        <v>10020</v>
      </c>
      <c r="D12" s="54" t="n">
        <v>9679</v>
      </c>
      <c r="E12" s="54" t="n">
        <v>7091</v>
      </c>
      <c r="F12" s="54" t="n">
        <v>3872</v>
      </c>
      <c r="G12" s="54" t="n">
        <v>1813</v>
      </c>
      <c r="H12" s="54" t="n">
        <v>4402.7</v>
      </c>
      <c r="I12" s="54" t="n">
        <v>4361</v>
      </c>
      <c r="J12" s="54" t="n">
        <v>5616</v>
      </c>
    </row>
    <row r="13" customFormat="false" ht="14.1" hidden="false" customHeight="true" outlineLevel="0" collapsed="false">
      <c r="B13" s="53" t="s">
        <v>327</v>
      </c>
      <c r="C13" s="54" t="n">
        <v>17375</v>
      </c>
      <c r="D13" s="54" t="n">
        <v>15841</v>
      </c>
      <c r="E13" s="54" t="n">
        <v>16853</v>
      </c>
      <c r="F13" s="54" t="n">
        <v>13575</v>
      </c>
      <c r="G13" s="54" t="n">
        <v>13797</v>
      </c>
      <c r="H13" s="54" t="n">
        <v>20978.6</v>
      </c>
      <c r="I13" s="54" t="n">
        <v>13028</v>
      </c>
      <c r="J13" s="54" t="n">
        <v>18713</v>
      </c>
    </row>
    <row r="14" customFormat="false" ht="14.1" hidden="false" customHeight="true" outlineLevel="0" collapsed="false">
      <c r="B14" s="53" t="s">
        <v>328</v>
      </c>
      <c r="C14" s="54" t="n">
        <v>49167</v>
      </c>
      <c r="D14" s="54" t="n">
        <v>50370</v>
      </c>
      <c r="E14" s="54" t="n">
        <v>47484</v>
      </c>
      <c r="F14" s="54" t="n">
        <v>43583</v>
      </c>
      <c r="G14" s="54" t="n">
        <v>41722</v>
      </c>
      <c r="H14" s="54" t="n">
        <v>26322.2</v>
      </c>
      <c r="I14" s="54" t="n">
        <v>41492</v>
      </c>
      <c r="J14" s="54" t="n">
        <v>51530</v>
      </c>
    </row>
    <row r="15" customFormat="false" ht="14.1" hidden="false" customHeight="true" outlineLevel="0" collapsed="false">
      <c r="B15" s="53" t="s">
        <v>329</v>
      </c>
      <c r="C15" s="54" t="n">
        <v>24735</v>
      </c>
      <c r="D15" s="54" t="n">
        <v>20826</v>
      </c>
      <c r="E15" s="54" t="n">
        <v>10978</v>
      </c>
      <c r="F15" s="54" t="n">
        <v>21119</v>
      </c>
      <c r="G15" s="54" t="n">
        <v>7060</v>
      </c>
      <c r="H15" s="54" t="n">
        <v>14455.8</v>
      </c>
      <c r="I15" s="54" t="n">
        <v>10647</v>
      </c>
      <c r="J15" s="54" t="n">
        <v>13803</v>
      </c>
    </row>
    <row r="16" customFormat="false" ht="14.1" hidden="false" customHeight="true" outlineLevel="0" collapsed="false">
      <c r="B16" s="53" t="s">
        <v>330</v>
      </c>
      <c r="C16" s="54" t="n">
        <v>16322</v>
      </c>
      <c r="D16" s="54" t="n">
        <v>17185</v>
      </c>
      <c r="E16" s="54" t="n">
        <v>17757</v>
      </c>
      <c r="F16" s="54" t="n">
        <v>9834</v>
      </c>
      <c r="G16" s="54" t="n">
        <v>8489</v>
      </c>
      <c r="H16" s="54" t="n">
        <v>7539.4</v>
      </c>
      <c r="I16" s="54" t="n">
        <v>12736</v>
      </c>
      <c r="J16" s="54" t="n">
        <v>12091</v>
      </c>
    </row>
    <row r="17" customFormat="false" ht="14.1" hidden="false" customHeight="true" outlineLevel="0" collapsed="false">
      <c r="B17" s="53" t="s">
        <v>331</v>
      </c>
      <c r="C17" s="54" t="n">
        <v>746</v>
      </c>
      <c r="D17" s="54" t="n">
        <v>1701</v>
      </c>
      <c r="E17" s="54" t="n">
        <v>1987</v>
      </c>
      <c r="F17" s="54" t="n">
        <v>2059</v>
      </c>
      <c r="G17" s="54" t="n">
        <v>860</v>
      </c>
      <c r="H17" s="54" t="n">
        <v>1801.5</v>
      </c>
      <c r="I17" s="54" t="n">
        <v>1658</v>
      </c>
      <c r="J17" s="54" t="n">
        <v>1809</v>
      </c>
    </row>
    <row r="18" customFormat="false" ht="14.1" hidden="false" customHeight="true" outlineLevel="0" collapsed="false">
      <c r="B18" s="53" t="s">
        <v>332</v>
      </c>
      <c r="C18" s="54" t="s">
        <v>342</v>
      </c>
      <c r="D18" s="54" t="n">
        <v>5</v>
      </c>
      <c r="E18" s="54" t="n">
        <v>12</v>
      </c>
      <c r="F18" s="54" t="s">
        <v>342</v>
      </c>
      <c r="G18" s="54" t="n">
        <v>10</v>
      </c>
      <c r="H18" s="54" t="n">
        <v>18.9</v>
      </c>
      <c r="I18" s="54" t="n">
        <v>10</v>
      </c>
      <c r="J18" s="54" t="n">
        <v>10</v>
      </c>
    </row>
    <row r="19" customFormat="false" ht="14.1" hidden="false" customHeight="true" outlineLevel="0" collapsed="false">
      <c r="B19" s="144" t="s">
        <v>355</v>
      </c>
      <c r="C19" s="60" t="n">
        <v>130429</v>
      </c>
      <c r="D19" s="60" t="n">
        <v>124704</v>
      </c>
      <c r="E19" s="60" t="n">
        <v>109885</v>
      </c>
      <c r="F19" s="60" t="n">
        <v>99858</v>
      </c>
      <c r="G19" s="60" t="n">
        <v>78592</v>
      </c>
      <c r="H19" s="60" t="n">
        <v>79483.8</v>
      </c>
      <c r="I19" s="60" t="n">
        <v>86579</v>
      </c>
      <c r="J19" s="60" t="n">
        <v>108269</v>
      </c>
    </row>
    <row r="20" customFormat="false" ht="14.1" hidden="false" customHeight="true" outlineLevel="0" collapsed="false">
      <c r="B20" s="27" t="s">
        <v>356</v>
      </c>
      <c r="C20" s="27"/>
      <c r="D20" s="27"/>
      <c r="E20" s="27"/>
      <c r="F20" s="27"/>
      <c r="G20" s="27"/>
      <c r="H20" s="27"/>
      <c r="I20" s="27"/>
      <c r="J20" s="27"/>
    </row>
    <row r="21" customFormat="false" ht="14.1" hidden="false" customHeight="true" outlineLevel="0" collapsed="false">
      <c r="B21" s="27" t="s">
        <v>357</v>
      </c>
      <c r="C21" s="27"/>
      <c r="D21" s="27"/>
      <c r="E21" s="27"/>
      <c r="F21" s="27"/>
      <c r="G21" s="27"/>
      <c r="H21" s="27"/>
      <c r="I21" s="27"/>
      <c r="J21" s="27"/>
    </row>
    <row r="22" customFormat="false" ht="9.95" hidden="false" customHeight="true" outlineLevel="0" collapsed="false"/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5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7" width="12.81"/>
    <col collapsed="false" customWidth="true" hidden="false" outlineLevel="0" max="2" min="2" style="27" width="8"/>
    <col collapsed="false" customWidth="true" hidden="false" outlineLevel="0" max="4" min="3" style="27" width="14.87"/>
    <col collapsed="false" customWidth="true" hidden="false" outlineLevel="0" max="5" min="5" style="27" width="9.15"/>
    <col collapsed="false" customWidth="true" hidden="false" outlineLevel="0" max="6" min="6" style="27" width="14.87"/>
    <col collapsed="false" customWidth="true" hidden="false" outlineLevel="0" max="7" min="7" style="27" width="2.28"/>
    <col collapsed="false" customWidth="true" hidden="false" outlineLevel="0" max="9" min="8" style="27" width="14.87"/>
    <col collapsed="false" customWidth="true" hidden="false" outlineLevel="0" max="10" min="10" style="27" width="9.15"/>
    <col collapsed="false" customWidth="true" hidden="false" outlineLevel="0" max="11" min="11" style="27" width="14.87"/>
    <col collapsed="false" customWidth="false" hidden="false" outlineLevel="0" max="257" min="12" style="27" width="12.81"/>
  </cols>
  <sheetData>
    <row r="2" customFormat="false" ht="12" hidden="false" customHeight="true" outlineLevel="0" collapsed="false">
      <c r="B2" s="28" t="s">
        <v>358</v>
      </c>
      <c r="C2" s="28"/>
      <c r="D2" s="28"/>
      <c r="E2" s="28"/>
      <c r="F2" s="28"/>
      <c r="G2" s="28"/>
      <c r="H2" s="28"/>
      <c r="I2" s="28"/>
      <c r="J2" s="28"/>
      <c r="K2" s="28"/>
    </row>
    <row r="3" customFormat="false" ht="12" hidden="false" customHeight="true" outlineLevel="0" collapsed="false"/>
    <row r="4" customFormat="false" ht="12" hidden="false" customHeight="true" outlineLevel="0" collapsed="false">
      <c r="B4" s="30" t="s">
        <v>259</v>
      </c>
      <c r="C4" s="31" t="s">
        <v>359</v>
      </c>
      <c r="D4" s="31"/>
      <c r="E4" s="31"/>
      <c r="F4" s="31"/>
      <c r="G4" s="30"/>
      <c r="H4" s="31" t="s">
        <v>360</v>
      </c>
      <c r="I4" s="31"/>
      <c r="J4" s="31"/>
      <c r="K4" s="31"/>
    </row>
    <row r="5" customFormat="false" ht="12" hidden="false" customHeight="true" outlineLevel="0" collapsed="false">
      <c r="C5" s="149" t="s">
        <v>361</v>
      </c>
      <c r="D5" s="149"/>
      <c r="E5" s="149"/>
      <c r="F5" s="149"/>
      <c r="H5" s="149" t="s">
        <v>362</v>
      </c>
      <c r="I5" s="149"/>
      <c r="J5" s="149"/>
      <c r="K5" s="149"/>
    </row>
    <row r="6" customFormat="false" ht="12" hidden="false" customHeight="true" outlineLevel="0" collapsed="false">
      <c r="B6" s="82"/>
      <c r="C6" s="28" t="s">
        <v>80</v>
      </c>
      <c r="D6" s="28"/>
      <c r="E6" s="28"/>
      <c r="F6" s="135" t="s">
        <v>363</v>
      </c>
      <c r="H6" s="28" t="s">
        <v>80</v>
      </c>
      <c r="I6" s="28"/>
      <c r="J6" s="28"/>
      <c r="K6" s="135" t="s">
        <v>363</v>
      </c>
    </row>
    <row r="7" customFormat="false" ht="12" hidden="false" customHeight="true" outlineLevel="0" collapsed="false">
      <c r="B7" s="150"/>
      <c r="C7" s="32" t="s">
        <v>364</v>
      </c>
      <c r="D7" s="32" t="s">
        <v>365</v>
      </c>
      <c r="E7" s="151" t="s">
        <v>355</v>
      </c>
      <c r="F7" s="33"/>
      <c r="G7" s="66"/>
      <c r="H7" s="151" t="s">
        <v>366</v>
      </c>
      <c r="I7" s="32" t="s">
        <v>367</v>
      </c>
      <c r="J7" s="151" t="s">
        <v>355</v>
      </c>
      <c r="K7" s="83" t="n">
        <v>7</v>
      </c>
    </row>
    <row r="8" customFormat="false" ht="12" hidden="false" customHeight="true" outlineLevel="0" collapsed="false">
      <c r="B8" s="137"/>
      <c r="C8" s="38"/>
      <c r="D8" s="38"/>
      <c r="E8" s="77"/>
      <c r="F8" s="38"/>
      <c r="G8" s="39"/>
      <c r="H8" s="77" t="s">
        <v>368</v>
      </c>
      <c r="I8" s="38" t="s">
        <v>368</v>
      </c>
      <c r="J8" s="77"/>
      <c r="K8" s="77"/>
    </row>
    <row r="9" customFormat="false" ht="12" hidden="false" customHeight="true" outlineLevel="0" collapsed="false">
      <c r="B9" s="73" t="s">
        <v>268</v>
      </c>
      <c r="C9" s="75" t="n">
        <v>210.5</v>
      </c>
      <c r="D9" s="75" t="n">
        <v>479.1</v>
      </c>
      <c r="E9" s="152" t="n">
        <v>689.6</v>
      </c>
      <c r="F9" s="75" t="n">
        <v>31.9</v>
      </c>
      <c r="G9" s="153"/>
      <c r="H9" s="75" t="n">
        <v>51.8</v>
      </c>
      <c r="I9" s="75" t="n">
        <v>53.1</v>
      </c>
      <c r="J9" s="152" t="n">
        <v>104.9</v>
      </c>
      <c r="K9" s="75" t="n">
        <v>13.7</v>
      </c>
    </row>
    <row r="10" customFormat="false" ht="12" hidden="false" customHeight="true" outlineLevel="0" collapsed="false">
      <c r="B10" s="53" t="s">
        <v>269</v>
      </c>
      <c r="C10" s="55" t="n">
        <v>144.9</v>
      </c>
      <c r="D10" s="55" t="n">
        <v>620.2</v>
      </c>
      <c r="E10" s="154" t="n">
        <v>765.1</v>
      </c>
      <c r="F10" s="55" t="n">
        <v>68.2</v>
      </c>
      <c r="G10" s="51"/>
      <c r="H10" s="55" t="n">
        <v>67.1</v>
      </c>
      <c r="I10" s="55" t="n">
        <v>78.4</v>
      </c>
      <c r="J10" s="154" t="n">
        <v>145.5</v>
      </c>
      <c r="K10" s="55" t="n">
        <v>34</v>
      </c>
    </row>
    <row r="11" customFormat="false" ht="12" hidden="false" customHeight="true" outlineLevel="0" collapsed="false">
      <c r="B11" s="53" t="s">
        <v>270</v>
      </c>
      <c r="C11" s="55" t="n">
        <v>174.8</v>
      </c>
      <c r="D11" s="55" t="n">
        <v>601</v>
      </c>
      <c r="E11" s="154" t="n">
        <v>775.8</v>
      </c>
      <c r="F11" s="55" t="n">
        <v>47.3</v>
      </c>
      <c r="G11" s="51"/>
      <c r="H11" s="55" t="n">
        <v>62</v>
      </c>
      <c r="I11" s="55" t="n">
        <v>84</v>
      </c>
      <c r="J11" s="154" t="n">
        <v>146</v>
      </c>
      <c r="K11" s="55" t="n">
        <v>23.9</v>
      </c>
    </row>
    <row r="12" customFormat="false" ht="12" hidden="false" customHeight="true" outlineLevel="0" collapsed="false">
      <c r="B12" s="53" t="s">
        <v>271</v>
      </c>
      <c r="C12" s="55" t="n">
        <v>238.4</v>
      </c>
      <c r="D12" s="55" t="n">
        <v>571.8</v>
      </c>
      <c r="E12" s="154" t="n">
        <v>810.2</v>
      </c>
      <c r="F12" s="55" t="n">
        <v>46.6</v>
      </c>
      <c r="G12" s="51"/>
      <c r="H12" s="55" t="n">
        <v>68.8</v>
      </c>
      <c r="I12" s="55" t="n">
        <v>82.9</v>
      </c>
      <c r="J12" s="154" t="n">
        <v>151.7</v>
      </c>
      <c r="K12" s="55" t="n">
        <v>15.5</v>
      </c>
    </row>
    <row r="13" customFormat="false" ht="12" hidden="false" customHeight="true" outlineLevel="0" collapsed="false">
      <c r="B13" s="53" t="s">
        <v>272</v>
      </c>
      <c r="C13" s="55" t="n">
        <v>460</v>
      </c>
      <c r="D13" s="55" t="n">
        <v>573</v>
      </c>
      <c r="E13" s="154" t="n">
        <v>1033</v>
      </c>
      <c r="F13" s="55" t="n">
        <v>108</v>
      </c>
      <c r="G13" s="51"/>
      <c r="H13" s="55" t="n">
        <v>84.5</v>
      </c>
      <c r="I13" s="55" t="n">
        <v>90.5</v>
      </c>
      <c r="J13" s="154" t="n">
        <v>175</v>
      </c>
      <c r="K13" s="55" t="n">
        <v>11.5</v>
      </c>
    </row>
    <row r="14" customFormat="false" ht="12" hidden="false" customHeight="true" outlineLevel="0" collapsed="false">
      <c r="B14" s="53" t="s">
        <v>273</v>
      </c>
      <c r="C14" s="55" t="n">
        <v>479.4</v>
      </c>
      <c r="D14" s="55" t="n">
        <v>514.7</v>
      </c>
      <c r="E14" s="154" t="n">
        <v>994.1</v>
      </c>
      <c r="F14" s="55" t="n">
        <v>100.2</v>
      </c>
      <c r="G14" s="51"/>
      <c r="H14" s="55" t="n">
        <v>102.4</v>
      </c>
      <c r="I14" s="55" t="n">
        <v>96.6</v>
      </c>
      <c r="J14" s="154" t="n">
        <v>199</v>
      </c>
      <c r="K14" s="55" t="n">
        <v>18.2</v>
      </c>
    </row>
    <row r="15" customFormat="false" ht="12" hidden="false" customHeight="true" outlineLevel="0" collapsed="false">
      <c r="B15" s="53" t="s">
        <v>274</v>
      </c>
      <c r="C15" s="55" t="n">
        <v>578.2</v>
      </c>
      <c r="D15" s="55" t="n">
        <v>483.6</v>
      </c>
      <c r="E15" s="154" t="n">
        <v>1061.8</v>
      </c>
      <c r="F15" s="55" t="n">
        <v>64.6</v>
      </c>
      <c r="G15" s="54"/>
      <c r="H15" s="55" t="n">
        <v>109.6</v>
      </c>
      <c r="I15" s="55" t="n">
        <v>107</v>
      </c>
      <c r="J15" s="154" t="n">
        <v>216.6</v>
      </c>
      <c r="K15" s="55" t="n">
        <v>59.4</v>
      </c>
    </row>
    <row r="16" customFormat="false" ht="12" hidden="false" customHeight="true" outlineLevel="0" collapsed="false">
      <c r="B16" s="53" t="s">
        <v>275</v>
      </c>
      <c r="C16" s="55" t="n">
        <v>468.3</v>
      </c>
      <c r="D16" s="55" t="n">
        <v>382.2</v>
      </c>
      <c r="E16" s="154" t="n">
        <v>850.5</v>
      </c>
      <c r="F16" s="55" t="n">
        <v>48.2</v>
      </c>
      <c r="G16" s="54"/>
      <c r="H16" s="55" t="n">
        <v>103.7</v>
      </c>
      <c r="I16" s="55" t="n">
        <v>204.8</v>
      </c>
      <c r="J16" s="154" t="n">
        <v>308.5</v>
      </c>
      <c r="K16" s="55" t="n">
        <v>77.7</v>
      </c>
    </row>
    <row r="17" customFormat="false" ht="12" hidden="false" customHeight="true" outlineLevel="0" collapsed="false">
      <c r="B17" s="53" t="s">
        <v>276</v>
      </c>
      <c r="C17" s="55" t="n">
        <v>573.6</v>
      </c>
      <c r="D17" s="55" t="n">
        <v>422.5</v>
      </c>
      <c r="E17" s="154" t="n">
        <v>996.1</v>
      </c>
      <c r="F17" s="55" t="n">
        <v>71.2</v>
      </c>
      <c r="G17" s="54"/>
      <c r="H17" s="55" t="n">
        <v>106.9</v>
      </c>
      <c r="I17" s="55" t="n">
        <v>171.6</v>
      </c>
      <c r="J17" s="154" t="n">
        <v>278.5</v>
      </c>
      <c r="K17" s="55" t="n">
        <v>118.2</v>
      </c>
    </row>
    <row r="18" customFormat="false" ht="12" hidden="false" customHeight="true" outlineLevel="0" collapsed="false">
      <c r="B18" s="53" t="s">
        <v>277</v>
      </c>
      <c r="C18" s="55" t="n">
        <v>534.5</v>
      </c>
      <c r="D18" s="55" t="n">
        <v>477.8</v>
      </c>
      <c r="E18" s="154" t="n">
        <v>1012.3</v>
      </c>
      <c r="F18" s="55" t="n">
        <v>156.7</v>
      </c>
      <c r="G18" s="54"/>
      <c r="H18" s="55" t="n">
        <v>110.6</v>
      </c>
      <c r="I18" s="55" t="n">
        <v>279.1</v>
      </c>
      <c r="J18" s="154" t="n">
        <v>389.7</v>
      </c>
      <c r="K18" s="55" t="n">
        <v>121.2</v>
      </c>
    </row>
    <row r="19" customFormat="false" ht="12" hidden="false" customHeight="true" outlineLevel="0" collapsed="false">
      <c r="B19" s="53" t="s">
        <v>278</v>
      </c>
      <c r="C19" s="55" t="n">
        <v>636.9</v>
      </c>
      <c r="D19" s="55" t="n">
        <v>339.5</v>
      </c>
      <c r="E19" s="154" t="n">
        <v>976.4</v>
      </c>
      <c r="F19" s="55" t="n">
        <v>150.3</v>
      </c>
      <c r="G19" s="54"/>
      <c r="H19" s="55" t="n">
        <v>114.8</v>
      </c>
      <c r="I19" s="55" t="n">
        <v>210.7</v>
      </c>
      <c r="J19" s="154" t="n">
        <v>325.5</v>
      </c>
      <c r="K19" s="55" t="n">
        <v>105.3</v>
      </c>
    </row>
    <row r="20" customFormat="false" ht="12" hidden="false" customHeight="true" outlineLevel="0" collapsed="false">
      <c r="B20" s="53" t="s">
        <v>279</v>
      </c>
      <c r="C20" s="55" t="n">
        <v>733.7</v>
      </c>
      <c r="D20" s="55" t="n">
        <v>313.1</v>
      </c>
      <c r="E20" s="154" t="n">
        <v>1046.8</v>
      </c>
      <c r="F20" s="55" t="n">
        <v>171.1</v>
      </c>
      <c r="G20" s="54"/>
      <c r="H20" s="55" t="n">
        <v>112.3</v>
      </c>
      <c r="I20" s="55" t="n">
        <v>233.1</v>
      </c>
      <c r="J20" s="154" t="n">
        <v>345.4</v>
      </c>
      <c r="K20" s="55" t="n">
        <v>109.3</v>
      </c>
    </row>
    <row r="21" customFormat="false" ht="12" hidden="false" customHeight="true" outlineLevel="0" collapsed="false">
      <c r="B21" s="53" t="s">
        <v>280</v>
      </c>
      <c r="C21" s="55" t="n">
        <v>735.3</v>
      </c>
      <c r="D21" s="55" t="n">
        <v>378.3</v>
      </c>
      <c r="E21" s="154" t="n">
        <v>1113.6</v>
      </c>
      <c r="F21" s="55" t="n">
        <v>63.4</v>
      </c>
      <c r="G21" s="54"/>
      <c r="H21" s="55" t="n">
        <v>102.2</v>
      </c>
      <c r="I21" s="55" t="n">
        <v>242.8</v>
      </c>
      <c r="J21" s="154" t="n">
        <v>345</v>
      </c>
      <c r="K21" s="55" t="n">
        <v>121.3</v>
      </c>
    </row>
    <row r="22" customFormat="false" ht="12" hidden="false" customHeight="true" outlineLevel="0" collapsed="false">
      <c r="B22" s="53" t="s">
        <v>281</v>
      </c>
      <c r="C22" s="55" t="n">
        <v>630.3</v>
      </c>
      <c r="D22" s="55" t="n">
        <v>302.1</v>
      </c>
      <c r="E22" s="154" t="n">
        <v>932.4</v>
      </c>
      <c r="F22" s="55" t="n">
        <v>67.4</v>
      </c>
      <c r="G22" s="54"/>
      <c r="H22" s="55" t="n">
        <v>108.3</v>
      </c>
      <c r="I22" s="55" t="n">
        <v>242</v>
      </c>
      <c r="J22" s="154" t="n">
        <v>350.3</v>
      </c>
      <c r="K22" s="55" t="n">
        <v>97.3</v>
      </c>
    </row>
    <row r="23" customFormat="false" ht="12" hidden="false" customHeight="true" outlineLevel="0" collapsed="false">
      <c r="B23" s="53" t="s">
        <v>282</v>
      </c>
      <c r="C23" s="55" t="n">
        <v>1084</v>
      </c>
      <c r="D23" s="55" t="n">
        <v>314.5</v>
      </c>
      <c r="E23" s="154" t="n">
        <v>1398.5</v>
      </c>
      <c r="F23" s="55" t="n">
        <v>132.6</v>
      </c>
      <c r="G23" s="54"/>
      <c r="H23" s="55" t="n">
        <v>119</v>
      </c>
      <c r="I23" s="55" t="n">
        <v>313.8</v>
      </c>
      <c r="J23" s="154" t="n">
        <v>432.8</v>
      </c>
      <c r="K23" s="55" t="n">
        <v>180.6</v>
      </c>
    </row>
    <row r="24" customFormat="false" ht="12" hidden="false" customHeight="true" outlineLevel="0" collapsed="false">
      <c r="B24" s="53" t="s">
        <v>283</v>
      </c>
      <c r="C24" s="55" t="n">
        <v>744</v>
      </c>
      <c r="D24" s="55" t="n">
        <v>216</v>
      </c>
      <c r="E24" s="154" t="n">
        <v>960</v>
      </c>
      <c r="F24" s="55" t="n">
        <v>256.5</v>
      </c>
      <c r="G24" s="54"/>
      <c r="H24" s="55" t="n">
        <v>110</v>
      </c>
      <c r="I24" s="55" t="n">
        <v>325.8</v>
      </c>
      <c r="J24" s="154" t="n">
        <v>435.8</v>
      </c>
      <c r="K24" s="55" t="n">
        <v>177.4</v>
      </c>
    </row>
    <row r="25" customFormat="false" ht="12" hidden="false" customHeight="true" outlineLevel="0" collapsed="false">
      <c r="B25" s="53" t="s">
        <v>284</v>
      </c>
      <c r="C25" s="55" t="n">
        <v>1154.4</v>
      </c>
      <c r="D25" s="55" t="n">
        <v>68.9</v>
      </c>
      <c r="E25" s="154" t="n">
        <v>1223.3</v>
      </c>
      <c r="F25" s="55" t="n">
        <v>412.5</v>
      </c>
      <c r="G25" s="54"/>
      <c r="H25" s="55" t="n">
        <v>124.5</v>
      </c>
      <c r="I25" s="55" t="n">
        <v>390</v>
      </c>
      <c r="J25" s="154" t="n">
        <v>514.5</v>
      </c>
      <c r="K25" s="55" t="n">
        <v>283.5</v>
      </c>
    </row>
    <row r="26" customFormat="false" ht="12" hidden="false" customHeight="true" outlineLevel="0" collapsed="false">
      <c r="B26" s="53" t="s">
        <v>285</v>
      </c>
      <c r="C26" s="55" t="n">
        <v>1291.9</v>
      </c>
      <c r="D26" s="55" t="n">
        <v>44.1</v>
      </c>
      <c r="E26" s="154" t="n">
        <v>1336</v>
      </c>
      <c r="F26" s="55" t="n">
        <v>684.4</v>
      </c>
      <c r="G26" s="54"/>
      <c r="H26" s="55" t="n">
        <v>125.3</v>
      </c>
      <c r="I26" s="55" t="n">
        <v>478</v>
      </c>
      <c r="J26" s="154" t="n">
        <v>603.3</v>
      </c>
      <c r="K26" s="55" t="n">
        <v>338.8</v>
      </c>
    </row>
    <row r="27" customFormat="false" ht="12" hidden="false" customHeight="true" outlineLevel="0" collapsed="false">
      <c r="B27" s="53" t="s">
        <v>286</v>
      </c>
      <c r="C27" s="55" t="n">
        <v>1352.9</v>
      </c>
      <c r="D27" s="55" t="n">
        <v>122.1</v>
      </c>
      <c r="E27" s="154" t="n">
        <v>1475</v>
      </c>
      <c r="F27" s="55" t="n">
        <v>795.1</v>
      </c>
      <c r="G27" s="54"/>
      <c r="H27" s="55" t="n">
        <v>129.4</v>
      </c>
      <c r="I27" s="55" t="n">
        <v>535.6</v>
      </c>
      <c r="J27" s="154" t="n">
        <v>665</v>
      </c>
      <c r="K27" s="55" t="n">
        <v>437.7</v>
      </c>
    </row>
    <row r="28" customFormat="false" ht="12" hidden="false" customHeight="true" outlineLevel="0" collapsed="false">
      <c r="B28" s="53" t="s">
        <v>287</v>
      </c>
      <c r="C28" s="55" t="n">
        <v>1869.6</v>
      </c>
      <c r="D28" s="55" t="n">
        <v>326</v>
      </c>
      <c r="E28" s="154" t="n">
        <v>2195.6</v>
      </c>
      <c r="F28" s="55" t="n">
        <v>1081.2</v>
      </c>
      <c r="G28" s="54"/>
      <c r="H28" s="55" t="n">
        <v>130.3</v>
      </c>
      <c r="I28" s="55" t="n">
        <v>570.5</v>
      </c>
      <c r="J28" s="154" t="n">
        <v>700.8</v>
      </c>
      <c r="K28" s="55" t="n">
        <v>431.2</v>
      </c>
    </row>
    <row r="29" customFormat="false" ht="12" hidden="false" customHeight="true" outlineLevel="0" collapsed="false">
      <c r="B29" s="53" t="s">
        <v>288</v>
      </c>
      <c r="C29" s="55" t="n">
        <v>1899.4</v>
      </c>
      <c r="D29" s="55" t="n">
        <v>350.1</v>
      </c>
      <c r="E29" s="154" t="n">
        <v>2249.5</v>
      </c>
      <c r="F29" s="55" t="n">
        <v>1295.4</v>
      </c>
      <c r="G29" s="54"/>
      <c r="H29" s="55" t="n">
        <v>131.1</v>
      </c>
      <c r="I29" s="55" t="n">
        <v>632</v>
      </c>
      <c r="J29" s="154" t="n">
        <v>763.1</v>
      </c>
      <c r="K29" s="55" t="n">
        <v>414.8</v>
      </c>
    </row>
    <row r="30" customFormat="false" ht="12" hidden="false" customHeight="true" outlineLevel="0" collapsed="false">
      <c r="B30" s="53" t="s">
        <v>289</v>
      </c>
      <c r="C30" s="55" t="n">
        <v>1454.3</v>
      </c>
      <c r="D30" s="55" t="n">
        <v>277.6</v>
      </c>
      <c r="E30" s="154" t="n">
        <v>1731.9</v>
      </c>
      <c r="F30" s="55" t="n">
        <v>864.4</v>
      </c>
      <c r="G30" s="54"/>
      <c r="H30" s="55" t="n">
        <v>124.7</v>
      </c>
      <c r="I30" s="55" t="n">
        <v>617.9</v>
      </c>
      <c r="J30" s="154" t="n">
        <v>742.6</v>
      </c>
      <c r="K30" s="55" t="n">
        <v>410.4</v>
      </c>
    </row>
    <row r="31" customFormat="false" ht="12" hidden="false" customHeight="true" outlineLevel="0" collapsed="false">
      <c r="B31" s="53" t="s">
        <v>290</v>
      </c>
      <c r="C31" s="55" t="n">
        <v>1012.5</v>
      </c>
      <c r="D31" s="55" t="n">
        <v>159.9</v>
      </c>
      <c r="E31" s="154" t="n">
        <v>1172.4</v>
      </c>
      <c r="F31" s="55" t="n">
        <v>618.7</v>
      </c>
      <c r="G31" s="54"/>
      <c r="H31" s="55" t="n">
        <v>115.5</v>
      </c>
      <c r="I31" s="55" t="n">
        <v>552.3</v>
      </c>
      <c r="J31" s="154" t="n">
        <v>667.8</v>
      </c>
      <c r="K31" s="55" t="n">
        <v>462.1</v>
      </c>
    </row>
    <row r="32" customFormat="false" ht="12" hidden="false" customHeight="true" outlineLevel="0" collapsed="false">
      <c r="B32" s="53" t="s">
        <v>291</v>
      </c>
      <c r="C32" s="55" t="n">
        <v>1422.7</v>
      </c>
      <c r="D32" s="55" t="n">
        <v>183.5</v>
      </c>
      <c r="E32" s="154" t="n">
        <v>1606.2</v>
      </c>
      <c r="F32" s="55" t="n">
        <v>754.3</v>
      </c>
      <c r="G32" s="54"/>
      <c r="H32" s="55" t="n">
        <v>139.9</v>
      </c>
      <c r="I32" s="55" t="n">
        <v>656.2</v>
      </c>
      <c r="J32" s="154" t="n">
        <v>796.1</v>
      </c>
      <c r="K32" s="55" t="n">
        <v>523.4</v>
      </c>
    </row>
    <row r="33" customFormat="false" ht="12" hidden="false" customHeight="true" outlineLevel="0" collapsed="false">
      <c r="B33" s="53" t="s">
        <v>292</v>
      </c>
      <c r="C33" s="55" t="n">
        <v>1709.5</v>
      </c>
      <c r="D33" s="55" t="n">
        <v>292</v>
      </c>
      <c r="E33" s="154" t="n">
        <v>2001.5</v>
      </c>
      <c r="F33" s="55" t="n">
        <v>885.8</v>
      </c>
      <c r="G33" s="54"/>
      <c r="H33" s="55" t="n">
        <v>157.1</v>
      </c>
      <c r="I33" s="55" t="n">
        <v>682.3</v>
      </c>
      <c r="J33" s="154" t="n">
        <v>839.4</v>
      </c>
      <c r="K33" s="55" t="n">
        <v>492.7</v>
      </c>
    </row>
    <row r="34" customFormat="false" ht="12" hidden="false" customHeight="true" outlineLevel="0" collapsed="false">
      <c r="B34" s="53" t="s">
        <v>293</v>
      </c>
      <c r="C34" s="55" t="n">
        <v>1871</v>
      </c>
      <c r="D34" s="55" t="n">
        <v>319.6</v>
      </c>
      <c r="E34" s="154" t="n">
        <v>2190.6</v>
      </c>
      <c r="F34" s="55" t="n">
        <v>706</v>
      </c>
      <c r="G34" s="54"/>
      <c r="H34" s="55" t="n">
        <v>157.7</v>
      </c>
      <c r="I34" s="55" t="n">
        <v>679.6</v>
      </c>
      <c r="J34" s="154" t="n">
        <v>837.3</v>
      </c>
      <c r="K34" s="55" t="n">
        <v>503.1</v>
      </c>
    </row>
    <row r="35" customFormat="false" ht="12" hidden="false" customHeight="true" outlineLevel="0" collapsed="false">
      <c r="B35" s="53" t="s">
        <v>294</v>
      </c>
      <c r="C35" s="55" t="n">
        <v>1746.7</v>
      </c>
      <c r="D35" s="55" t="n">
        <v>279.2</v>
      </c>
      <c r="E35" s="154" t="n">
        <v>2025.9</v>
      </c>
      <c r="F35" s="55" t="n">
        <v>866.4</v>
      </c>
      <c r="G35" s="54"/>
      <c r="H35" s="55" t="n">
        <v>154</v>
      </c>
      <c r="I35" s="55" t="n">
        <v>693.5</v>
      </c>
      <c r="J35" s="154" t="n">
        <v>847.5</v>
      </c>
      <c r="K35" s="55" t="n">
        <v>565.2</v>
      </c>
    </row>
    <row r="36" customFormat="false" ht="12" hidden="false" customHeight="true" outlineLevel="0" collapsed="false">
      <c r="B36" s="53" t="s">
        <v>295</v>
      </c>
      <c r="C36" s="55" t="n">
        <v>2309.5</v>
      </c>
      <c r="D36" s="55" t="n">
        <v>367.6</v>
      </c>
      <c r="E36" s="154" t="n">
        <v>2677.1</v>
      </c>
      <c r="F36" s="55" t="n">
        <v>1019.9</v>
      </c>
      <c r="G36" s="54"/>
      <c r="H36" s="55" t="n">
        <v>152.6</v>
      </c>
      <c r="I36" s="55" t="n">
        <v>708.4</v>
      </c>
      <c r="J36" s="154" t="n">
        <v>861</v>
      </c>
      <c r="K36" s="55" t="n">
        <v>524.6</v>
      </c>
    </row>
    <row r="37" customFormat="false" ht="12" hidden="false" customHeight="true" outlineLevel="0" collapsed="false">
      <c r="B37" s="53" t="s">
        <v>296</v>
      </c>
      <c r="C37" s="55" t="n">
        <v>2380.9</v>
      </c>
      <c r="D37" s="55" t="n">
        <v>329.4</v>
      </c>
      <c r="E37" s="154" t="n">
        <v>2710.3</v>
      </c>
      <c r="F37" s="55" t="n">
        <v>906.3</v>
      </c>
      <c r="G37" s="54"/>
      <c r="H37" s="55" t="n">
        <v>181.8</v>
      </c>
      <c r="I37" s="55" t="n">
        <v>728</v>
      </c>
      <c r="J37" s="154" t="n">
        <v>909.8</v>
      </c>
      <c r="K37" s="55" t="n">
        <v>479.2</v>
      </c>
    </row>
    <row r="38" customFormat="false" ht="12" hidden="false" customHeight="true" outlineLevel="0" collapsed="false">
      <c r="B38" s="53" t="s">
        <v>297</v>
      </c>
      <c r="C38" s="55" t="n">
        <v>2322.8</v>
      </c>
      <c r="D38" s="55" t="n">
        <v>358</v>
      </c>
      <c r="E38" s="154" t="n">
        <v>2680.8</v>
      </c>
      <c r="F38" s="55" t="n">
        <v>889.6</v>
      </c>
      <c r="G38" s="54"/>
      <c r="H38" s="55" t="n">
        <v>161</v>
      </c>
      <c r="I38" s="55" t="n">
        <v>679.8</v>
      </c>
      <c r="J38" s="154" t="n">
        <v>840.745</v>
      </c>
      <c r="K38" s="55" t="n">
        <v>481.6</v>
      </c>
    </row>
    <row r="39" customFormat="false" ht="12" hidden="false" customHeight="true" outlineLevel="0" collapsed="false">
      <c r="B39" s="53" t="s">
        <v>298</v>
      </c>
      <c r="C39" s="55" t="n">
        <v>2889.1</v>
      </c>
      <c r="D39" s="55" t="n">
        <v>437.8</v>
      </c>
      <c r="E39" s="154" t="n">
        <v>3326.9</v>
      </c>
      <c r="F39" s="55" t="n">
        <v>1052</v>
      </c>
      <c r="G39" s="54"/>
      <c r="H39" s="55" t="n">
        <v>159.8</v>
      </c>
      <c r="I39" s="55" t="n">
        <v>644.3</v>
      </c>
      <c r="J39" s="154" t="n">
        <v>804.1</v>
      </c>
      <c r="K39" s="55" t="n">
        <v>581.1</v>
      </c>
    </row>
    <row r="40" customFormat="false" ht="12" hidden="false" customHeight="true" outlineLevel="0" collapsed="false">
      <c r="B40" s="53" t="s">
        <v>299</v>
      </c>
      <c r="C40" s="55" t="n">
        <v>2750.7</v>
      </c>
      <c r="D40" s="55" t="n">
        <v>466.8</v>
      </c>
      <c r="E40" s="154" t="n">
        <v>3217.5</v>
      </c>
      <c r="F40" s="55" t="n">
        <v>1036.3</v>
      </c>
      <c r="G40" s="54"/>
      <c r="H40" s="55" t="n">
        <v>179</v>
      </c>
      <c r="I40" s="55" t="n">
        <v>934</v>
      </c>
      <c r="J40" s="154" t="n">
        <v>1113</v>
      </c>
      <c r="K40" s="55" t="n">
        <v>664.5</v>
      </c>
    </row>
    <row r="41" customFormat="false" ht="12" hidden="false" customHeight="true" outlineLevel="0" collapsed="false">
      <c r="B41" s="53" t="s">
        <v>300</v>
      </c>
      <c r="C41" s="55" t="n">
        <v>2564.5</v>
      </c>
      <c r="D41" s="55" t="n">
        <v>454.6</v>
      </c>
      <c r="E41" s="154" t="n">
        <v>3019.1</v>
      </c>
      <c r="F41" s="55" t="n">
        <v>840.6</v>
      </c>
      <c r="G41" s="54"/>
      <c r="H41" s="55" t="n">
        <v>181</v>
      </c>
      <c r="I41" s="55" t="n">
        <v>1499</v>
      </c>
      <c r="J41" s="154" t="n">
        <v>1680</v>
      </c>
      <c r="K41" s="55" t="n">
        <v>1210</v>
      </c>
    </row>
    <row r="42" customFormat="false" ht="12" hidden="false" customHeight="true" outlineLevel="0" collapsed="false">
      <c r="B42" s="53" t="s">
        <v>301</v>
      </c>
      <c r="C42" s="55" t="n">
        <v>2663.1</v>
      </c>
      <c r="D42" s="55" t="n">
        <v>449.8</v>
      </c>
      <c r="E42" s="154" t="n">
        <v>3112.9</v>
      </c>
      <c r="F42" s="55" t="n">
        <v>734.5</v>
      </c>
      <c r="G42" s="54"/>
      <c r="H42" s="55" t="n">
        <v>182.7</v>
      </c>
      <c r="I42" s="55" t="n">
        <v>1681.5</v>
      </c>
      <c r="J42" s="154" t="n">
        <v>1864.2</v>
      </c>
      <c r="K42" s="55" t="n">
        <v>1404.5</v>
      </c>
    </row>
    <row r="43" customFormat="false" ht="12" hidden="false" customHeight="true" outlineLevel="0" collapsed="false">
      <c r="B43" s="53" t="s">
        <v>302</v>
      </c>
      <c r="C43" s="55" t="n">
        <v>2927.3</v>
      </c>
      <c r="D43" s="55" t="n">
        <v>437.1</v>
      </c>
      <c r="E43" s="154" t="n">
        <v>3364.4</v>
      </c>
      <c r="F43" s="55" t="n">
        <v>968.2</v>
      </c>
      <c r="G43" s="54"/>
      <c r="H43" s="55" t="n">
        <v>183.7</v>
      </c>
      <c r="I43" s="55" t="n">
        <v>1768.9</v>
      </c>
      <c r="J43" s="154" t="n">
        <v>1952.6</v>
      </c>
      <c r="K43" s="55" t="n">
        <v>1585</v>
      </c>
    </row>
    <row r="44" customFormat="false" ht="12" hidden="false" customHeight="true" outlineLevel="0" collapsed="false">
      <c r="B44" s="53" t="s">
        <v>303</v>
      </c>
      <c r="C44" s="55" t="n">
        <v>3394.3</v>
      </c>
      <c r="D44" s="55" t="n">
        <v>407.5</v>
      </c>
      <c r="E44" s="154" t="n">
        <v>3801.8</v>
      </c>
      <c r="F44" s="55" t="n">
        <v>1238.1</v>
      </c>
      <c r="G44" s="54"/>
      <c r="H44" s="55" t="n">
        <v>183.8</v>
      </c>
      <c r="I44" s="55" t="n">
        <v>1928.6</v>
      </c>
      <c r="J44" s="154" t="n">
        <v>2112.4</v>
      </c>
      <c r="K44" s="55" t="n">
        <v>1625.1</v>
      </c>
    </row>
    <row r="45" customFormat="false" ht="12" hidden="false" customHeight="true" outlineLevel="0" collapsed="false">
      <c r="B45" s="53" t="s">
        <v>304</v>
      </c>
      <c r="C45" s="55" t="n">
        <v>3743.9</v>
      </c>
      <c r="D45" s="55" t="n">
        <v>396.1</v>
      </c>
      <c r="E45" s="154" t="n">
        <v>4140</v>
      </c>
      <c r="F45" s="154" t="s">
        <v>369</v>
      </c>
      <c r="G45" s="54"/>
      <c r="H45" s="55" t="n">
        <v>213.6</v>
      </c>
      <c r="I45" s="55" t="n">
        <v>1932.3</v>
      </c>
      <c r="J45" s="154" t="n">
        <v>2145.9</v>
      </c>
      <c r="K45" s="55" t="n">
        <v>1655.2</v>
      </c>
    </row>
    <row r="46" customFormat="false" ht="12" hidden="false" customHeight="true" outlineLevel="0" collapsed="false">
      <c r="B46" s="53" t="s">
        <v>305</v>
      </c>
      <c r="C46" s="55" t="n">
        <v>4274</v>
      </c>
      <c r="D46" s="55" t="n">
        <v>387.3</v>
      </c>
      <c r="E46" s="154" t="n">
        <v>4661.3</v>
      </c>
      <c r="F46" s="154" t="s">
        <v>370</v>
      </c>
      <c r="G46" s="54"/>
      <c r="H46" s="55" t="n">
        <v>209.3</v>
      </c>
      <c r="I46" s="55" t="n">
        <v>1868.4</v>
      </c>
      <c r="J46" s="154" t="n">
        <v>2077.7</v>
      </c>
      <c r="K46" s="55" t="n">
        <v>1575.1</v>
      </c>
    </row>
    <row r="47" customFormat="false" ht="12" hidden="false" customHeight="true" outlineLevel="0" collapsed="false">
      <c r="B47" s="53" t="s">
        <v>306</v>
      </c>
      <c r="C47" s="55" t="n">
        <v>4221.9</v>
      </c>
      <c r="D47" s="55" t="n">
        <v>328.8</v>
      </c>
      <c r="E47" s="154" t="n">
        <v>4550.7</v>
      </c>
      <c r="F47" s="154" t="s">
        <v>371</v>
      </c>
      <c r="G47" s="54"/>
      <c r="H47" s="55" t="n">
        <v>229.9</v>
      </c>
      <c r="I47" s="55" t="n">
        <v>1979.7</v>
      </c>
      <c r="J47" s="154" t="n">
        <v>2209.6</v>
      </c>
      <c r="K47" s="55" t="n">
        <v>1744.6</v>
      </c>
    </row>
    <row r="48" customFormat="false" ht="12" hidden="false" customHeight="true" outlineLevel="0" collapsed="false">
      <c r="B48" s="57" t="s">
        <v>307</v>
      </c>
      <c r="C48" s="59" t="n">
        <v>4933</v>
      </c>
      <c r="D48" s="59" t="n">
        <v>320.7</v>
      </c>
      <c r="E48" s="155" t="n">
        <v>5253.7</v>
      </c>
      <c r="F48" s="155" t="s">
        <v>372</v>
      </c>
      <c r="G48" s="58"/>
      <c r="H48" s="59" t="n">
        <v>370</v>
      </c>
      <c r="I48" s="59" t="n">
        <v>2064.1</v>
      </c>
      <c r="J48" s="155" t="n">
        <v>2434.1</v>
      </c>
      <c r="K48" s="59" t="n">
        <v>1904.5</v>
      </c>
    </row>
    <row r="49" customFormat="false" ht="12" hidden="false" customHeight="true" outlineLevel="0" collapsed="false">
      <c r="B49" s="27" t="s">
        <v>373</v>
      </c>
    </row>
    <row r="50" customFormat="false" ht="12" hidden="false" customHeight="true" outlineLevel="0" collapsed="false">
      <c r="B50" s="27" t="s">
        <v>374</v>
      </c>
    </row>
    <row r="51" customFormat="false" ht="12" hidden="false" customHeight="true" outlineLevel="0" collapsed="false">
      <c r="B51" s="27" t="s">
        <v>375</v>
      </c>
    </row>
    <row r="52" customFormat="false" ht="12" hidden="false" customHeight="true" outlineLevel="0" collapsed="false">
      <c r="B52" s="27" t="s">
        <v>376</v>
      </c>
    </row>
    <row r="53" customFormat="false" ht="12" hidden="false" customHeight="true" outlineLevel="0" collapsed="false">
      <c r="B53" s="27" t="s">
        <v>377</v>
      </c>
    </row>
    <row r="54" customFormat="false" ht="12" hidden="false" customHeight="true" outlineLevel="0" collapsed="false">
      <c r="B54" s="27" t="s">
        <v>378</v>
      </c>
    </row>
    <row r="55" customFormat="false" ht="12" hidden="false" customHeight="true" outlineLevel="0" collapsed="false">
      <c r="B55" s="27" t="s">
        <v>379</v>
      </c>
    </row>
    <row r="56" customFormat="false" ht="12" hidden="false" customHeight="true" outlineLevel="0" collapsed="false">
      <c r="B56" s="27" t="s">
        <v>380</v>
      </c>
    </row>
    <row r="57" customFormat="false" ht="9.95" hidden="false" customHeight="true" outlineLevel="0" collapsed="false">
      <c r="B57" s="51"/>
    </row>
    <row r="58" customFormat="false" ht="9" hidden="false" customHeight="true" outlineLevel="0" collapsed="false"/>
  </sheetData>
  <mergeCells count="7">
    <mergeCell ref="B2:K2"/>
    <mergeCell ref="C4:F4"/>
    <mergeCell ref="H4:K4"/>
    <mergeCell ref="C5:F5"/>
    <mergeCell ref="H5:K5"/>
    <mergeCell ref="C6:E6"/>
    <mergeCell ref="H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48"/>
    </sheetView>
  </sheetViews>
  <sheetFormatPr defaultColWidth="12.81640625" defaultRowHeight="12" zeroHeight="false" outlineLevelRow="0" outlineLevelCol="0"/>
  <cols>
    <col collapsed="false" customWidth="false" hidden="false" outlineLevel="0" max="1" min="1" style="27" width="12.81"/>
    <col collapsed="false" customWidth="true" hidden="false" outlineLevel="0" max="2" min="2" style="27" width="9.15"/>
    <col collapsed="false" customWidth="true" hidden="false" outlineLevel="0" max="4" min="3" style="27" width="21.73"/>
    <col collapsed="false" customWidth="true" hidden="false" outlineLevel="0" max="5" min="5" style="27" width="35.46"/>
    <col collapsed="false" customWidth="true" hidden="false" outlineLevel="0" max="6" min="6" style="27" width="21.73"/>
    <col collapsed="false" customWidth="false" hidden="false" outlineLevel="0" max="257" min="7" style="27" width="12.81"/>
  </cols>
  <sheetData>
    <row r="2" customFormat="false" ht="12" hidden="false" customHeight="true" outlineLevel="0" collapsed="false">
      <c r="B2" s="28" t="s">
        <v>358</v>
      </c>
      <c r="C2" s="28"/>
      <c r="D2" s="28"/>
      <c r="E2" s="28"/>
      <c r="F2" s="28"/>
    </row>
    <row r="3" customFormat="false" ht="12" hidden="false" customHeight="true" outlineLevel="0" collapsed="false">
      <c r="B3" s="156" t="s">
        <v>134</v>
      </c>
    </row>
    <row r="4" customFormat="false" ht="12" hidden="false" customHeight="true" outlineLevel="0" collapsed="false">
      <c r="B4" s="30" t="s">
        <v>259</v>
      </c>
      <c r="C4" s="31" t="s">
        <v>381</v>
      </c>
      <c r="D4" s="31"/>
      <c r="E4" s="31"/>
      <c r="F4" s="31"/>
    </row>
    <row r="5" customFormat="false" ht="12" hidden="false" customHeight="true" outlineLevel="0" collapsed="false">
      <c r="B5" s="66"/>
      <c r="C5" s="149" t="s">
        <v>362</v>
      </c>
      <c r="D5" s="149"/>
      <c r="E5" s="149"/>
      <c r="F5" s="149"/>
    </row>
    <row r="6" customFormat="false" ht="12" hidden="false" customHeight="true" outlineLevel="0" collapsed="false">
      <c r="B6" s="82"/>
      <c r="C6" s="157" t="s">
        <v>382</v>
      </c>
      <c r="D6" s="157"/>
      <c r="E6" s="157" t="s">
        <v>383</v>
      </c>
      <c r="F6" s="157" t="s">
        <v>355</v>
      </c>
    </row>
    <row r="7" customFormat="false" ht="12" hidden="false" customHeight="true" outlineLevel="0" collapsed="false">
      <c r="B7" s="137"/>
      <c r="C7" s="158" t="s">
        <v>80</v>
      </c>
      <c r="D7" s="158" t="s">
        <v>363</v>
      </c>
      <c r="E7" s="158" t="s">
        <v>80</v>
      </c>
      <c r="F7" s="159"/>
    </row>
    <row r="8" customFormat="false" ht="12" hidden="false" customHeight="true" outlineLevel="0" collapsed="false">
      <c r="B8" s="53" t="s">
        <v>268</v>
      </c>
      <c r="C8" s="55" t="n">
        <v>51.5</v>
      </c>
      <c r="D8" s="55" t="n">
        <v>28.9</v>
      </c>
      <c r="E8" s="55" t="n">
        <v>54.3</v>
      </c>
      <c r="F8" s="55" t="n">
        <v>105.8</v>
      </c>
    </row>
    <row r="9" customFormat="false" ht="12" hidden="false" customHeight="true" outlineLevel="0" collapsed="false">
      <c r="B9" s="53" t="s">
        <v>269</v>
      </c>
      <c r="C9" s="55" t="n">
        <v>62.4</v>
      </c>
      <c r="D9" s="55" t="n">
        <v>33.7</v>
      </c>
      <c r="E9" s="55" t="n">
        <v>61</v>
      </c>
      <c r="F9" s="55" t="n">
        <v>123.4</v>
      </c>
    </row>
    <row r="10" customFormat="false" ht="12" hidden="false" customHeight="true" outlineLevel="0" collapsed="false">
      <c r="B10" s="53" t="s">
        <v>270</v>
      </c>
      <c r="C10" s="55" t="n">
        <v>54</v>
      </c>
      <c r="D10" s="55" t="n">
        <v>24.9</v>
      </c>
      <c r="E10" s="55" t="n">
        <v>71.3</v>
      </c>
      <c r="F10" s="55" t="n">
        <v>125.3</v>
      </c>
    </row>
    <row r="11" customFormat="false" ht="12" hidden="false" customHeight="true" outlineLevel="0" collapsed="false">
      <c r="B11" s="53" t="s">
        <v>271</v>
      </c>
      <c r="C11" s="55" t="n">
        <v>59.8</v>
      </c>
      <c r="D11" s="55" t="n">
        <v>30.5</v>
      </c>
      <c r="E11" s="55" t="n">
        <v>77.1</v>
      </c>
      <c r="F11" s="55" t="n">
        <v>136.9</v>
      </c>
    </row>
    <row r="12" customFormat="false" ht="12" hidden="false" customHeight="true" outlineLevel="0" collapsed="false">
      <c r="B12" s="53" t="s">
        <v>272</v>
      </c>
      <c r="C12" s="55" t="n">
        <v>80.8</v>
      </c>
      <c r="D12" s="55" t="n">
        <v>39.1</v>
      </c>
      <c r="E12" s="55" t="n">
        <v>64.9</v>
      </c>
      <c r="F12" s="55" t="n">
        <v>145.7</v>
      </c>
    </row>
    <row r="13" customFormat="false" ht="12" hidden="false" customHeight="true" outlineLevel="0" collapsed="false">
      <c r="B13" s="53" t="s">
        <v>273</v>
      </c>
      <c r="C13" s="55" t="n">
        <v>96.6</v>
      </c>
      <c r="D13" s="55" t="n">
        <v>61.3</v>
      </c>
      <c r="E13" s="55" t="n">
        <v>74</v>
      </c>
      <c r="F13" s="55" t="n">
        <v>170.6</v>
      </c>
    </row>
    <row r="14" customFormat="false" ht="12" hidden="false" customHeight="true" outlineLevel="0" collapsed="false">
      <c r="B14" s="53" t="s">
        <v>274</v>
      </c>
      <c r="C14" s="55" t="n">
        <v>112.1</v>
      </c>
      <c r="D14" s="55" t="n">
        <v>64.7</v>
      </c>
      <c r="E14" s="55" t="n">
        <v>112</v>
      </c>
      <c r="F14" s="55" t="n">
        <v>224.1</v>
      </c>
    </row>
    <row r="15" customFormat="false" ht="12" hidden="false" customHeight="true" outlineLevel="0" collapsed="false">
      <c r="B15" s="53" t="s">
        <v>275</v>
      </c>
      <c r="C15" s="55" t="n">
        <v>108.8</v>
      </c>
      <c r="D15" s="55" t="n">
        <v>66.9</v>
      </c>
      <c r="E15" s="55" t="n">
        <v>125.9</v>
      </c>
      <c r="F15" s="55" t="n">
        <v>234.7</v>
      </c>
    </row>
    <row r="16" customFormat="false" ht="12" hidden="false" customHeight="true" outlineLevel="0" collapsed="false">
      <c r="B16" s="53" t="s">
        <v>276</v>
      </c>
      <c r="C16" s="55" t="n">
        <v>115.7</v>
      </c>
      <c r="D16" s="55" t="n">
        <v>61.1</v>
      </c>
      <c r="E16" s="55" t="n">
        <v>114.3</v>
      </c>
      <c r="F16" s="55" t="n">
        <v>230</v>
      </c>
    </row>
    <row r="17" customFormat="false" ht="12" hidden="false" customHeight="true" outlineLevel="0" collapsed="false">
      <c r="B17" s="53" t="s">
        <v>277</v>
      </c>
      <c r="C17" s="55" t="n">
        <v>118.4</v>
      </c>
      <c r="D17" s="55" t="n">
        <v>71.9</v>
      </c>
      <c r="E17" s="55" t="n">
        <v>159.3</v>
      </c>
      <c r="F17" s="55" t="n">
        <v>277.7</v>
      </c>
    </row>
    <row r="18" customFormat="false" ht="12" hidden="false" customHeight="true" outlineLevel="0" collapsed="false">
      <c r="B18" s="53" t="s">
        <v>278</v>
      </c>
      <c r="C18" s="55" t="n">
        <v>124.4</v>
      </c>
      <c r="D18" s="55" t="n">
        <v>78.3</v>
      </c>
      <c r="E18" s="55" t="n">
        <v>122.4</v>
      </c>
      <c r="F18" s="55" t="n">
        <v>246.8</v>
      </c>
    </row>
    <row r="19" customFormat="false" ht="12" hidden="false" customHeight="true" outlineLevel="0" collapsed="false">
      <c r="B19" s="53" t="s">
        <v>279</v>
      </c>
      <c r="C19" s="55" t="n">
        <v>111.1</v>
      </c>
      <c r="D19" s="55" t="n">
        <v>63.9</v>
      </c>
      <c r="E19" s="55" t="n">
        <v>166.6</v>
      </c>
      <c r="F19" s="55" t="n">
        <v>277.7</v>
      </c>
    </row>
    <row r="20" customFormat="false" ht="12" hidden="false" customHeight="true" outlineLevel="0" collapsed="false">
      <c r="B20" s="53" t="s">
        <v>280</v>
      </c>
      <c r="C20" s="55" t="n">
        <v>94.7</v>
      </c>
      <c r="D20" s="55" t="n">
        <v>34</v>
      </c>
      <c r="E20" s="55" t="n">
        <v>177.3</v>
      </c>
      <c r="F20" s="55" t="n">
        <v>272</v>
      </c>
    </row>
    <row r="21" customFormat="false" ht="12" hidden="false" customHeight="true" outlineLevel="0" collapsed="false">
      <c r="B21" s="53" t="s">
        <v>281</v>
      </c>
      <c r="C21" s="55" t="n">
        <v>105.1</v>
      </c>
      <c r="D21" s="55" t="n">
        <v>32.7</v>
      </c>
      <c r="E21" s="55" t="n">
        <v>145.9</v>
      </c>
      <c r="F21" s="55" t="n">
        <v>251</v>
      </c>
    </row>
    <row r="22" customFormat="false" ht="12" hidden="false" customHeight="true" outlineLevel="0" collapsed="false">
      <c r="B22" s="53" t="s">
        <v>282</v>
      </c>
      <c r="C22" s="55" t="n">
        <v>118.2</v>
      </c>
      <c r="D22" s="55" t="n">
        <v>77.5</v>
      </c>
      <c r="E22" s="55" t="n">
        <v>188.7</v>
      </c>
      <c r="F22" s="55" t="n">
        <v>306.9</v>
      </c>
    </row>
    <row r="23" customFormat="false" ht="12" hidden="false" customHeight="true" outlineLevel="0" collapsed="false">
      <c r="B23" s="53" t="s">
        <v>283</v>
      </c>
      <c r="C23" s="55" t="n">
        <v>119.7</v>
      </c>
      <c r="D23" s="55" t="n">
        <v>78.3</v>
      </c>
      <c r="E23" s="55" t="n">
        <v>145.8</v>
      </c>
      <c r="F23" s="55" t="n">
        <v>265.5</v>
      </c>
    </row>
    <row r="24" customFormat="false" ht="12" hidden="false" customHeight="true" outlineLevel="0" collapsed="false">
      <c r="B24" s="53" t="s">
        <v>284</v>
      </c>
      <c r="C24" s="55" t="n">
        <v>133</v>
      </c>
      <c r="D24" s="55" t="n">
        <v>92.9</v>
      </c>
      <c r="E24" s="55" t="n">
        <v>165.1</v>
      </c>
      <c r="F24" s="55" t="n">
        <v>298.1</v>
      </c>
    </row>
    <row r="25" customFormat="false" ht="12" hidden="false" customHeight="true" outlineLevel="0" collapsed="false">
      <c r="B25" s="53" t="s">
        <v>285</v>
      </c>
      <c r="C25" s="55" t="n">
        <v>132.2</v>
      </c>
      <c r="D25" s="55" t="n">
        <v>87.4</v>
      </c>
      <c r="E25" s="55" t="n">
        <v>167.4</v>
      </c>
      <c r="F25" s="55" t="n">
        <v>299.6</v>
      </c>
    </row>
    <row r="26" customFormat="false" ht="12" hidden="false" customHeight="true" outlineLevel="0" collapsed="false">
      <c r="B26" s="53" t="s">
        <v>286</v>
      </c>
      <c r="C26" s="55" t="n">
        <v>131.9</v>
      </c>
      <c r="D26" s="55" t="n">
        <v>76.7</v>
      </c>
      <c r="E26" s="55" t="n">
        <v>168.6</v>
      </c>
      <c r="F26" s="55" t="n">
        <v>300.5</v>
      </c>
    </row>
    <row r="27" customFormat="false" ht="12" hidden="false" customHeight="true" outlineLevel="0" collapsed="false">
      <c r="B27" s="53" t="s">
        <v>287</v>
      </c>
      <c r="C27" s="55" t="n">
        <v>134.4</v>
      </c>
      <c r="D27" s="55" t="n">
        <v>75.5</v>
      </c>
      <c r="E27" s="55" t="n">
        <v>171.2</v>
      </c>
      <c r="F27" s="55" t="n">
        <v>305.6</v>
      </c>
    </row>
    <row r="28" customFormat="false" ht="12" hidden="false" customHeight="true" outlineLevel="0" collapsed="false">
      <c r="B28" s="53" t="s">
        <v>288</v>
      </c>
      <c r="C28" s="55" t="n">
        <v>131</v>
      </c>
      <c r="D28" s="55" t="n">
        <v>65.4</v>
      </c>
      <c r="E28" s="55" t="n">
        <v>195.3</v>
      </c>
      <c r="F28" s="55" t="n">
        <v>326.3</v>
      </c>
    </row>
    <row r="29" customFormat="false" ht="12" hidden="false" customHeight="true" outlineLevel="0" collapsed="false">
      <c r="B29" s="53" t="s">
        <v>289</v>
      </c>
      <c r="C29" s="55" t="n">
        <v>130.7</v>
      </c>
      <c r="D29" s="55" t="n">
        <v>42.7</v>
      </c>
      <c r="E29" s="55" t="n">
        <v>148.2</v>
      </c>
      <c r="F29" s="55" t="n">
        <v>278.9</v>
      </c>
    </row>
    <row r="30" customFormat="false" ht="12" hidden="false" customHeight="true" outlineLevel="0" collapsed="false">
      <c r="B30" s="53" t="s">
        <v>290</v>
      </c>
      <c r="C30" s="55" t="n">
        <v>124.4</v>
      </c>
      <c r="D30" s="55" t="n">
        <v>54.9</v>
      </c>
      <c r="E30" s="55" t="n">
        <v>145.3</v>
      </c>
      <c r="F30" s="55" t="n">
        <v>269.7</v>
      </c>
    </row>
    <row r="31" customFormat="false" ht="12" hidden="false" customHeight="true" outlineLevel="0" collapsed="false">
      <c r="B31" s="53" t="s">
        <v>291</v>
      </c>
      <c r="C31" s="55" t="n">
        <v>155.2</v>
      </c>
      <c r="D31" s="55" t="n">
        <v>92.2</v>
      </c>
      <c r="E31" s="55" t="n">
        <v>169.6</v>
      </c>
      <c r="F31" s="55" t="n">
        <v>324.8</v>
      </c>
    </row>
    <row r="32" customFormat="false" ht="12" hidden="false" customHeight="true" outlineLevel="0" collapsed="false">
      <c r="B32" s="53" t="s">
        <v>292</v>
      </c>
      <c r="C32" s="55" t="n">
        <v>167.6</v>
      </c>
      <c r="D32" s="55" t="n">
        <v>110.4</v>
      </c>
      <c r="E32" s="55" t="n">
        <v>198.3</v>
      </c>
      <c r="F32" s="55" t="n">
        <v>365.9</v>
      </c>
    </row>
    <row r="33" customFormat="false" ht="12" hidden="false" customHeight="true" outlineLevel="0" collapsed="false">
      <c r="B33" s="53" t="s">
        <v>293</v>
      </c>
      <c r="C33" s="55" t="n">
        <v>172.1</v>
      </c>
      <c r="D33" s="55" t="n">
        <v>116.4</v>
      </c>
      <c r="E33" s="55" t="n">
        <v>197.3</v>
      </c>
      <c r="F33" s="55" t="n">
        <v>369.4</v>
      </c>
    </row>
    <row r="34" customFormat="false" ht="12" hidden="false" customHeight="true" outlineLevel="0" collapsed="false">
      <c r="B34" s="53" t="s">
        <v>294</v>
      </c>
      <c r="C34" s="55" t="n">
        <v>168.8</v>
      </c>
      <c r="D34" s="55" t="n">
        <v>131.5</v>
      </c>
      <c r="E34" s="55" t="n">
        <v>219.4</v>
      </c>
      <c r="F34" s="55" t="n">
        <v>388.2</v>
      </c>
    </row>
    <row r="35" customFormat="false" ht="12" hidden="false" customHeight="true" outlineLevel="0" collapsed="false">
      <c r="B35" s="53" t="s">
        <v>295</v>
      </c>
      <c r="C35" s="55" t="n">
        <v>179.5</v>
      </c>
      <c r="D35" s="55" t="n">
        <v>126.4</v>
      </c>
      <c r="E35" s="55" t="n">
        <v>262.4</v>
      </c>
      <c r="F35" s="55" t="n">
        <v>441.9</v>
      </c>
    </row>
    <row r="36" customFormat="false" ht="12" hidden="false" customHeight="true" outlineLevel="0" collapsed="false">
      <c r="B36" s="53" t="s">
        <v>296</v>
      </c>
      <c r="C36" s="55" t="n">
        <v>184.3</v>
      </c>
      <c r="D36" s="55" t="n">
        <v>120.7</v>
      </c>
      <c r="E36" s="55" t="n">
        <v>265.2</v>
      </c>
      <c r="F36" s="55" t="n">
        <v>449.5</v>
      </c>
    </row>
    <row r="37" customFormat="false" ht="12" hidden="false" customHeight="true" outlineLevel="0" collapsed="false">
      <c r="B37" s="53" t="s">
        <v>297</v>
      </c>
      <c r="C37" s="55" t="n">
        <v>166.5</v>
      </c>
      <c r="D37" s="55" t="n">
        <v>125.6</v>
      </c>
      <c r="E37" s="55" t="n">
        <v>271.3</v>
      </c>
      <c r="F37" s="55" t="n">
        <v>437.8</v>
      </c>
    </row>
    <row r="38" customFormat="false" ht="12" hidden="false" customHeight="true" outlineLevel="0" collapsed="false">
      <c r="B38" s="53" t="s">
        <v>298</v>
      </c>
      <c r="C38" s="55" t="n">
        <v>171</v>
      </c>
      <c r="D38" s="55" t="n">
        <v>115</v>
      </c>
      <c r="E38" s="55" t="n">
        <v>291</v>
      </c>
      <c r="F38" s="55" t="n">
        <v>462</v>
      </c>
    </row>
    <row r="39" customFormat="false" ht="12" hidden="false" customHeight="true" outlineLevel="0" collapsed="false">
      <c r="B39" s="53" t="s">
        <v>299</v>
      </c>
      <c r="C39" s="55" t="n">
        <v>171</v>
      </c>
      <c r="D39" s="55" t="n">
        <v>114.9</v>
      </c>
      <c r="E39" s="55" t="n">
        <v>314</v>
      </c>
      <c r="F39" s="55" t="n">
        <v>485</v>
      </c>
    </row>
    <row r="40" customFormat="false" ht="12" hidden="false" customHeight="true" outlineLevel="0" collapsed="false">
      <c r="B40" s="53" t="s">
        <v>300</v>
      </c>
      <c r="C40" s="55" t="n">
        <v>161</v>
      </c>
      <c r="D40" s="55" t="n">
        <v>111.5</v>
      </c>
      <c r="E40" s="55" t="n">
        <v>347</v>
      </c>
      <c r="F40" s="55" t="n">
        <v>508</v>
      </c>
    </row>
    <row r="41" customFormat="false" ht="12" hidden="false" customHeight="true" outlineLevel="0" collapsed="false">
      <c r="B41" s="53" t="s">
        <v>301</v>
      </c>
      <c r="C41" s="55" t="n">
        <v>185</v>
      </c>
      <c r="D41" s="55" t="n">
        <v>142.7</v>
      </c>
      <c r="E41" s="55" t="n">
        <v>342.7</v>
      </c>
      <c r="F41" s="55" t="n">
        <v>527.7</v>
      </c>
    </row>
    <row r="42" customFormat="false" ht="12" hidden="false" customHeight="true" outlineLevel="0" collapsed="false">
      <c r="B42" s="53" t="s">
        <v>302</v>
      </c>
      <c r="C42" s="55" t="n">
        <v>185.9</v>
      </c>
      <c r="D42" s="55" t="n">
        <v>151.4</v>
      </c>
      <c r="E42" s="55" t="n">
        <v>367.4</v>
      </c>
      <c r="F42" s="55" t="n">
        <v>553.3</v>
      </c>
    </row>
    <row r="43" customFormat="false" ht="12" hidden="false" customHeight="true" outlineLevel="0" collapsed="false">
      <c r="B43" s="53" t="s">
        <v>303</v>
      </c>
      <c r="C43" s="55" t="n">
        <v>205.7</v>
      </c>
      <c r="D43" s="55" t="n">
        <v>136.3</v>
      </c>
      <c r="E43" s="55" t="n">
        <v>368.1</v>
      </c>
      <c r="F43" s="55" t="n">
        <v>573.8</v>
      </c>
    </row>
    <row r="44" customFormat="false" ht="12" hidden="false" customHeight="true" outlineLevel="0" collapsed="false">
      <c r="B44" s="53" t="s">
        <v>304</v>
      </c>
      <c r="C44" s="55" t="n">
        <v>197.5</v>
      </c>
      <c r="D44" s="55" t="n">
        <v>138.2</v>
      </c>
      <c r="E44" s="55" t="n">
        <v>399.3</v>
      </c>
      <c r="F44" s="55" t="n">
        <v>596.8</v>
      </c>
    </row>
    <row r="45" customFormat="false" ht="12" hidden="false" customHeight="true" outlineLevel="0" collapsed="false">
      <c r="B45" s="53" t="s">
        <v>305</v>
      </c>
      <c r="C45" s="55" t="n">
        <v>184</v>
      </c>
      <c r="D45" s="55" t="n">
        <v>145.9</v>
      </c>
      <c r="E45" s="55" t="n">
        <v>430.1</v>
      </c>
      <c r="F45" s="55" t="n">
        <v>614.1</v>
      </c>
    </row>
    <row r="46" customFormat="false" ht="12" hidden="false" customHeight="true" outlineLevel="0" collapsed="false">
      <c r="B46" s="53" t="s">
        <v>306</v>
      </c>
      <c r="C46" s="55" t="n">
        <v>163</v>
      </c>
      <c r="D46" s="55" t="n">
        <v>117.1</v>
      </c>
      <c r="E46" s="55" t="n">
        <v>479</v>
      </c>
      <c r="F46" s="55" t="n">
        <v>642</v>
      </c>
    </row>
    <row r="47" customFormat="false" ht="12" hidden="false" customHeight="true" outlineLevel="0" collapsed="false">
      <c r="B47" s="57" t="s">
        <v>307</v>
      </c>
      <c r="C47" s="59" t="n">
        <v>225.2</v>
      </c>
      <c r="D47" s="59" t="n">
        <v>164.2</v>
      </c>
      <c r="E47" s="59" t="n">
        <v>570.6</v>
      </c>
      <c r="F47" s="59" t="n">
        <v>795.8</v>
      </c>
    </row>
    <row r="48" customFormat="false" ht="12" hidden="false" customHeight="true" outlineLevel="0" collapsed="false">
      <c r="B48" s="27" t="s">
        <v>384</v>
      </c>
    </row>
    <row r="49" customFormat="false" ht="12" hidden="false" customHeight="true" outlineLevel="0" collapsed="false">
      <c r="B49" s="51"/>
    </row>
  </sheetData>
  <mergeCells count="4">
    <mergeCell ref="B2:F2"/>
    <mergeCell ref="C4:F4"/>
    <mergeCell ref="C5:F5"/>
    <mergeCell ref="C6:D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5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9.15"/>
    <col collapsed="false" customWidth="true" hidden="false" outlineLevel="0" max="5" min="3" style="6" width="15.55"/>
    <col collapsed="false" customWidth="true" hidden="false" outlineLevel="0" max="6" min="6" style="6" width="19.45"/>
    <col collapsed="false" customWidth="true" hidden="false" outlineLevel="0" max="7" min="7" style="6" width="14.87"/>
    <col collapsed="false" customWidth="true" hidden="false" outlineLevel="0" max="9" min="8" style="6" width="16.01"/>
    <col collapsed="false" customWidth="false" hidden="false" outlineLevel="0" max="257" min="10" style="6" width="12.81"/>
  </cols>
  <sheetData>
    <row r="2" customFormat="false" ht="12" hidden="false" customHeight="true" outlineLevel="0" collapsed="false">
      <c r="B2" s="7" t="s">
        <v>358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B3" s="156" t="s">
        <v>134</v>
      </c>
    </row>
    <row r="4" customFormat="false" ht="12" hidden="false" customHeight="true" outlineLevel="0" collapsed="false">
      <c r="B4" s="8" t="s">
        <v>259</v>
      </c>
      <c r="C4" s="9" t="s">
        <v>385</v>
      </c>
      <c r="D4" s="9"/>
      <c r="E4" s="9"/>
      <c r="F4" s="9"/>
      <c r="G4" s="9"/>
      <c r="H4" s="9"/>
      <c r="I4" s="9"/>
    </row>
    <row r="5" customFormat="false" ht="12" hidden="false" customHeight="true" outlineLevel="0" collapsed="false">
      <c r="B5" s="81"/>
      <c r="C5" s="9" t="s">
        <v>386</v>
      </c>
      <c r="D5" s="9"/>
      <c r="E5" s="9"/>
      <c r="F5" s="9"/>
      <c r="G5" s="9" t="s">
        <v>387</v>
      </c>
      <c r="H5" s="9" t="s">
        <v>355</v>
      </c>
      <c r="I5" s="9" t="s">
        <v>363</v>
      </c>
    </row>
    <row r="6" customFormat="false" ht="12" hidden="false" customHeight="true" outlineLevel="0" collapsed="false">
      <c r="B6" s="81"/>
      <c r="C6" s="160" t="s">
        <v>361</v>
      </c>
      <c r="D6" s="160"/>
      <c r="E6" s="160"/>
      <c r="F6" s="160"/>
      <c r="G6" s="67" t="s">
        <v>388</v>
      </c>
      <c r="H6" s="161" t="s">
        <v>388</v>
      </c>
      <c r="I6" s="161" t="s">
        <v>388</v>
      </c>
    </row>
    <row r="7" customFormat="false" ht="12" hidden="false" customHeight="true" outlineLevel="0" collapsed="false">
      <c r="B7" s="81"/>
      <c r="C7" s="7" t="s">
        <v>389</v>
      </c>
      <c r="D7" s="7" t="s">
        <v>390</v>
      </c>
      <c r="E7" s="7" t="s">
        <v>391</v>
      </c>
      <c r="F7" s="7" t="s">
        <v>392</v>
      </c>
      <c r="G7" s="161" t="s">
        <v>393</v>
      </c>
      <c r="H7" s="161" t="s">
        <v>394</v>
      </c>
      <c r="I7" s="161" t="s">
        <v>394</v>
      </c>
    </row>
    <row r="8" customFormat="false" ht="12" hidden="false" customHeight="true" outlineLevel="0" collapsed="false">
      <c r="B8" s="12"/>
      <c r="C8" s="162" t="s">
        <v>395</v>
      </c>
      <c r="D8" s="163" t="n">
        <v>1</v>
      </c>
      <c r="E8" s="162"/>
      <c r="F8" s="163" t="n">
        <v>2</v>
      </c>
      <c r="G8" s="163" t="n">
        <v>3</v>
      </c>
      <c r="H8" s="163" t="n">
        <v>4</v>
      </c>
      <c r="I8" s="163" t="n">
        <v>4</v>
      </c>
    </row>
    <row r="9" customFormat="false" ht="12" hidden="false" customHeight="true" outlineLevel="0" collapsed="false">
      <c r="B9" s="15" t="s">
        <v>268</v>
      </c>
      <c r="C9" s="43" t="n">
        <v>7.6</v>
      </c>
      <c r="D9" s="43" t="s">
        <v>342</v>
      </c>
      <c r="E9" s="43" t="n">
        <v>5.54</v>
      </c>
      <c r="F9" s="43" t="n">
        <v>6.2</v>
      </c>
      <c r="G9" s="43" t="n">
        <v>0.18</v>
      </c>
      <c r="H9" s="17" t="n">
        <v>15.4</v>
      </c>
      <c r="I9" s="17" t="s">
        <v>124</v>
      </c>
    </row>
    <row r="10" customFormat="false" ht="12" hidden="false" customHeight="true" outlineLevel="0" collapsed="false">
      <c r="B10" s="15" t="s">
        <v>269</v>
      </c>
      <c r="C10" s="43" t="n">
        <v>10.2</v>
      </c>
      <c r="D10" s="43" t="s">
        <v>342</v>
      </c>
      <c r="E10" s="43" t="n">
        <v>2.77</v>
      </c>
      <c r="F10" s="43" t="n">
        <v>7.7</v>
      </c>
      <c r="G10" s="43" t="n">
        <v>0.34</v>
      </c>
      <c r="H10" s="17" t="n">
        <v>17.3</v>
      </c>
      <c r="I10" s="17" t="s">
        <v>124</v>
      </c>
    </row>
    <row r="11" customFormat="false" ht="12" hidden="false" customHeight="true" outlineLevel="0" collapsed="false">
      <c r="B11" s="15" t="s">
        <v>270</v>
      </c>
      <c r="C11" s="43" t="n">
        <v>8.8</v>
      </c>
      <c r="D11" s="43" t="s">
        <v>342</v>
      </c>
      <c r="E11" s="43" t="n">
        <v>6.92</v>
      </c>
      <c r="F11" s="43" t="n">
        <v>7.8</v>
      </c>
      <c r="G11" s="43" t="n">
        <v>0.4</v>
      </c>
      <c r="H11" s="17" t="n">
        <v>18.7</v>
      </c>
      <c r="I11" s="17" t="n">
        <v>0</v>
      </c>
    </row>
    <row r="12" customFormat="false" ht="12" hidden="false" customHeight="true" outlineLevel="0" collapsed="false">
      <c r="B12" s="15" t="s">
        <v>271</v>
      </c>
      <c r="C12" s="43" t="n">
        <v>9.7</v>
      </c>
      <c r="D12" s="43" t="s">
        <v>342</v>
      </c>
      <c r="E12" s="43" t="n">
        <v>9.23</v>
      </c>
      <c r="F12" s="43" t="n">
        <v>6.9</v>
      </c>
      <c r="G12" s="43" t="n">
        <v>0.47</v>
      </c>
      <c r="H12" s="17" t="n">
        <v>20.5</v>
      </c>
      <c r="I12" s="17" t="n">
        <v>0.4</v>
      </c>
    </row>
    <row r="13" customFormat="false" ht="12" hidden="false" customHeight="true" outlineLevel="0" collapsed="false">
      <c r="B13" s="15" t="s">
        <v>272</v>
      </c>
      <c r="C13" s="43" t="n">
        <v>12.3</v>
      </c>
      <c r="D13" s="43" t="s">
        <v>342</v>
      </c>
      <c r="E13" s="43" t="n">
        <v>8.92</v>
      </c>
      <c r="F13" s="43" t="n">
        <v>6.3</v>
      </c>
      <c r="G13" s="43" t="n">
        <v>0.79</v>
      </c>
      <c r="H13" s="17" t="n">
        <v>21.5</v>
      </c>
      <c r="I13" s="17" t="n">
        <v>1</v>
      </c>
    </row>
    <row r="14" customFormat="false" ht="12" hidden="false" customHeight="true" outlineLevel="0" collapsed="false">
      <c r="B14" s="15" t="s">
        <v>273</v>
      </c>
      <c r="C14" s="43" t="n">
        <v>13.4</v>
      </c>
      <c r="D14" s="43" t="s">
        <v>342</v>
      </c>
      <c r="E14" s="43" t="n">
        <v>12.92</v>
      </c>
      <c r="F14" s="43" t="n">
        <v>7.7</v>
      </c>
      <c r="G14" s="43" t="n">
        <v>1.02</v>
      </c>
      <c r="H14" s="17" t="n">
        <v>27.6</v>
      </c>
      <c r="I14" s="17" t="n">
        <v>1.2</v>
      </c>
    </row>
    <row r="15" customFormat="false" ht="12" hidden="false" customHeight="true" outlineLevel="0" collapsed="false">
      <c r="B15" s="15" t="s">
        <v>274</v>
      </c>
      <c r="C15" s="43" t="n">
        <v>13.5</v>
      </c>
      <c r="D15" s="43" t="s">
        <v>342</v>
      </c>
      <c r="E15" s="43" t="n">
        <v>21.53</v>
      </c>
      <c r="F15" s="43" t="n">
        <v>9</v>
      </c>
      <c r="G15" s="43" t="n">
        <v>0.96</v>
      </c>
      <c r="H15" s="17" t="n">
        <v>34.1</v>
      </c>
      <c r="I15" s="17" t="n">
        <v>1</v>
      </c>
    </row>
    <row r="16" customFormat="false" ht="12" hidden="false" customHeight="true" outlineLevel="0" collapsed="false">
      <c r="B16" s="15" t="s">
        <v>275</v>
      </c>
      <c r="C16" s="43" t="n">
        <v>12.3</v>
      </c>
      <c r="D16" s="43" t="s">
        <v>342</v>
      </c>
      <c r="E16" s="43" t="n">
        <v>15.69</v>
      </c>
      <c r="F16" s="43" t="n">
        <v>6.8</v>
      </c>
      <c r="G16" s="43" t="n">
        <v>1.75</v>
      </c>
      <c r="H16" s="17" t="n">
        <v>28.2</v>
      </c>
      <c r="I16" s="17" t="n">
        <v>0.1</v>
      </c>
    </row>
    <row r="17" customFormat="false" ht="12" hidden="false" customHeight="true" outlineLevel="0" collapsed="false">
      <c r="B17" s="15" t="s">
        <v>276</v>
      </c>
      <c r="C17" s="43" t="n">
        <v>19.7</v>
      </c>
      <c r="D17" s="43" t="s">
        <v>342</v>
      </c>
      <c r="E17" s="43" t="n">
        <v>20.92</v>
      </c>
      <c r="F17" s="43" t="n">
        <v>11.6</v>
      </c>
      <c r="G17" s="43" t="n">
        <v>2.53</v>
      </c>
      <c r="H17" s="17" t="n">
        <v>42.7</v>
      </c>
      <c r="I17" s="17" t="n">
        <v>0.3</v>
      </c>
    </row>
    <row r="18" customFormat="false" ht="12" hidden="false" customHeight="true" outlineLevel="0" collapsed="false">
      <c r="B18" s="15" t="s">
        <v>277</v>
      </c>
      <c r="C18" s="43" t="n">
        <v>18.3</v>
      </c>
      <c r="D18" s="43" t="s">
        <v>342</v>
      </c>
      <c r="E18" s="43" t="n">
        <v>22</v>
      </c>
      <c r="F18" s="43" t="n">
        <v>12.1</v>
      </c>
      <c r="G18" s="43" t="n">
        <v>1.87</v>
      </c>
      <c r="H18" s="17" t="n">
        <v>41.9</v>
      </c>
      <c r="I18" s="17" t="n">
        <v>2</v>
      </c>
    </row>
    <row r="19" customFormat="false" ht="12" hidden="false" customHeight="true" outlineLevel="0" collapsed="false">
      <c r="B19" s="15" t="s">
        <v>278</v>
      </c>
      <c r="C19" s="43" t="n">
        <v>18.9</v>
      </c>
      <c r="D19" s="43" t="s">
        <v>342</v>
      </c>
      <c r="E19" s="43" t="n">
        <v>22.46</v>
      </c>
      <c r="F19" s="43" t="n">
        <v>10.5</v>
      </c>
      <c r="G19" s="43" t="n">
        <v>2.14</v>
      </c>
      <c r="H19" s="17" t="n">
        <v>41.9</v>
      </c>
      <c r="I19" s="17" t="n">
        <v>0.5</v>
      </c>
    </row>
    <row r="20" customFormat="false" ht="12" hidden="false" customHeight="true" outlineLevel="0" collapsed="false">
      <c r="B20" s="15" t="s">
        <v>279</v>
      </c>
      <c r="C20" s="43" t="n">
        <v>19.2</v>
      </c>
      <c r="D20" s="43" t="s">
        <v>342</v>
      </c>
      <c r="E20" s="43" t="n">
        <v>30.77</v>
      </c>
      <c r="F20" s="43" t="n">
        <v>12.3</v>
      </c>
      <c r="G20" s="43" t="n">
        <v>0.93</v>
      </c>
      <c r="H20" s="17" t="n">
        <v>47.9</v>
      </c>
      <c r="I20" s="17" t="n">
        <v>1.3</v>
      </c>
    </row>
    <row r="21" customFormat="false" ht="12" hidden="false" customHeight="true" outlineLevel="0" collapsed="false">
      <c r="B21" s="15" t="s">
        <v>280</v>
      </c>
      <c r="C21" s="43" t="n">
        <v>18.1</v>
      </c>
      <c r="D21" s="43" t="s">
        <v>342</v>
      </c>
      <c r="E21" s="43" t="n">
        <v>30</v>
      </c>
      <c r="F21" s="43" t="n">
        <v>12.1</v>
      </c>
      <c r="G21" s="43" t="n">
        <v>1.43</v>
      </c>
      <c r="H21" s="17" t="n">
        <v>46.5</v>
      </c>
      <c r="I21" s="17" t="n">
        <v>0</v>
      </c>
    </row>
    <row r="22" customFormat="false" ht="12" hidden="false" customHeight="true" outlineLevel="0" collapsed="false">
      <c r="B22" s="15" t="s">
        <v>281</v>
      </c>
      <c r="C22" s="43" t="n">
        <v>18.7</v>
      </c>
      <c r="D22" s="43" t="s">
        <v>342</v>
      </c>
      <c r="E22" s="43" t="n">
        <v>31.23</v>
      </c>
      <c r="F22" s="43" t="n">
        <v>14.5</v>
      </c>
      <c r="G22" s="43" t="n">
        <v>1.17</v>
      </c>
      <c r="H22" s="17" t="n">
        <v>49.3</v>
      </c>
      <c r="I22" s="17" t="n">
        <v>0</v>
      </c>
    </row>
    <row r="23" customFormat="false" ht="12" hidden="false" customHeight="true" outlineLevel="0" collapsed="false">
      <c r="B23" s="15" t="s">
        <v>282</v>
      </c>
      <c r="C23" s="43" t="n">
        <v>26.4</v>
      </c>
      <c r="D23" s="43" t="s">
        <v>342</v>
      </c>
      <c r="E23" s="43" t="n">
        <v>25.85</v>
      </c>
      <c r="F23" s="43" t="n">
        <v>9.7</v>
      </c>
      <c r="G23" s="43" t="n">
        <v>1.46</v>
      </c>
      <c r="H23" s="17" t="n">
        <v>50.6</v>
      </c>
      <c r="I23" s="17" t="n">
        <v>0.1</v>
      </c>
    </row>
    <row r="24" customFormat="false" ht="12" hidden="false" customHeight="true" outlineLevel="0" collapsed="false">
      <c r="B24" s="15" t="s">
        <v>283</v>
      </c>
      <c r="C24" s="43" t="n">
        <v>13</v>
      </c>
      <c r="D24" s="43" t="s">
        <v>342</v>
      </c>
      <c r="E24" s="43" t="n">
        <v>16.31</v>
      </c>
      <c r="F24" s="43" t="n">
        <v>12.6</v>
      </c>
      <c r="G24" s="43" t="n">
        <v>1.46</v>
      </c>
      <c r="H24" s="17" t="n">
        <v>32.9</v>
      </c>
      <c r="I24" s="17" t="n">
        <v>2</v>
      </c>
    </row>
    <row r="25" customFormat="false" ht="12" hidden="false" customHeight="true" outlineLevel="0" collapsed="false">
      <c r="B25" s="15" t="s">
        <v>284</v>
      </c>
      <c r="C25" s="43" t="n">
        <v>21.3</v>
      </c>
      <c r="D25" s="43" t="s">
        <v>342</v>
      </c>
      <c r="E25" s="43" t="n">
        <v>29.23</v>
      </c>
      <c r="F25" s="43" t="n">
        <v>6.6</v>
      </c>
      <c r="G25" s="43" t="n">
        <v>2.34</v>
      </c>
      <c r="H25" s="17" t="n">
        <v>46.3</v>
      </c>
      <c r="I25" s="17" t="n">
        <v>11.5</v>
      </c>
    </row>
    <row r="26" customFormat="false" ht="12" hidden="false" customHeight="true" outlineLevel="0" collapsed="false">
      <c r="B26" s="15" t="s">
        <v>285</v>
      </c>
      <c r="C26" s="43" t="n">
        <v>26.4</v>
      </c>
      <c r="D26" s="43" t="s">
        <v>342</v>
      </c>
      <c r="E26" s="43" t="n">
        <v>31.7</v>
      </c>
      <c r="F26" s="43" t="n">
        <v>9.1</v>
      </c>
      <c r="G26" s="43" t="n">
        <v>3.87</v>
      </c>
      <c r="H26" s="17" t="n">
        <v>55.8</v>
      </c>
      <c r="I26" s="17" t="n">
        <v>12.7</v>
      </c>
    </row>
    <row r="27" customFormat="false" ht="12" hidden="false" customHeight="true" outlineLevel="0" collapsed="false">
      <c r="B27" s="15" t="s">
        <v>286</v>
      </c>
      <c r="C27" s="43" t="n">
        <v>31.3</v>
      </c>
      <c r="D27" s="43" t="s">
        <v>342</v>
      </c>
      <c r="E27" s="43" t="n">
        <v>42.15</v>
      </c>
      <c r="F27" s="43" t="n">
        <v>13.3</v>
      </c>
      <c r="G27" s="43" t="n">
        <v>5.19</v>
      </c>
      <c r="H27" s="17" t="n">
        <v>71.2</v>
      </c>
      <c r="I27" s="17" t="n">
        <v>18.1</v>
      </c>
    </row>
    <row r="28" customFormat="false" ht="12" hidden="false" customHeight="true" outlineLevel="0" collapsed="false">
      <c r="B28" s="15" t="s">
        <v>287</v>
      </c>
      <c r="C28" s="43" t="n">
        <v>41.5</v>
      </c>
      <c r="D28" s="43" t="s">
        <v>342</v>
      </c>
      <c r="E28" s="43" t="n">
        <v>46.15</v>
      </c>
      <c r="F28" s="43" t="n">
        <v>16</v>
      </c>
      <c r="G28" s="43" t="n">
        <v>6.04</v>
      </c>
      <c r="H28" s="17" t="n">
        <v>86.4</v>
      </c>
      <c r="I28" s="17" t="n">
        <v>24.6</v>
      </c>
    </row>
    <row r="29" customFormat="false" ht="12" hidden="false" customHeight="true" outlineLevel="0" collapsed="false">
      <c r="B29" s="15" t="s">
        <v>288</v>
      </c>
      <c r="C29" s="43" t="n">
        <v>43.1</v>
      </c>
      <c r="D29" s="43" t="s">
        <v>342</v>
      </c>
      <c r="E29" s="43" t="n">
        <v>42.92</v>
      </c>
      <c r="F29" s="43" t="n">
        <v>19.8</v>
      </c>
      <c r="G29" s="43" t="n">
        <v>5.73</v>
      </c>
      <c r="H29" s="17" t="n">
        <v>88.1</v>
      </c>
      <c r="I29" s="17" t="n">
        <v>28.7</v>
      </c>
    </row>
    <row r="30" customFormat="false" ht="12" hidden="false" customHeight="true" outlineLevel="0" collapsed="false">
      <c r="B30" s="15" t="s">
        <v>289</v>
      </c>
      <c r="C30" s="43" t="n">
        <v>42.1</v>
      </c>
      <c r="D30" s="43" t="s">
        <v>342</v>
      </c>
      <c r="E30" s="43" t="n">
        <v>71.85</v>
      </c>
      <c r="F30" s="43" t="n">
        <v>17.5</v>
      </c>
      <c r="G30" s="43" t="n">
        <v>6.9</v>
      </c>
      <c r="H30" s="17" t="n">
        <v>105.3</v>
      </c>
      <c r="I30" s="17" t="n">
        <v>22</v>
      </c>
    </row>
    <row r="31" customFormat="false" ht="12" hidden="false" customHeight="true" outlineLevel="0" collapsed="false">
      <c r="B31" s="15" t="s">
        <v>290</v>
      </c>
      <c r="C31" s="43" t="n">
        <v>43.7</v>
      </c>
      <c r="D31" s="43" t="s">
        <v>342</v>
      </c>
      <c r="E31" s="43" t="n">
        <v>56.3</v>
      </c>
      <c r="F31" s="43" t="n">
        <v>10.1</v>
      </c>
      <c r="G31" s="43" t="n">
        <v>8</v>
      </c>
      <c r="H31" s="17" t="n">
        <v>92.8</v>
      </c>
      <c r="I31" s="17" t="n">
        <v>34.6</v>
      </c>
    </row>
    <row r="32" customFormat="false" ht="12" hidden="false" customHeight="true" outlineLevel="0" collapsed="false">
      <c r="B32" s="15" t="s">
        <v>291</v>
      </c>
      <c r="C32" s="43" t="n">
        <v>41.6</v>
      </c>
      <c r="D32" s="43" t="s">
        <v>342</v>
      </c>
      <c r="E32" s="43" t="n">
        <v>72</v>
      </c>
      <c r="F32" s="43" t="n">
        <v>15</v>
      </c>
      <c r="G32" s="43" t="n">
        <v>8.92</v>
      </c>
      <c r="H32" s="17" t="n">
        <v>104.8</v>
      </c>
      <c r="I32" s="17" t="n">
        <v>34.1</v>
      </c>
    </row>
    <row r="33" customFormat="false" ht="12" hidden="false" customHeight="true" outlineLevel="0" collapsed="false">
      <c r="B33" s="15" t="s">
        <v>292</v>
      </c>
      <c r="C33" s="43" t="n">
        <v>39.9</v>
      </c>
      <c r="D33" s="43" t="s">
        <v>342</v>
      </c>
      <c r="E33" s="43" t="n">
        <v>114.31</v>
      </c>
      <c r="F33" s="43" t="n">
        <v>20.4</v>
      </c>
      <c r="G33" s="43" t="n">
        <v>9.37</v>
      </c>
      <c r="H33" s="17" t="n">
        <v>134.5</v>
      </c>
      <c r="I33" s="17" t="n">
        <v>41.5</v>
      </c>
    </row>
    <row r="34" customFormat="false" ht="12" hidden="false" customHeight="true" outlineLevel="0" collapsed="false">
      <c r="B34" s="15" t="s">
        <v>293</v>
      </c>
      <c r="C34" s="43" t="n">
        <v>42.8</v>
      </c>
      <c r="D34" s="43" t="s">
        <v>342</v>
      </c>
      <c r="E34" s="43" t="n">
        <v>136.3</v>
      </c>
      <c r="F34" s="43" t="n">
        <v>21</v>
      </c>
      <c r="G34" s="43" t="n">
        <v>11.19</v>
      </c>
      <c r="H34" s="17" t="n">
        <v>163.2</v>
      </c>
      <c r="I34" s="17" t="n">
        <v>43.1</v>
      </c>
    </row>
    <row r="35" customFormat="false" ht="12" hidden="false" customHeight="true" outlineLevel="0" collapsed="false">
      <c r="B35" s="15" t="s">
        <v>294</v>
      </c>
      <c r="C35" s="43" t="n">
        <v>43.8</v>
      </c>
      <c r="D35" s="43" t="s">
        <v>342</v>
      </c>
      <c r="E35" s="43" t="n">
        <v>145.81</v>
      </c>
      <c r="F35" s="43" t="n">
        <v>25.1</v>
      </c>
      <c r="G35" s="43" t="n">
        <v>13.1</v>
      </c>
      <c r="H35" s="17" t="n">
        <v>164.6</v>
      </c>
      <c r="I35" s="17" t="n">
        <v>43.4</v>
      </c>
    </row>
    <row r="36" customFormat="false" ht="12" hidden="false" customHeight="true" outlineLevel="0" collapsed="false">
      <c r="B36" s="15" t="s">
        <v>295</v>
      </c>
      <c r="C36" s="43" t="n">
        <v>45</v>
      </c>
      <c r="D36" s="43" t="s">
        <v>342</v>
      </c>
      <c r="E36" s="43" t="n">
        <v>171.8</v>
      </c>
      <c r="F36" s="43" t="n">
        <v>29.4</v>
      </c>
      <c r="G36" s="43" t="n">
        <v>5.44</v>
      </c>
      <c r="H36" s="17" t="n">
        <v>179.9</v>
      </c>
      <c r="I36" s="17" t="n">
        <v>45.9</v>
      </c>
    </row>
    <row r="37" customFormat="false" ht="12" hidden="false" customHeight="true" outlineLevel="0" collapsed="false">
      <c r="B37" s="15" t="s">
        <v>296</v>
      </c>
      <c r="C37" s="43" t="n">
        <v>47.65</v>
      </c>
      <c r="D37" s="43" t="s">
        <v>342</v>
      </c>
      <c r="E37" s="43" t="n">
        <v>175.35</v>
      </c>
      <c r="F37" s="43" t="n">
        <v>33.33</v>
      </c>
      <c r="G37" s="43" t="n">
        <v>5.26</v>
      </c>
      <c r="H37" s="17" t="n">
        <v>187.2</v>
      </c>
      <c r="I37" s="17" t="n">
        <v>49.4</v>
      </c>
    </row>
    <row r="38" customFormat="false" ht="12" hidden="false" customHeight="true" outlineLevel="0" collapsed="false">
      <c r="B38" s="15" t="s">
        <v>297</v>
      </c>
      <c r="C38" s="43" t="n">
        <v>52</v>
      </c>
      <c r="D38" s="43" t="n">
        <v>13.29</v>
      </c>
      <c r="E38" s="43" t="n">
        <v>190.05</v>
      </c>
      <c r="F38" s="43" t="n">
        <v>37.1</v>
      </c>
      <c r="G38" s="43" t="n">
        <v>5.73</v>
      </c>
      <c r="H38" s="17" t="n">
        <v>213.9</v>
      </c>
      <c r="I38" s="17" t="n">
        <v>59.2</v>
      </c>
    </row>
    <row r="39" customFormat="false" ht="12" hidden="false" customHeight="true" outlineLevel="0" collapsed="false">
      <c r="B39" s="15" t="s">
        <v>298</v>
      </c>
      <c r="C39" s="43" t="n">
        <v>51.5</v>
      </c>
      <c r="D39" s="43" t="n">
        <v>69.95</v>
      </c>
      <c r="E39" s="43" t="n">
        <v>178.29</v>
      </c>
      <c r="F39" s="43" t="n">
        <v>40.42</v>
      </c>
      <c r="G39" s="43" t="n">
        <v>8.9</v>
      </c>
      <c r="H39" s="17" t="n">
        <v>251.2</v>
      </c>
      <c r="I39" s="17" t="n">
        <v>85.2</v>
      </c>
    </row>
    <row r="40" customFormat="false" ht="12" hidden="false" customHeight="true" outlineLevel="0" collapsed="false">
      <c r="B40" s="15" t="s">
        <v>299</v>
      </c>
      <c r="C40" s="43" t="n">
        <v>50.79</v>
      </c>
      <c r="D40" s="43" t="n">
        <v>89</v>
      </c>
      <c r="E40" s="43" t="n">
        <v>165.85</v>
      </c>
      <c r="F40" s="43" t="n">
        <v>54.72</v>
      </c>
      <c r="G40" s="43" t="n">
        <v>12.74</v>
      </c>
      <c r="H40" s="17" t="n">
        <v>269.3</v>
      </c>
      <c r="I40" s="17" t="n">
        <v>113.3</v>
      </c>
    </row>
    <row r="41" customFormat="false" ht="12" hidden="false" customHeight="true" outlineLevel="0" collapsed="false">
      <c r="B41" s="15" t="s">
        <v>300</v>
      </c>
      <c r="C41" s="43" t="n">
        <v>53.74</v>
      </c>
      <c r="D41" s="43" t="n">
        <v>106.8</v>
      </c>
      <c r="E41" s="43" t="n">
        <v>233.79</v>
      </c>
      <c r="F41" s="43" t="n">
        <v>57.17</v>
      </c>
      <c r="G41" s="43" t="n">
        <v>28.3</v>
      </c>
      <c r="H41" s="17" t="n">
        <v>336.2</v>
      </c>
      <c r="I41" s="17" t="n">
        <v>104</v>
      </c>
    </row>
    <row r="42" customFormat="false" ht="12" hidden="false" customHeight="true" outlineLevel="0" collapsed="false">
      <c r="B42" s="15" t="s">
        <v>301</v>
      </c>
      <c r="C42" s="43" t="n">
        <v>56.06</v>
      </c>
      <c r="D42" s="43" t="n">
        <v>198.96</v>
      </c>
      <c r="E42" s="43" t="n">
        <v>255.06</v>
      </c>
      <c r="F42" s="43" t="n">
        <v>59.4</v>
      </c>
      <c r="G42" s="43" t="n">
        <v>39.7</v>
      </c>
      <c r="H42" s="17" t="n">
        <v>435.6</v>
      </c>
      <c r="I42" s="17" t="n">
        <v>168.6</v>
      </c>
    </row>
    <row r="43" customFormat="false" ht="12" hidden="false" customHeight="true" outlineLevel="0" collapsed="false">
      <c r="B43" s="15" t="s">
        <v>302</v>
      </c>
      <c r="C43" s="43" t="n">
        <v>51.2</v>
      </c>
      <c r="D43" s="43" t="n">
        <v>257.35</v>
      </c>
      <c r="E43" s="43" t="n">
        <v>298.56</v>
      </c>
      <c r="F43" s="43" t="n">
        <v>64.19</v>
      </c>
      <c r="G43" s="43" t="n">
        <v>45.51</v>
      </c>
      <c r="H43" s="17" t="n">
        <v>508.7</v>
      </c>
      <c r="I43" s="17" t="n">
        <v>193.2</v>
      </c>
    </row>
    <row r="44" customFormat="false" ht="12" hidden="false" customHeight="true" outlineLevel="0" collapsed="false">
      <c r="B44" s="15" t="s">
        <v>303</v>
      </c>
      <c r="C44" s="43" t="n">
        <v>58.92</v>
      </c>
      <c r="D44" s="43" t="n">
        <v>270.32</v>
      </c>
      <c r="E44" s="43" t="n">
        <v>348.38</v>
      </c>
      <c r="F44" s="43" t="n">
        <v>72.71</v>
      </c>
      <c r="G44" s="43" t="n">
        <v>69.05</v>
      </c>
      <c r="H44" s="17" t="n">
        <v>581.6</v>
      </c>
      <c r="I44" s="17" t="n">
        <v>197.6</v>
      </c>
    </row>
    <row r="45" customFormat="false" ht="12" hidden="false" customHeight="true" outlineLevel="0" collapsed="false">
      <c r="B45" s="15" t="s">
        <v>304</v>
      </c>
      <c r="C45" s="43" t="n">
        <v>52.35</v>
      </c>
      <c r="D45" s="43" t="n">
        <v>339.03</v>
      </c>
      <c r="E45" s="43" t="n">
        <v>379.39</v>
      </c>
      <c r="F45" s="43" t="n">
        <v>69.18</v>
      </c>
      <c r="G45" s="43" t="n">
        <v>87.5</v>
      </c>
      <c r="H45" s="17" t="n">
        <v>656.4</v>
      </c>
      <c r="I45" s="17" t="n">
        <v>249</v>
      </c>
    </row>
    <row r="46" customFormat="false" ht="12" hidden="false" customHeight="true" outlineLevel="0" collapsed="false">
      <c r="B46" s="15" t="s">
        <v>305</v>
      </c>
      <c r="C46" s="43" t="n">
        <v>56.05</v>
      </c>
      <c r="D46" s="43" t="n">
        <v>408.05</v>
      </c>
      <c r="E46" s="43" t="n">
        <v>424.6</v>
      </c>
      <c r="F46" s="43" t="n">
        <v>65.46</v>
      </c>
      <c r="G46" s="43" t="n">
        <v>97.48</v>
      </c>
      <c r="H46" s="17" t="n">
        <v>744.7</v>
      </c>
      <c r="I46" s="17" t="n">
        <v>282.1</v>
      </c>
    </row>
    <row r="47" customFormat="false" ht="12" hidden="false" customHeight="true" outlineLevel="0" collapsed="false">
      <c r="B47" s="15" t="s">
        <v>306</v>
      </c>
      <c r="C47" s="43" t="n">
        <v>54.58</v>
      </c>
      <c r="D47" s="43" t="n">
        <v>361.95</v>
      </c>
      <c r="E47" s="43" t="n">
        <v>320.99</v>
      </c>
      <c r="F47" s="43" t="n">
        <v>129.23</v>
      </c>
      <c r="G47" s="43" t="n">
        <v>104.08</v>
      </c>
      <c r="H47" s="17" t="n">
        <v>688.8</v>
      </c>
      <c r="I47" s="17" t="n">
        <v>229.5</v>
      </c>
    </row>
    <row r="48" customFormat="false" ht="12" hidden="false" customHeight="true" outlineLevel="0" collapsed="false">
      <c r="B48" s="23" t="s">
        <v>307</v>
      </c>
      <c r="C48" s="90" t="n">
        <v>74.71</v>
      </c>
      <c r="D48" s="90" t="n">
        <v>409.2</v>
      </c>
      <c r="E48" s="90" t="n">
        <v>301.32</v>
      </c>
      <c r="F48" s="90" t="n">
        <v>166.15</v>
      </c>
      <c r="G48" s="90" t="n">
        <v>111.97</v>
      </c>
      <c r="H48" s="25" t="n">
        <v>760.7</v>
      </c>
      <c r="I48" s="25" t="n">
        <v>292.8</v>
      </c>
    </row>
    <row r="49" customFormat="false" ht="12" hidden="false" customHeight="true" outlineLevel="0" collapsed="false">
      <c r="B49" s="164" t="s">
        <v>396</v>
      </c>
      <c r="C49" s="164"/>
      <c r="D49" s="164"/>
      <c r="E49" s="164"/>
      <c r="F49" s="164"/>
      <c r="G49" s="164"/>
      <c r="H49" s="164"/>
      <c r="I49" s="164"/>
    </row>
    <row r="50" customFormat="false" ht="12" hidden="false" customHeight="true" outlineLevel="0" collapsed="false">
      <c r="B50" s="164" t="s">
        <v>397</v>
      </c>
      <c r="C50" s="164"/>
      <c r="D50" s="164"/>
      <c r="E50" s="164"/>
      <c r="F50" s="164"/>
      <c r="G50" s="164"/>
      <c r="H50" s="164"/>
      <c r="I50" s="164"/>
    </row>
    <row r="51" customFormat="false" ht="12" hidden="false" customHeight="true" outlineLevel="0" collapsed="false">
      <c r="B51" s="164" t="s">
        <v>398</v>
      </c>
      <c r="C51" s="164"/>
      <c r="D51" s="164"/>
      <c r="E51" s="164"/>
      <c r="F51" s="164"/>
      <c r="G51" s="164"/>
      <c r="H51" s="164"/>
      <c r="I51" s="164"/>
    </row>
    <row r="52" customFormat="false" ht="12" hidden="false" customHeight="true" outlineLevel="0" collapsed="false">
      <c r="B52" s="6" t="s">
        <v>399</v>
      </c>
    </row>
    <row r="53" customFormat="false" ht="12" hidden="false" customHeight="true" outlineLevel="0" collapsed="false">
      <c r="B53" s="6" t="s">
        <v>400</v>
      </c>
    </row>
    <row r="54" customFormat="false" ht="12" hidden="false" customHeight="true" outlineLevel="0" collapsed="false">
      <c r="B54" s="6" t="s">
        <v>401</v>
      </c>
    </row>
    <row r="55" customFormat="false" ht="12" hidden="false" customHeight="true" outlineLevel="0" collapsed="false">
      <c r="B55" s="6" t="s">
        <v>402</v>
      </c>
    </row>
  </sheetData>
  <mergeCells count="4">
    <mergeCell ref="B2:I2"/>
    <mergeCell ref="C4:I4"/>
    <mergeCell ref="C5:F5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0"/>
    </sheetView>
  </sheetViews>
  <sheetFormatPr defaultColWidth="12.81640625" defaultRowHeight="12" zeroHeight="false" outlineLevelRow="0" outlineLevelCol="0"/>
  <cols>
    <col collapsed="false" customWidth="false" hidden="false" outlineLevel="0" max="1" min="1" style="27" width="12.81"/>
    <col collapsed="false" customWidth="true" hidden="false" outlineLevel="0" max="2" min="2" style="27" width="9.38"/>
    <col collapsed="false" customWidth="true" hidden="false" outlineLevel="0" max="9" min="3" style="27" width="14.87"/>
    <col collapsed="false" customWidth="false" hidden="false" outlineLevel="0" max="257" min="10" style="27" width="12.81"/>
  </cols>
  <sheetData>
    <row r="2" customFormat="false" ht="11.1" hidden="false" customHeight="true" outlineLevel="0" collapsed="false">
      <c r="A2" s="0"/>
      <c r="B2" s="28" t="s">
        <v>403</v>
      </c>
      <c r="C2" s="28"/>
      <c r="D2" s="28"/>
      <c r="E2" s="28"/>
      <c r="F2" s="28"/>
      <c r="G2" s="28"/>
      <c r="H2" s="28"/>
      <c r="I2" s="2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B3" s="33" t="s">
        <v>266</v>
      </c>
      <c r="C3" s="33"/>
      <c r="D3" s="33"/>
      <c r="E3" s="33"/>
      <c r="F3" s="33"/>
      <c r="G3" s="33"/>
      <c r="H3" s="33"/>
      <c r="I3" s="33"/>
    </row>
    <row r="5" customFormat="false" ht="12" hidden="false" customHeight="true" outlineLevel="0" collapsed="false">
      <c r="B5" s="30" t="s">
        <v>259</v>
      </c>
      <c r="C5" s="31" t="s">
        <v>355</v>
      </c>
      <c r="D5" s="31" t="s">
        <v>404</v>
      </c>
      <c r="E5" s="31" t="s">
        <v>405</v>
      </c>
      <c r="F5" s="31"/>
      <c r="G5" s="31"/>
      <c r="H5" s="31"/>
      <c r="I5" s="31" t="s">
        <v>406</v>
      </c>
    </row>
    <row r="6" customFormat="false" ht="12" hidden="false" customHeight="true" outlineLevel="0" collapsed="false">
      <c r="E6" s="32" t="s">
        <v>355</v>
      </c>
      <c r="F6" s="32" t="s">
        <v>407</v>
      </c>
      <c r="G6" s="32" t="s">
        <v>408</v>
      </c>
      <c r="H6" s="32" t="s">
        <v>409</v>
      </c>
    </row>
    <row r="7" customFormat="false" ht="12" hidden="false" customHeight="true" outlineLevel="0" collapsed="false">
      <c r="B7" s="73" t="n">
        <v>1960</v>
      </c>
      <c r="C7" s="74" t="n">
        <v>339705</v>
      </c>
      <c r="D7" s="74" t="n">
        <v>304667</v>
      </c>
      <c r="E7" s="74" t="n">
        <v>35038</v>
      </c>
      <c r="F7" s="74" t="n">
        <v>11851</v>
      </c>
      <c r="G7" s="74" t="n">
        <v>17794</v>
      </c>
      <c r="H7" s="74" t="n">
        <v>5393</v>
      </c>
      <c r="I7" s="74" t="s">
        <v>124</v>
      </c>
    </row>
    <row r="8" customFormat="false" ht="12" hidden="false" customHeight="true" outlineLevel="0" collapsed="false">
      <c r="B8" s="53" t="n">
        <v>1961</v>
      </c>
      <c r="C8" s="54" t="n">
        <v>429751</v>
      </c>
      <c r="D8" s="54" t="n">
        <v>388819</v>
      </c>
      <c r="E8" s="54" t="n">
        <v>40932</v>
      </c>
      <c r="F8" s="54" t="n">
        <v>12328</v>
      </c>
      <c r="G8" s="54" t="n">
        <v>23358</v>
      </c>
      <c r="H8" s="54" t="n">
        <v>5246</v>
      </c>
      <c r="I8" s="54" t="s">
        <v>124</v>
      </c>
    </row>
    <row r="9" customFormat="false" ht="12" hidden="false" customHeight="true" outlineLevel="0" collapsed="false">
      <c r="B9" s="53" t="n">
        <v>1962</v>
      </c>
      <c r="C9" s="54" t="n">
        <v>643199</v>
      </c>
      <c r="D9" s="54" t="n">
        <v>591070</v>
      </c>
      <c r="E9" s="54" t="n">
        <v>52129</v>
      </c>
      <c r="F9" s="54" t="n">
        <v>14608</v>
      </c>
      <c r="G9" s="54" t="n">
        <v>28176</v>
      </c>
      <c r="H9" s="54" t="n">
        <v>9345</v>
      </c>
      <c r="I9" s="54" t="s">
        <v>124</v>
      </c>
    </row>
    <row r="10" customFormat="false" ht="12" hidden="false" customHeight="true" outlineLevel="0" collapsed="false">
      <c r="B10" s="53" t="n">
        <v>1963</v>
      </c>
      <c r="C10" s="54" t="n">
        <v>762220</v>
      </c>
      <c r="D10" s="54" t="n">
        <v>705682</v>
      </c>
      <c r="E10" s="54" t="n">
        <v>56538</v>
      </c>
      <c r="F10" s="54" t="n">
        <v>15561</v>
      </c>
      <c r="G10" s="54" t="n">
        <v>33661</v>
      </c>
      <c r="H10" s="54" t="n">
        <v>7316</v>
      </c>
      <c r="I10" s="54" t="s">
        <v>124</v>
      </c>
    </row>
    <row r="11" customFormat="false" ht="12" hidden="false" customHeight="true" outlineLevel="0" collapsed="false">
      <c r="B11" s="53" t="n">
        <v>1964</v>
      </c>
      <c r="C11" s="54" t="n">
        <v>1161264</v>
      </c>
      <c r="D11" s="54" t="n">
        <v>1093561</v>
      </c>
      <c r="E11" s="54" t="n">
        <v>67703</v>
      </c>
      <c r="F11" s="54" t="n">
        <v>19092</v>
      </c>
      <c r="G11" s="54" t="n">
        <v>40383</v>
      </c>
      <c r="H11" s="54" t="n">
        <v>8228</v>
      </c>
      <c r="I11" s="54" t="s">
        <v>124</v>
      </c>
    </row>
    <row r="12" customFormat="false" ht="12" hidden="false" customHeight="true" outlineLevel="0" collapsed="false">
      <c r="B12" s="53" t="n">
        <v>1965</v>
      </c>
      <c r="C12" s="54" t="n">
        <v>708739</v>
      </c>
      <c r="D12" s="54" t="n">
        <v>642957</v>
      </c>
      <c r="E12" s="54" t="n">
        <v>65782</v>
      </c>
      <c r="F12" s="54" t="n">
        <v>24478</v>
      </c>
      <c r="G12" s="54" t="n">
        <v>33093</v>
      </c>
      <c r="H12" s="54" t="n">
        <v>8211</v>
      </c>
      <c r="I12" s="54" t="s">
        <v>124</v>
      </c>
    </row>
    <row r="13" customFormat="false" ht="12" hidden="false" customHeight="true" outlineLevel="0" collapsed="false">
      <c r="B13" s="53" t="n">
        <v>1966</v>
      </c>
      <c r="C13" s="54" t="n">
        <v>1383409</v>
      </c>
      <c r="D13" s="54" t="n">
        <v>1309139</v>
      </c>
      <c r="E13" s="54" t="n">
        <v>74270</v>
      </c>
      <c r="F13" s="54" t="n">
        <v>27479</v>
      </c>
      <c r="G13" s="54" t="n">
        <v>35310</v>
      </c>
      <c r="H13" s="54" t="n">
        <v>11481</v>
      </c>
      <c r="I13" s="54" t="s">
        <v>124</v>
      </c>
    </row>
    <row r="14" customFormat="false" ht="12" hidden="false" customHeight="true" outlineLevel="0" collapsed="false">
      <c r="B14" s="53" t="n">
        <v>1967</v>
      </c>
      <c r="C14" s="54" t="n">
        <v>1052825</v>
      </c>
      <c r="D14" s="54" t="n">
        <v>969011</v>
      </c>
      <c r="E14" s="54" t="n">
        <v>83814</v>
      </c>
      <c r="F14" s="54" t="n">
        <v>32863</v>
      </c>
      <c r="G14" s="54" t="n">
        <v>42671</v>
      </c>
      <c r="H14" s="54" t="n">
        <v>8280</v>
      </c>
      <c r="I14" s="54" t="s">
        <v>124</v>
      </c>
    </row>
    <row r="15" customFormat="false" ht="12" hidden="false" customHeight="true" outlineLevel="0" collapsed="false">
      <c r="B15" s="53" t="n">
        <v>1968</v>
      </c>
      <c r="C15" s="54" t="n">
        <v>1392925</v>
      </c>
      <c r="D15" s="54" t="n">
        <v>1307127</v>
      </c>
      <c r="E15" s="54" t="n">
        <v>85798</v>
      </c>
      <c r="F15" s="54" t="n">
        <v>33374</v>
      </c>
      <c r="G15" s="54" t="n">
        <v>41958</v>
      </c>
      <c r="H15" s="54" t="n">
        <v>10466</v>
      </c>
      <c r="I15" s="54" t="s">
        <v>124</v>
      </c>
    </row>
    <row r="16" customFormat="false" ht="12" hidden="false" customHeight="true" outlineLevel="0" collapsed="false">
      <c r="B16" s="53" t="n">
        <v>1969</v>
      </c>
      <c r="C16" s="54" t="n">
        <v>1095149</v>
      </c>
      <c r="D16" s="54" t="n">
        <v>1009840</v>
      </c>
      <c r="E16" s="54" t="n">
        <v>85309</v>
      </c>
      <c r="F16" s="54" t="n">
        <v>39335</v>
      </c>
      <c r="G16" s="54" t="n">
        <v>35478</v>
      </c>
      <c r="H16" s="54" t="n">
        <v>10496</v>
      </c>
      <c r="I16" s="54" t="s">
        <v>124</v>
      </c>
    </row>
    <row r="17" customFormat="false" ht="12" hidden="false" customHeight="true" outlineLevel="0" collapsed="false">
      <c r="B17" s="53" t="n">
        <v>1970</v>
      </c>
      <c r="C17" s="54" t="n">
        <v>1181321</v>
      </c>
      <c r="D17" s="54" t="n">
        <v>1082252</v>
      </c>
      <c r="E17" s="54" t="n">
        <v>99069</v>
      </c>
      <c r="F17" s="54" t="n">
        <v>53601</v>
      </c>
      <c r="G17" s="54" t="n">
        <v>35826</v>
      </c>
      <c r="H17" s="54" t="n">
        <v>9642</v>
      </c>
      <c r="I17" s="54" t="s">
        <v>124</v>
      </c>
    </row>
    <row r="18" customFormat="false" ht="12" hidden="false" customHeight="true" outlineLevel="0" collapsed="false">
      <c r="B18" s="53" t="n">
        <v>1971</v>
      </c>
      <c r="C18" s="54" t="n">
        <v>1486955</v>
      </c>
      <c r="D18" s="54" t="n">
        <v>1389022</v>
      </c>
      <c r="E18" s="54" t="n">
        <v>97933</v>
      </c>
      <c r="F18" s="54" t="n">
        <v>49473</v>
      </c>
      <c r="G18" s="54" t="n">
        <v>36792</v>
      </c>
      <c r="H18" s="54" t="n">
        <v>11668</v>
      </c>
      <c r="I18" s="54" t="s">
        <v>124</v>
      </c>
    </row>
    <row r="19" customFormat="false" ht="12" hidden="false" customHeight="true" outlineLevel="0" collapsed="false">
      <c r="B19" s="53" t="n">
        <v>1972</v>
      </c>
      <c r="C19" s="54" t="n">
        <v>791904</v>
      </c>
      <c r="D19" s="54" t="n">
        <v>690407</v>
      </c>
      <c r="E19" s="54" t="n">
        <v>101497</v>
      </c>
      <c r="F19" s="54" t="n">
        <v>46753</v>
      </c>
      <c r="G19" s="54" t="n">
        <v>43658</v>
      </c>
      <c r="H19" s="54" t="n">
        <v>11086</v>
      </c>
      <c r="I19" s="54" t="s">
        <v>124</v>
      </c>
    </row>
    <row r="20" customFormat="false" ht="12" hidden="false" customHeight="true" outlineLevel="0" collapsed="false">
      <c r="B20" s="53" t="n">
        <v>1973</v>
      </c>
      <c r="C20" s="54" t="n">
        <v>664011</v>
      </c>
      <c r="D20" s="54" t="n">
        <v>581418</v>
      </c>
      <c r="E20" s="54" t="n">
        <v>82593</v>
      </c>
      <c r="F20" s="54" t="n">
        <v>37146</v>
      </c>
      <c r="G20" s="54" t="n">
        <v>36404</v>
      </c>
      <c r="H20" s="54" t="n">
        <v>9043</v>
      </c>
      <c r="I20" s="54" t="s">
        <v>124</v>
      </c>
    </row>
    <row r="21" customFormat="false" ht="12" hidden="false" customHeight="true" outlineLevel="0" collapsed="false">
      <c r="B21" s="53" t="n">
        <v>1974</v>
      </c>
      <c r="C21" s="54" t="n">
        <v>1127772</v>
      </c>
      <c r="D21" s="54" t="n">
        <v>1046076</v>
      </c>
      <c r="E21" s="54" t="n">
        <v>81696</v>
      </c>
      <c r="F21" s="54" t="n">
        <v>36945</v>
      </c>
      <c r="G21" s="54" t="n">
        <v>36512</v>
      </c>
      <c r="H21" s="54" t="n">
        <v>8239</v>
      </c>
      <c r="I21" s="54" t="s">
        <v>124</v>
      </c>
    </row>
    <row r="22" customFormat="false" ht="12" hidden="false" customHeight="true" outlineLevel="0" collapsed="false">
      <c r="B22" s="53" t="n">
        <v>1975</v>
      </c>
      <c r="C22" s="54" t="n">
        <v>899458</v>
      </c>
      <c r="D22" s="54" t="n">
        <v>804222</v>
      </c>
      <c r="E22" s="54" t="n">
        <v>95236</v>
      </c>
      <c r="F22" s="54" t="n">
        <v>46222</v>
      </c>
      <c r="G22" s="54" t="n">
        <v>40379</v>
      </c>
      <c r="H22" s="54" t="n">
        <v>8635</v>
      </c>
      <c r="I22" s="54" t="s">
        <v>124</v>
      </c>
    </row>
    <row r="23" customFormat="false" ht="12" hidden="false" customHeight="true" outlineLevel="0" collapsed="false">
      <c r="B23" s="53" t="n">
        <v>1976</v>
      </c>
      <c r="C23" s="54" t="n">
        <v>1378600</v>
      </c>
      <c r="D23" s="54" t="n">
        <v>1237054</v>
      </c>
      <c r="E23" s="54" t="n">
        <v>141546</v>
      </c>
      <c r="F23" s="54" t="n">
        <v>72194</v>
      </c>
      <c r="G23" s="54" t="n">
        <v>54001</v>
      </c>
      <c r="H23" s="54" t="n">
        <v>15351</v>
      </c>
      <c r="I23" s="54" t="s">
        <v>124</v>
      </c>
    </row>
    <row r="24" customFormat="false" ht="12" hidden="false" customHeight="true" outlineLevel="0" collapsed="false">
      <c r="B24" s="53" t="n">
        <v>1977</v>
      </c>
      <c r="C24" s="54" t="n">
        <v>1318950</v>
      </c>
      <c r="D24" s="54" t="n">
        <v>1204959</v>
      </c>
      <c r="E24" s="54" t="n">
        <v>113991</v>
      </c>
      <c r="F24" s="54" t="n">
        <v>54753</v>
      </c>
      <c r="G24" s="54" t="n">
        <v>45500</v>
      </c>
      <c r="H24" s="54" t="n">
        <v>13738</v>
      </c>
      <c r="I24" s="54" t="s">
        <v>124</v>
      </c>
    </row>
    <row r="25" customFormat="false" ht="12" hidden="false" customHeight="true" outlineLevel="0" collapsed="false">
      <c r="B25" s="53" t="n">
        <v>1978</v>
      </c>
      <c r="C25" s="54" t="n">
        <v>1929090</v>
      </c>
      <c r="D25" s="54" t="n">
        <v>1812949</v>
      </c>
      <c r="E25" s="54" t="n">
        <v>116141</v>
      </c>
      <c r="F25" s="54" t="n">
        <v>53280</v>
      </c>
      <c r="G25" s="54" t="n">
        <v>51240</v>
      </c>
      <c r="H25" s="54" t="n">
        <v>11621</v>
      </c>
      <c r="I25" s="54" t="s">
        <v>124</v>
      </c>
    </row>
    <row r="26" customFormat="false" ht="12" hidden="false" customHeight="true" outlineLevel="0" collapsed="false">
      <c r="B26" s="53" t="n">
        <v>1979</v>
      </c>
      <c r="C26" s="54" t="n">
        <v>2559477</v>
      </c>
      <c r="D26" s="54" t="n">
        <v>2428198</v>
      </c>
      <c r="E26" s="54" t="n">
        <v>131279</v>
      </c>
      <c r="F26" s="54" t="n">
        <v>38379</v>
      </c>
      <c r="G26" s="54" t="n">
        <v>76017</v>
      </c>
      <c r="H26" s="54" t="n">
        <v>16883</v>
      </c>
      <c r="I26" s="54" t="s">
        <v>124</v>
      </c>
    </row>
    <row r="27" customFormat="false" ht="12" hidden="false" customHeight="true" outlineLevel="0" collapsed="false">
      <c r="B27" s="53" t="n">
        <v>1980</v>
      </c>
      <c r="C27" s="54" t="n">
        <v>2891229</v>
      </c>
      <c r="D27" s="54" t="n">
        <v>2699853</v>
      </c>
      <c r="E27" s="54" t="n">
        <v>116853</v>
      </c>
      <c r="F27" s="54" t="n">
        <v>10089</v>
      </c>
      <c r="G27" s="54" t="n">
        <v>88631</v>
      </c>
      <c r="H27" s="54" t="n">
        <v>18133</v>
      </c>
      <c r="I27" s="54" t="n">
        <v>74523</v>
      </c>
    </row>
    <row r="28" customFormat="false" ht="12" hidden="false" customHeight="true" outlineLevel="0" collapsed="false">
      <c r="B28" s="53" t="n">
        <v>1981</v>
      </c>
      <c r="C28" s="54" t="n">
        <v>3503086</v>
      </c>
      <c r="D28" s="54" t="n">
        <v>3290670</v>
      </c>
      <c r="E28" s="54" t="n">
        <v>102785</v>
      </c>
      <c r="F28" s="54" t="n">
        <v>15538</v>
      </c>
      <c r="G28" s="54" t="n">
        <v>69220</v>
      </c>
      <c r="H28" s="54" t="n">
        <v>18027</v>
      </c>
      <c r="I28" s="54" t="n">
        <v>109631</v>
      </c>
    </row>
    <row r="29" customFormat="false" ht="12" hidden="false" customHeight="true" outlineLevel="0" collapsed="false">
      <c r="B29" s="53" t="n">
        <v>1982</v>
      </c>
      <c r="C29" s="54" t="n">
        <v>3846608</v>
      </c>
      <c r="D29" s="54" t="n">
        <v>3576955</v>
      </c>
      <c r="E29" s="54" t="n">
        <v>96278</v>
      </c>
      <c r="F29" s="54" t="n">
        <v>14794</v>
      </c>
      <c r="G29" s="54" t="n">
        <v>66293</v>
      </c>
      <c r="H29" s="54" t="n">
        <v>15191</v>
      </c>
      <c r="I29" s="54" t="n">
        <v>173375</v>
      </c>
    </row>
    <row r="30" customFormat="false" ht="12" hidden="false" customHeight="true" outlineLevel="0" collapsed="false">
      <c r="B30" s="53" t="n">
        <v>1983</v>
      </c>
      <c r="C30" s="54" t="n">
        <v>4161671</v>
      </c>
      <c r="D30" s="54" t="n">
        <v>3852332</v>
      </c>
      <c r="E30" s="54" t="n">
        <v>118968</v>
      </c>
      <c r="F30" s="54" t="n">
        <v>33305</v>
      </c>
      <c r="G30" s="54" t="n">
        <v>71457</v>
      </c>
      <c r="H30" s="54" t="n">
        <v>14206</v>
      </c>
      <c r="I30" s="54" t="n">
        <v>190371</v>
      </c>
    </row>
    <row r="31" customFormat="false" ht="12" hidden="false" customHeight="true" outlineLevel="0" collapsed="false">
      <c r="B31" s="53" t="n">
        <v>1984</v>
      </c>
      <c r="C31" s="54" t="n">
        <v>4674018</v>
      </c>
      <c r="D31" s="54" t="n">
        <v>4363070</v>
      </c>
      <c r="E31" s="54" t="n">
        <v>136192</v>
      </c>
      <c r="F31" s="54" t="n">
        <v>28610</v>
      </c>
      <c r="G31" s="54" t="n">
        <v>88532</v>
      </c>
      <c r="H31" s="54" t="n">
        <v>19050</v>
      </c>
      <c r="I31" s="54" t="n">
        <v>174756</v>
      </c>
    </row>
    <row r="32" customFormat="false" ht="12" hidden="false" customHeight="true" outlineLevel="0" collapsed="false">
      <c r="B32" s="53" t="n">
        <v>1985</v>
      </c>
      <c r="C32" s="54" t="n">
        <v>4986840</v>
      </c>
      <c r="D32" s="54" t="n">
        <v>4660012</v>
      </c>
      <c r="E32" s="54" t="n">
        <v>144418</v>
      </c>
      <c r="F32" s="54" t="n">
        <v>20857</v>
      </c>
      <c r="G32" s="54" t="n">
        <v>89102</v>
      </c>
      <c r="H32" s="54" t="n">
        <v>34459</v>
      </c>
      <c r="I32" s="54" t="n">
        <v>182410</v>
      </c>
    </row>
    <row r="33" customFormat="false" ht="12" hidden="false" customHeight="true" outlineLevel="0" collapsed="false">
      <c r="B33" s="53" t="n">
        <v>1986</v>
      </c>
      <c r="C33" s="54" t="n">
        <v>5695537</v>
      </c>
      <c r="D33" s="54" t="n">
        <v>5414891</v>
      </c>
      <c r="E33" s="54" t="n">
        <v>156747</v>
      </c>
      <c r="F33" s="54" t="n">
        <v>26455</v>
      </c>
      <c r="G33" s="54" t="n">
        <v>100378</v>
      </c>
      <c r="H33" s="54" t="n">
        <v>29914</v>
      </c>
      <c r="I33" s="54" t="n">
        <v>123899</v>
      </c>
    </row>
    <row r="34" customFormat="false" ht="12" hidden="false" customHeight="true" outlineLevel="0" collapsed="false">
      <c r="B34" s="53" t="n">
        <v>1987</v>
      </c>
      <c r="C34" s="54" t="n">
        <v>4931535</v>
      </c>
      <c r="D34" s="54" t="n">
        <v>4647066</v>
      </c>
      <c r="E34" s="54" t="n">
        <v>167294</v>
      </c>
      <c r="F34" s="54" t="n">
        <v>30506</v>
      </c>
      <c r="G34" s="54" t="n">
        <v>107967</v>
      </c>
      <c r="H34" s="54" t="n">
        <v>28821</v>
      </c>
      <c r="I34" s="54" t="n">
        <v>117175</v>
      </c>
    </row>
    <row r="35" customFormat="false" ht="12" hidden="false" customHeight="true" outlineLevel="0" collapsed="false">
      <c r="B35" s="53" t="n">
        <v>1988</v>
      </c>
      <c r="C35" s="54" t="n">
        <v>5374722</v>
      </c>
      <c r="D35" s="54" t="n">
        <v>5027667</v>
      </c>
      <c r="E35" s="54" t="n">
        <v>180916</v>
      </c>
      <c r="F35" s="54" t="n">
        <v>33357</v>
      </c>
      <c r="G35" s="54" t="n">
        <v>120803</v>
      </c>
      <c r="H35" s="54" t="n">
        <v>26756</v>
      </c>
      <c r="I35" s="54" t="n">
        <v>166139</v>
      </c>
    </row>
    <row r="36" customFormat="false" ht="12" hidden="false" customHeight="true" outlineLevel="0" collapsed="false">
      <c r="B36" s="53" t="n">
        <v>1989</v>
      </c>
      <c r="C36" s="54" t="n">
        <v>6632813</v>
      </c>
      <c r="D36" s="54" t="n">
        <v>6290533</v>
      </c>
      <c r="E36" s="54" t="n">
        <v>163800</v>
      </c>
      <c r="F36" s="54" t="n">
        <v>24248</v>
      </c>
      <c r="G36" s="54" t="n">
        <v>110474</v>
      </c>
      <c r="H36" s="54" t="n">
        <v>29078</v>
      </c>
      <c r="I36" s="54" t="n">
        <v>178480</v>
      </c>
    </row>
    <row r="37" customFormat="false" ht="12" hidden="false" customHeight="true" outlineLevel="0" collapsed="false">
      <c r="B37" s="53" t="n">
        <v>1990</v>
      </c>
      <c r="C37" s="54" t="n">
        <v>5424247</v>
      </c>
      <c r="D37" s="54" t="n">
        <v>5043170</v>
      </c>
      <c r="E37" s="54" t="n">
        <v>152216</v>
      </c>
      <c r="F37" s="54" t="n">
        <v>26713</v>
      </c>
      <c r="G37" s="54" t="n">
        <v>105718</v>
      </c>
      <c r="H37" s="54" t="n">
        <v>19785</v>
      </c>
      <c r="I37" s="54" t="n">
        <v>228861</v>
      </c>
    </row>
    <row r="38" customFormat="false" ht="12" hidden="false" customHeight="true" outlineLevel="0" collapsed="false">
      <c r="B38" s="53" t="n">
        <v>1991</v>
      </c>
      <c r="C38" s="54" t="n">
        <v>6166081</v>
      </c>
      <c r="D38" s="54" t="n">
        <v>5829724</v>
      </c>
      <c r="E38" s="54" t="n">
        <v>176771</v>
      </c>
      <c r="F38" s="54" t="n">
        <v>28671</v>
      </c>
      <c r="G38" s="54" t="n">
        <v>122094</v>
      </c>
      <c r="H38" s="54" t="n">
        <v>26006</v>
      </c>
      <c r="I38" s="54" t="n">
        <v>159586</v>
      </c>
    </row>
    <row r="39" customFormat="false" ht="12" hidden="false" customHeight="true" outlineLevel="0" collapsed="false">
      <c r="B39" s="53" t="n">
        <v>1992</v>
      </c>
      <c r="C39" s="54" t="n">
        <v>6628365</v>
      </c>
      <c r="D39" s="54" t="n">
        <v>6303609</v>
      </c>
      <c r="E39" s="54" t="n">
        <v>198190</v>
      </c>
      <c r="F39" s="54" t="n">
        <v>30213</v>
      </c>
      <c r="G39" s="54" t="n">
        <v>134609</v>
      </c>
      <c r="H39" s="54" t="n">
        <v>33368</v>
      </c>
      <c r="I39" s="54" t="n">
        <v>126566</v>
      </c>
    </row>
    <row r="40" customFormat="false" ht="12" hidden="false" customHeight="true" outlineLevel="0" collapsed="false">
      <c r="B40" s="53" t="n">
        <v>1993</v>
      </c>
      <c r="C40" s="54" t="n">
        <v>6190648</v>
      </c>
      <c r="D40" s="54" t="n">
        <v>5863550</v>
      </c>
      <c r="E40" s="54" t="n">
        <v>171341</v>
      </c>
      <c r="F40" s="54" t="n">
        <v>26200</v>
      </c>
      <c r="G40" s="54" t="n">
        <v>109836</v>
      </c>
      <c r="H40" s="54" t="n">
        <v>35305</v>
      </c>
      <c r="I40" s="54" t="n">
        <v>155757</v>
      </c>
    </row>
    <row r="41" customFormat="false" ht="12" hidden="false" customHeight="true" outlineLevel="0" collapsed="false">
      <c r="B41" s="53" t="n">
        <v>1994</v>
      </c>
      <c r="C41" s="54" t="n">
        <v>8021043</v>
      </c>
      <c r="D41" s="54" t="n">
        <v>7660140</v>
      </c>
      <c r="E41" s="54" t="n">
        <v>178361</v>
      </c>
      <c r="F41" s="54" t="n">
        <v>30826</v>
      </c>
      <c r="G41" s="54" t="n">
        <v>104817</v>
      </c>
      <c r="H41" s="54" t="n">
        <v>42718</v>
      </c>
      <c r="I41" s="54" t="n">
        <v>182542</v>
      </c>
    </row>
    <row r="42" customFormat="false" ht="12" hidden="false" customHeight="true" outlineLevel="0" collapsed="false">
      <c r="B42" s="53" t="n">
        <v>1995</v>
      </c>
      <c r="C42" s="54" t="n">
        <v>7890242</v>
      </c>
      <c r="D42" s="54" t="n">
        <v>7411357</v>
      </c>
      <c r="E42" s="54" t="n">
        <v>179664</v>
      </c>
      <c r="F42" s="54" t="n">
        <v>30971</v>
      </c>
      <c r="G42" s="54" t="n">
        <v>90607</v>
      </c>
      <c r="H42" s="54" t="n">
        <v>58086</v>
      </c>
      <c r="I42" s="54" t="n">
        <v>299221</v>
      </c>
    </row>
    <row r="43" customFormat="false" ht="12" hidden="false" customHeight="true" outlineLevel="0" collapsed="false">
      <c r="B43" s="53" t="n">
        <v>1996</v>
      </c>
      <c r="C43" s="54" t="n">
        <v>7232679</v>
      </c>
      <c r="D43" s="54" t="n">
        <v>6725734</v>
      </c>
      <c r="E43" s="54" t="n">
        <v>184918</v>
      </c>
      <c r="F43" s="54" t="n">
        <v>32615</v>
      </c>
      <c r="G43" s="54" t="n">
        <v>96106</v>
      </c>
      <c r="H43" s="54" t="n">
        <v>56197</v>
      </c>
      <c r="I43" s="54" t="n">
        <v>322027</v>
      </c>
    </row>
    <row r="44" customFormat="false" ht="12" hidden="false" customHeight="true" outlineLevel="0" collapsed="false">
      <c r="B44" s="53" t="n">
        <v>1997</v>
      </c>
      <c r="C44" s="54" t="n">
        <v>6365535</v>
      </c>
      <c r="D44" s="54" t="n">
        <v>5904582</v>
      </c>
      <c r="E44" s="54" t="n">
        <v>179347</v>
      </c>
      <c r="F44" s="54" t="n">
        <v>37327</v>
      </c>
      <c r="G44" s="54" t="n">
        <v>93269</v>
      </c>
      <c r="H44" s="54" t="n">
        <v>48751</v>
      </c>
      <c r="I44" s="54" t="n">
        <v>281606</v>
      </c>
    </row>
    <row r="45" customFormat="false" ht="12" hidden="false" customHeight="true" outlineLevel="0" collapsed="false">
      <c r="B45" s="53" t="n">
        <v>1998</v>
      </c>
      <c r="C45" s="54" t="n">
        <v>3824231</v>
      </c>
      <c r="D45" s="54" t="n">
        <v>3362315</v>
      </c>
      <c r="E45" s="54" t="n">
        <v>196035</v>
      </c>
      <c r="F45" s="54" t="n">
        <v>39407</v>
      </c>
      <c r="G45" s="54" t="n">
        <v>109225</v>
      </c>
      <c r="H45" s="54" t="n">
        <v>47403</v>
      </c>
      <c r="I45" s="54" t="n">
        <v>265881</v>
      </c>
    </row>
    <row r="46" customFormat="false" ht="12" hidden="false" customHeight="true" outlineLevel="0" collapsed="false">
      <c r="B46" s="57" t="n">
        <v>1999</v>
      </c>
      <c r="C46" s="58" t="n">
        <v>5587138</v>
      </c>
      <c r="D46" s="58" t="n">
        <v>5117917</v>
      </c>
      <c r="E46" s="58" t="n">
        <v>207740</v>
      </c>
      <c r="F46" s="58" t="n">
        <v>38870</v>
      </c>
      <c r="G46" s="58" t="n">
        <v>110402</v>
      </c>
      <c r="H46" s="58" t="n">
        <v>58468</v>
      </c>
      <c r="I46" s="58" t="n">
        <v>261481</v>
      </c>
    </row>
    <row r="47" customFormat="false" ht="12" hidden="false" customHeight="true" outlineLevel="0" collapsed="false">
      <c r="B47" s="27" t="s">
        <v>410</v>
      </c>
    </row>
    <row r="48" customFormat="false" ht="12" hidden="false" customHeight="true" outlineLevel="0" collapsed="false">
      <c r="B48" s="27" t="s">
        <v>200</v>
      </c>
    </row>
    <row r="49" customFormat="false" ht="12" hidden="false" customHeight="true" outlineLevel="0" collapsed="false">
      <c r="B49" s="27" t="s">
        <v>411</v>
      </c>
      <c r="C49" s="27" t="s">
        <v>412</v>
      </c>
    </row>
    <row r="50" customFormat="false" ht="12" hidden="false" customHeight="true" outlineLevel="0" collapsed="false">
      <c r="C50" s="27" t="s">
        <v>413</v>
      </c>
    </row>
  </sheetData>
  <mergeCells count="3">
    <mergeCell ref="B2:I2"/>
    <mergeCell ref="B3:I3"/>
    <mergeCell ref="E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7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11.43"/>
    <col collapsed="false" customWidth="true" hidden="false" outlineLevel="0" max="3" min="3" style="6" width="17.15"/>
    <col collapsed="false" customWidth="true" hidden="false" outlineLevel="0" max="4" min="4" style="6" width="15.55"/>
    <col collapsed="false" customWidth="true" hidden="false" outlineLevel="0" max="5" min="5" style="6" width="20.13"/>
    <col collapsed="false" customWidth="true" hidden="false" outlineLevel="0" max="9" min="6" style="6" width="15.55"/>
    <col collapsed="false" customWidth="false" hidden="false" outlineLevel="0" max="14" min="10" style="6" width="12.81"/>
    <col collapsed="false" customWidth="true" hidden="false" outlineLevel="0" max="20" min="15" style="6" width="10.29"/>
    <col collapsed="false" customWidth="false" hidden="false" outlineLevel="0" max="257" min="21" style="6" width="12.81"/>
  </cols>
  <sheetData>
    <row r="2" customFormat="false" ht="12" hidden="false" customHeight="true" outlineLevel="0" collapsed="false">
      <c r="B2" s="7" t="s">
        <v>414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B3" s="11" t="s">
        <v>266</v>
      </c>
      <c r="C3" s="11"/>
      <c r="D3" s="11"/>
      <c r="E3" s="11"/>
      <c r="F3" s="11"/>
      <c r="G3" s="11"/>
      <c r="H3" s="11"/>
      <c r="I3" s="11"/>
    </row>
    <row r="4" customFormat="false" ht="12" hidden="false" customHeight="true" outlineLevel="0" collapsed="false"/>
    <row r="5" customFormat="false" ht="12" hidden="false" customHeight="true" outlineLevel="0" collapsed="false">
      <c r="B5" s="8" t="s">
        <v>259</v>
      </c>
      <c r="C5" s="9" t="s">
        <v>355</v>
      </c>
      <c r="D5" s="165" t="s">
        <v>415</v>
      </c>
      <c r="E5" s="165"/>
      <c r="F5" s="165"/>
      <c r="G5" s="165"/>
      <c r="H5" s="165"/>
      <c r="I5" s="165"/>
      <c r="O5" s="67"/>
      <c r="P5" s="67"/>
      <c r="Q5" s="67"/>
      <c r="R5" s="67"/>
      <c r="S5" s="67"/>
      <c r="T5" s="67"/>
    </row>
    <row r="6" customFormat="false" ht="12" hidden="false" customHeight="true" outlineLevel="0" collapsed="false">
      <c r="B6" s="14"/>
      <c r="C6" s="162" t="s">
        <v>416</v>
      </c>
      <c r="D6" s="13" t="s">
        <v>355</v>
      </c>
      <c r="E6" s="13" t="s">
        <v>417</v>
      </c>
      <c r="F6" s="13" t="s">
        <v>418</v>
      </c>
      <c r="G6" s="13" t="s">
        <v>419</v>
      </c>
      <c r="H6" s="13" t="s">
        <v>420</v>
      </c>
      <c r="I6" s="13" t="s">
        <v>421</v>
      </c>
    </row>
    <row r="7" customFormat="false" ht="12" hidden="false" customHeight="true" outlineLevel="0" collapsed="false">
      <c r="B7" s="15" t="n">
        <v>1960</v>
      </c>
      <c r="C7" s="16" t="n">
        <v>339705</v>
      </c>
      <c r="D7" s="16" t="n">
        <v>274016</v>
      </c>
      <c r="E7" s="16" t="s">
        <v>124</v>
      </c>
      <c r="F7" s="16" t="n">
        <v>9785</v>
      </c>
      <c r="G7" s="16" t="n">
        <v>377</v>
      </c>
      <c r="H7" s="16" t="s">
        <v>124</v>
      </c>
      <c r="I7" s="16" t="n">
        <v>187</v>
      </c>
    </row>
    <row r="8" customFormat="false" ht="12" hidden="false" customHeight="true" outlineLevel="0" collapsed="false">
      <c r="B8" s="15" t="n">
        <v>1961</v>
      </c>
      <c r="C8" s="16" t="n">
        <v>429751</v>
      </c>
      <c r="D8" s="16" t="n">
        <v>372246</v>
      </c>
      <c r="E8" s="16" t="s">
        <v>124</v>
      </c>
      <c r="F8" s="16" t="n">
        <v>9676</v>
      </c>
      <c r="G8" s="16" t="n">
        <v>973</v>
      </c>
      <c r="H8" s="16" t="s">
        <v>124</v>
      </c>
      <c r="I8" s="16" t="n">
        <v>19</v>
      </c>
    </row>
    <row r="9" customFormat="false" ht="12" hidden="false" customHeight="true" outlineLevel="0" collapsed="false">
      <c r="B9" s="15" t="n">
        <v>1962</v>
      </c>
      <c r="C9" s="16" t="n">
        <v>643199</v>
      </c>
      <c r="D9" s="16" t="n">
        <v>580503</v>
      </c>
      <c r="E9" s="16" t="s">
        <v>124</v>
      </c>
      <c r="F9" s="16" t="n">
        <v>11813</v>
      </c>
      <c r="G9" s="16" t="n">
        <v>2784</v>
      </c>
      <c r="H9" s="16" t="s">
        <v>124</v>
      </c>
      <c r="I9" s="16" t="n">
        <v>118</v>
      </c>
    </row>
    <row r="10" customFormat="false" ht="12" hidden="false" customHeight="true" outlineLevel="0" collapsed="false">
      <c r="B10" s="15" t="n">
        <v>1963</v>
      </c>
      <c r="C10" s="16" t="n">
        <v>762220</v>
      </c>
      <c r="D10" s="16" t="n">
        <v>682758</v>
      </c>
      <c r="E10" s="16" t="s">
        <v>124</v>
      </c>
      <c r="F10" s="16" t="n">
        <v>12354</v>
      </c>
      <c r="G10" s="16" t="n">
        <v>11315</v>
      </c>
      <c r="H10" s="16" t="s">
        <v>124</v>
      </c>
      <c r="I10" s="16" t="n">
        <v>94</v>
      </c>
    </row>
    <row r="11" customFormat="false" ht="12" hidden="false" customHeight="true" outlineLevel="0" collapsed="false">
      <c r="B11" s="15" t="n">
        <v>1964</v>
      </c>
      <c r="C11" s="16" t="n">
        <v>1161264</v>
      </c>
      <c r="D11" s="16" t="n">
        <v>1069712</v>
      </c>
      <c r="E11" s="16" t="s">
        <v>124</v>
      </c>
      <c r="F11" s="16" t="n">
        <v>15805</v>
      </c>
      <c r="G11" s="16" t="n">
        <v>899</v>
      </c>
      <c r="H11" s="16" t="s">
        <v>124</v>
      </c>
      <c r="I11" s="16" t="n">
        <v>496</v>
      </c>
    </row>
    <row r="12" customFormat="false" ht="12" hidden="false" customHeight="true" outlineLevel="0" collapsed="false">
      <c r="B12" s="15" t="n">
        <v>1965</v>
      </c>
      <c r="C12" s="16" t="n">
        <v>708739</v>
      </c>
      <c r="D12" s="16" t="n">
        <v>619677</v>
      </c>
      <c r="E12" s="16" t="s">
        <v>124</v>
      </c>
      <c r="F12" s="16" t="n">
        <v>25971</v>
      </c>
      <c r="G12" s="16" t="n">
        <v>875</v>
      </c>
      <c r="H12" s="16" t="s">
        <v>124</v>
      </c>
      <c r="I12" s="16" t="n">
        <v>120</v>
      </c>
    </row>
    <row r="13" customFormat="false" ht="12" hidden="false" customHeight="true" outlineLevel="0" collapsed="false">
      <c r="B13" s="15" t="n">
        <v>1966</v>
      </c>
      <c r="C13" s="16" t="n">
        <v>1383409</v>
      </c>
      <c r="D13" s="16" t="n">
        <v>1295050</v>
      </c>
      <c r="E13" s="16" t="s">
        <v>124</v>
      </c>
      <c r="F13" s="16" t="n">
        <v>30547</v>
      </c>
      <c r="G13" s="16" t="n">
        <v>804</v>
      </c>
      <c r="H13" s="16" t="s">
        <v>124</v>
      </c>
      <c r="I13" s="16" t="n">
        <v>325</v>
      </c>
    </row>
    <row r="14" customFormat="false" ht="12" hidden="false" customHeight="true" outlineLevel="0" collapsed="false">
      <c r="B14" s="15" t="n">
        <v>1967</v>
      </c>
      <c r="C14" s="16" t="n">
        <v>1052825</v>
      </c>
      <c r="D14" s="16" t="n">
        <v>957857</v>
      </c>
      <c r="E14" s="16" t="s">
        <v>124</v>
      </c>
      <c r="F14" s="16" t="n">
        <v>34832</v>
      </c>
      <c r="G14" s="16" t="n">
        <v>1156</v>
      </c>
      <c r="H14" s="16" t="s">
        <v>124</v>
      </c>
      <c r="I14" s="16" t="n">
        <v>234</v>
      </c>
    </row>
    <row r="15" customFormat="false" ht="12" hidden="false" customHeight="true" outlineLevel="0" collapsed="false">
      <c r="B15" s="15" t="n">
        <v>1968</v>
      </c>
      <c r="C15" s="16" t="n">
        <v>1392925</v>
      </c>
      <c r="D15" s="16" t="n">
        <v>1282400</v>
      </c>
      <c r="E15" s="16" t="s">
        <v>124</v>
      </c>
      <c r="F15" s="16" t="n">
        <v>32677</v>
      </c>
      <c r="G15" s="16" t="n">
        <v>3080</v>
      </c>
      <c r="H15" s="16" t="s">
        <v>124</v>
      </c>
      <c r="I15" s="16" t="n">
        <v>121</v>
      </c>
    </row>
    <row r="16" customFormat="false" ht="12" hidden="false" customHeight="true" outlineLevel="0" collapsed="false">
      <c r="B16" s="15" t="n">
        <v>1969</v>
      </c>
      <c r="C16" s="16" t="n">
        <v>1095149</v>
      </c>
      <c r="D16" s="16" t="n">
        <v>997294</v>
      </c>
      <c r="E16" s="16" t="s">
        <v>124</v>
      </c>
      <c r="F16" s="16" t="n">
        <v>37395</v>
      </c>
      <c r="G16" s="16" t="n">
        <v>4146</v>
      </c>
      <c r="H16" s="16" t="s">
        <v>124</v>
      </c>
      <c r="I16" s="16" t="n">
        <v>123</v>
      </c>
    </row>
    <row r="17" customFormat="false" ht="12" hidden="false" customHeight="true" outlineLevel="0" collapsed="false">
      <c r="B17" s="15" t="n">
        <v>1970</v>
      </c>
      <c r="C17" s="16" t="n">
        <v>1181321</v>
      </c>
      <c r="D17" s="16" t="n">
        <v>1084656</v>
      </c>
      <c r="E17" s="16" t="s">
        <v>124</v>
      </c>
      <c r="F17" s="16" t="n">
        <v>53838</v>
      </c>
      <c r="G17" s="16" t="n">
        <v>1782</v>
      </c>
      <c r="H17" s="16" t="s">
        <v>124</v>
      </c>
      <c r="I17" s="16" t="n">
        <v>61</v>
      </c>
    </row>
    <row r="18" customFormat="false" ht="12" hidden="false" customHeight="true" outlineLevel="0" collapsed="false">
      <c r="B18" s="15" t="n">
        <v>1971</v>
      </c>
      <c r="C18" s="16" t="n">
        <v>1486955</v>
      </c>
      <c r="D18" s="16" t="n">
        <v>1402350</v>
      </c>
      <c r="E18" s="16" t="s">
        <v>124</v>
      </c>
      <c r="F18" s="16" t="n">
        <v>51225</v>
      </c>
      <c r="G18" s="16" t="n">
        <v>3402</v>
      </c>
      <c r="H18" s="16" t="s">
        <v>124</v>
      </c>
      <c r="I18" s="16" t="n">
        <v>410</v>
      </c>
    </row>
    <row r="19" customFormat="false" ht="12" hidden="false" customHeight="true" outlineLevel="0" collapsed="false">
      <c r="B19" s="15" t="n">
        <v>1972</v>
      </c>
      <c r="C19" s="16" t="n">
        <v>791904</v>
      </c>
      <c r="D19" s="16" t="n">
        <v>690313</v>
      </c>
      <c r="E19" s="16" t="s">
        <v>124</v>
      </c>
      <c r="F19" s="16" t="n">
        <v>44710</v>
      </c>
      <c r="G19" s="16" t="n">
        <v>2887</v>
      </c>
      <c r="H19" s="16" t="s">
        <v>124</v>
      </c>
      <c r="I19" s="16" t="n">
        <v>467</v>
      </c>
    </row>
    <row r="20" customFormat="false" ht="12" hidden="false" customHeight="true" outlineLevel="0" collapsed="false">
      <c r="B20" s="15" t="n">
        <v>1973</v>
      </c>
      <c r="C20" s="16" t="n">
        <v>664011</v>
      </c>
      <c r="D20" s="16" t="n">
        <v>563404</v>
      </c>
      <c r="E20" s="16" t="s">
        <v>124</v>
      </c>
      <c r="F20" s="16" t="n">
        <v>59494</v>
      </c>
      <c r="G20" s="16" t="n">
        <v>1957</v>
      </c>
      <c r="H20" s="16" t="s">
        <v>124</v>
      </c>
      <c r="I20" s="16" t="n">
        <v>74</v>
      </c>
    </row>
    <row r="21" customFormat="false" ht="12" hidden="false" customHeight="true" outlineLevel="0" collapsed="false">
      <c r="B21" s="15" t="n">
        <v>1974</v>
      </c>
      <c r="C21" s="16" t="n">
        <v>1127772</v>
      </c>
      <c r="D21" s="16" t="n">
        <v>1022570</v>
      </c>
      <c r="E21" s="16" t="s">
        <v>124</v>
      </c>
      <c r="F21" s="16" t="n">
        <v>32951</v>
      </c>
      <c r="G21" s="16" t="n">
        <v>693</v>
      </c>
      <c r="H21" s="16" t="s">
        <v>124</v>
      </c>
      <c r="I21" s="16" t="n">
        <v>2807</v>
      </c>
    </row>
    <row r="22" customFormat="false" ht="12" hidden="false" customHeight="true" outlineLevel="0" collapsed="false">
      <c r="B22" s="15" t="n">
        <v>1975</v>
      </c>
      <c r="C22" s="16" t="n">
        <v>899458</v>
      </c>
      <c r="D22" s="16" t="n">
        <v>796262</v>
      </c>
      <c r="E22" s="16" t="s">
        <v>124</v>
      </c>
      <c r="F22" s="16" t="n">
        <v>45496</v>
      </c>
      <c r="G22" s="16" t="n">
        <v>13</v>
      </c>
      <c r="H22" s="16" t="s">
        <v>124</v>
      </c>
      <c r="I22" s="16" t="n">
        <v>3446</v>
      </c>
    </row>
    <row r="23" customFormat="false" ht="12" hidden="false" customHeight="true" outlineLevel="0" collapsed="false">
      <c r="B23" s="15" t="n">
        <v>1976</v>
      </c>
      <c r="C23" s="16" t="n">
        <v>1378600</v>
      </c>
      <c r="D23" s="16" t="n">
        <v>1263931</v>
      </c>
      <c r="E23" s="16" t="s">
        <v>124</v>
      </c>
      <c r="F23" s="16" t="n">
        <v>73505</v>
      </c>
      <c r="G23" s="16" t="n">
        <v>1187</v>
      </c>
      <c r="H23" s="16" t="s">
        <v>124</v>
      </c>
      <c r="I23" s="16" t="n">
        <v>3080</v>
      </c>
    </row>
    <row r="24" customFormat="false" ht="12" hidden="false" customHeight="true" outlineLevel="0" collapsed="false">
      <c r="B24" s="15" t="n">
        <v>1977</v>
      </c>
      <c r="C24" s="16" t="n">
        <v>1318950</v>
      </c>
      <c r="D24" s="16" t="n">
        <v>1241947</v>
      </c>
      <c r="E24" s="16" t="s">
        <v>124</v>
      </c>
      <c r="F24" s="16" t="n">
        <v>92591</v>
      </c>
      <c r="G24" s="16" t="n">
        <v>2172</v>
      </c>
      <c r="H24" s="16" t="s">
        <v>124</v>
      </c>
      <c r="I24" s="16" t="n">
        <v>1836</v>
      </c>
    </row>
    <row r="25" customFormat="false" ht="12" hidden="false" customHeight="true" outlineLevel="0" collapsed="false">
      <c r="B25" s="15" t="n">
        <v>1978</v>
      </c>
      <c r="C25" s="16" t="n">
        <v>1929090</v>
      </c>
      <c r="D25" s="16" t="n">
        <v>1890918</v>
      </c>
      <c r="E25" s="16" t="s">
        <v>124</v>
      </c>
      <c r="F25" s="16" t="n">
        <v>164484</v>
      </c>
      <c r="G25" s="16" t="n">
        <v>540</v>
      </c>
      <c r="H25" s="16" t="s">
        <v>124</v>
      </c>
      <c r="I25" s="16" t="n">
        <v>1110</v>
      </c>
    </row>
    <row r="26" customFormat="false" ht="12" hidden="false" customHeight="true" outlineLevel="0" collapsed="false">
      <c r="B26" s="15" t="n">
        <v>1979</v>
      </c>
      <c r="C26" s="16" t="n">
        <v>2559477</v>
      </c>
      <c r="D26" s="16" t="n">
        <v>2486018</v>
      </c>
      <c r="E26" s="16" t="s">
        <v>124</v>
      </c>
      <c r="F26" s="16" t="n">
        <v>158813</v>
      </c>
      <c r="G26" s="16" t="n">
        <v>792</v>
      </c>
      <c r="H26" s="16" t="s">
        <v>124</v>
      </c>
      <c r="I26" s="16" t="n">
        <v>1354</v>
      </c>
    </row>
    <row r="27" customFormat="false" ht="12" hidden="false" customHeight="true" outlineLevel="0" collapsed="false">
      <c r="B27" s="15" t="n">
        <v>1980</v>
      </c>
      <c r="C27" s="16" t="n">
        <v>2891229</v>
      </c>
      <c r="D27" s="16" t="n">
        <v>2762943</v>
      </c>
      <c r="E27" s="16" t="s">
        <v>124</v>
      </c>
      <c r="F27" s="16" t="n">
        <v>119816</v>
      </c>
      <c r="G27" s="16" t="n">
        <v>220</v>
      </c>
      <c r="H27" s="16" t="s">
        <v>124</v>
      </c>
      <c r="I27" s="16" t="n">
        <v>1025</v>
      </c>
    </row>
    <row r="28" customFormat="false" ht="12" hidden="false" customHeight="true" outlineLevel="0" collapsed="false">
      <c r="B28" s="15" t="n">
        <v>1981</v>
      </c>
      <c r="C28" s="16" t="n">
        <v>3503086</v>
      </c>
      <c r="D28" s="16" t="n">
        <v>3306760</v>
      </c>
      <c r="E28" s="16" t="s">
        <v>124</v>
      </c>
      <c r="F28" s="16" t="n">
        <v>135135</v>
      </c>
      <c r="G28" s="16" t="n">
        <v>58</v>
      </c>
      <c r="H28" s="16" t="s">
        <v>124</v>
      </c>
      <c r="I28" s="16" t="n">
        <v>116</v>
      </c>
    </row>
    <row r="29" customFormat="false" ht="12" hidden="false" customHeight="true" outlineLevel="0" collapsed="false">
      <c r="B29" s="15" t="n">
        <v>1982</v>
      </c>
      <c r="C29" s="16" t="n">
        <v>3846608</v>
      </c>
      <c r="D29" s="16" t="n">
        <v>3565588</v>
      </c>
      <c r="E29" s="16" t="s">
        <v>124</v>
      </c>
      <c r="F29" s="16" t="n">
        <v>147822</v>
      </c>
      <c r="G29" s="16" t="n">
        <v>129</v>
      </c>
      <c r="H29" s="16" t="s">
        <v>124</v>
      </c>
      <c r="I29" s="16" t="n">
        <v>554</v>
      </c>
    </row>
    <row r="30" customFormat="false" ht="12" hidden="false" customHeight="true" outlineLevel="0" collapsed="false">
      <c r="B30" s="15" t="n">
        <v>1983</v>
      </c>
      <c r="C30" s="16" t="n">
        <v>4161671</v>
      </c>
      <c r="D30" s="16" t="n">
        <v>3903600</v>
      </c>
      <c r="E30" s="16" t="s">
        <v>124</v>
      </c>
      <c r="F30" s="16" t="n">
        <v>151155</v>
      </c>
      <c r="G30" s="16" t="n">
        <v>25</v>
      </c>
      <c r="H30" s="16" t="s">
        <v>124</v>
      </c>
      <c r="I30" s="16" t="n">
        <v>695</v>
      </c>
    </row>
    <row r="31" customFormat="false" ht="12" hidden="false" customHeight="true" outlineLevel="0" collapsed="false">
      <c r="B31" s="15" t="n">
        <v>1984</v>
      </c>
      <c r="C31" s="16" t="n">
        <v>4674018</v>
      </c>
      <c r="D31" s="16" t="n">
        <v>4401231</v>
      </c>
      <c r="E31" s="16" t="s">
        <v>124</v>
      </c>
      <c r="F31" s="16" t="n">
        <v>142414</v>
      </c>
      <c r="G31" s="16" t="n">
        <v>644</v>
      </c>
      <c r="H31" s="16" t="s">
        <v>124</v>
      </c>
      <c r="I31" s="16" t="n">
        <v>1673</v>
      </c>
    </row>
    <row r="32" customFormat="false" ht="12" hidden="false" customHeight="true" outlineLevel="0" collapsed="false">
      <c r="B32" s="15" t="n">
        <v>1985</v>
      </c>
      <c r="C32" s="16" t="n">
        <v>4986840</v>
      </c>
      <c r="D32" s="16" t="n">
        <v>4635386</v>
      </c>
      <c r="E32" s="16" t="n">
        <v>1789</v>
      </c>
      <c r="F32" s="16" t="n">
        <v>87230</v>
      </c>
      <c r="G32" s="16" t="n">
        <v>634</v>
      </c>
      <c r="H32" s="16" t="s">
        <v>124</v>
      </c>
      <c r="I32" s="16" t="n">
        <v>760</v>
      </c>
    </row>
    <row r="33" customFormat="false" ht="12" hidden="false" customHeight="true" outlineLevel="0" collapsed="false">
      <c r="B33" s="15" t="n">
        <v>1986</v>
      </c>
      <c r="C33" s="16" t="n">
        <v>5695537</v>
      </c>
      <c r="D33" s="16" t="n">
        <v>5413133</v>
      </c>
      <c r="E33" s="16" t="n">
        <v>3763</v>
      </c>
      <c r="F33" s="16" t="n">
        <v>107689</v>
      </c>
      <c r="G33" s="16" t="n">
        <v>1766</v>
      </c>
      <c r="H33" s="16" t="s">
        <v>124</v>
      </c>
      <c r="I33" s="16" t="n">
        <v>653</v>
      </c>
    </row>
    <row r="34" customFormat="false" ht="12" hidden="false" customHeight="true" outlineLevel="0" collapsed="false">
      <c r="B34" s="15" t="n">
        <v>1987</v>
      </c>
      <c r="C34" s="16" t="n">
        <v>4931535</v>
      </c>
      <c r="D34" s="16" t="n">
        <v>4658935</v>
      </c>
      <c r="E34" s="16" t="n">
        <v>4772</v>
      </c>
      <c r="F34" s="16" t="n">
        <v>135445</v>
      </c>
      <c r="G34" s="16" t="n">
        <v>3775</v>
      </c>
      <c r="H34" s="16" t="s">
        <v>124</v>
      </c>
      <c r="I34" s="16" t="n">
        <v>273</v>
      </c>
    </row>
    <row r="35" customFormat="false" ht="12" hidden="false" customHeight="true" outlineLevel="0" collapsed="false">
      <c r="B35" s="15" t="n">
        <v>1988</v>
      </c>
      <c r="C35" s="16" t="n">
        <v>5374722</v>
      </c>
      <c r="D35" s="16" t="n">
        <v>5070825</v>
      </c>
      <c r="E35" s="16" t="n">
        <v>10326</v>
      </c>
      <c r="F35" s="16" t="n">
        <v>152718</v>
      </c>
      <c r="G35" s="16" t="n">
        <v>7040</v>
      </c>
      <c r="H35" s="16" t="s">
        <v>124</v>
      </c>
      <c r="I35" s="16" t="n">
        <v>322</v>
      </c>
    </row>
    <row r="36" customFormat="false" ht="12" hidden="false" customHeight="true" outlineLevel="0" collapsed="false">
      <c r="B36" s="15" t="n">
        <v>1989</v>
      </c>
      <c r="C36" s="16" t="n">
        <v>6632813</v>
      </c>
      <c r="D36" s="16" t="n">
        <v>6302923</v>
      </c>
      <c r="E36" s="16" t="n">
        <v>12570</v>
      </c>
      <c r="F36" s="16" t="n">
        <v>150832</v>
      </c>
      <c r="G36" s="16" t="n">
        <v>6954</v>
      </c>
      <c r="H36" s="16" t="s">
        <v>124</v>
      </c>
      <c r="I36" s="16" t="n">
        <v>392</v>
      </c>
    </row>
    <row r="37" customFormat="false" ht="12" hidden="false" customHeight="true" outlineLevel="0" collapsed="false">
      <c r="B37" s="15" t="n">
        <v>1990</v>
      </c>
      <c r="C37" s="16" t="n">
        <v>5424247</v>
      </c>
      <c r="D37" s="16" t="n">
        <v>5044351</v>
      </c>
      <c r="E37" s="16" t="n">
        <v>23999</v>
      </c>
      <c r="F37" s="16" t="n">
        <v>176495</v>
      </c>
      <c r="G37" s="16" t="n">
        <v>6002</v>
      </c>
      <c r="H37" s="16" t="s">
        <v>124</v>
      </c>
      <c r="I37" s="16" t="n">
        <v>707</v>
      </c>
    </row>
    <row r="38" customFormat="false" ht="12" hidden="false" customHeight="true" outlineLevel="0" collapsed="false">
      <c r="B38" s="15" t="n">
        <v>1991</v>
      </c>
      <c r="C38" s="16" t="n">
        <v>6166081</v>
      </c>
      <c r="D38" s="16" t="n">
        <v>5888423</v>
      </c>
      <c r="E38" s="16" t="n">
        <v>25957</v>
      </c>
      <c r="F38" s="16" t="n">
        <v>196252</v>
      </c>
      <c r="G38" s="16" t="n">
        <v>6703</v>
      </c>
      <c r="H38" s="16" t="s">
        <v>124</v>
      </c>
      <c r="I38" s="16" t="n">
        <v>422</v>
      </c>
    </row>
    <row r="39" customFormat="false" ht="12" hidden="false" customHeight="true" outlineLevel="0" collapsed="false">
      <c r="B39" s="15" t="n">
        <v>1992</v>
      </c>
      <c r="C39" s="16" t="n">
        <v>6628365</v>
      </c>
      <c r="D39" s="16" t="n">
        <v>6198654</v>
      </c>
      <c r="E39" s="16" t="n">
        <v>29882</v>
      </c>
      <c r="F39" s="16" t="n">
        <v>247548</v>
      </c>
      <c r="G39" s="16" t="n">
        <v>2186</v>
      </c>
      <c r="H39" s="16" t="s">
        <v>124</v>
      </c>
      <c r="I39" s="16" t="n">
        <v>387</v>
      </c>
    </row>
    <row r="40" customFormat="false" ht="12" hidden="false" customHeight="true" outlineLevel="0" collapsed="false">
      <c r="B40" s="15" t="n">
        <v>1993</v>
      </c>
      <c r="C40" s="16" t="n">
        <v>6190648</v>
      </c>
      <c r="D40" s="16" t="n">
        <v>5741755</v>
      </c>
      <c r="E40" s="16" t="n">
        <v>33107</v>
      </c>
      <c r="F40" s="16" t="n">
        <v>230392</v>
      </c>
      <c r="G40" s="16" t="n">
        <v>5438</v>
      </c>
      <c r="H40" s="16" t="s">
        <v>124</v>
      </c>
      <c r="I40" s="16" t="n">
        <v>645</v>
      </c>
    </row>
    <row r="41" customFormat="false" ht="12" hidden="false" customHeight="true" outlineLevel="0" collapsed="false">
      <c r="B41" s="15" t="n">
        <v>1994</v>
      </c>
      <c r="C41" s="16" t="n">
        <v>8021043</v>
      </c>
      <c r="D41" s="16" t="n">
        <v>7724042</v>
      </c>
      <c r="E41" s="16" t="n">
        <v>45815</v>
      </c>
      <c r="F41" s="16" t="n">
        <v>257092</v>
      </c>
      <c r="G41" s="16" t="n">
        <v>3751</v>
      </c>
      <c r="H41" s="16" t="n">
        <v>1590</v>
      </c>
      <c r="I41" s="16" t="n">
        <v>913</v>
      </c>
    </row>
    <row r="42" customFormat="false" ht="12" hidden="false" customHeight="true" outlineLevel="0" collapsed="false">
      <c r="B42" s="15" t="n">
        <v>1995</v>
      </c>
      <c r="C42" s="16" t="n">
        <v>7890242</v>
      </c>
      <c r="D42" s="16" t="n">
        <v>7696578</v>
      </c>
      <c r="E42" s="16" t="n">
        <v>72799</v>
      </c>
      <c r="F42" s="16" t="n">
        <v>279391</v>
      </c>
      <c r="G42" s="16" t="n">
        <v>2439</v>
      </c>
      <c r="H42" s="16" t="n">
        <v>4510</v>
      </c>
      <c r="I42" s="16" t="n">
        <v>1298</v>
      </c>
    </row>
    <row r="43" customFormat="false" ht="12" hidden="false" customHeight="true" outlineLevel="0" collapsed="false">
      <c r="B43" s="15" t="n">
        <v>1996</v>
      </c>
      <c r="C43" s="16" t="n">
        <v>7232679</v>
      </c>
      <c r="D43" s="16" t="n">
        <v>6985366</v>
      </c>
      <c r="E43" s="16" t="n">
        <v>110294</v>
      </c>
      <c r="F43" s="16" t="n">
        <v>297521</v>
      </c>
      <c r="G43" s="16" t="n">
        <v>1476</v>
      </c>
      <c r="H43" s="16" t="n">
        <v>7477</v>
      </c>
      <c r="I43" s="16" t="n">
        <v>1404</v>
      </c>
    </row>
    <row r="44" customFormat="false" ht="12" hidden="false" customHeight="true" outlineLevel="0" collapsed="false">
      <c r="B44" s="15" t="n">
        <v>1997</v>
      </c>
      <c r="C44" s="16" t="n">
        <v>6365535</v>
      </c>
      <c r="D44" s="16" t="n">
        <v>6230184</v>
      </c>
      <c r="E44" s="16" t="n">
        <v>123349</v>
      </c>
      <c r="F44" s="16" t="n">
        <v>341122</v>
      </c>
      <c r="G44" s="16" t="n">
        <v>36</v>
      </c>
      <c r="H44" s="16" t="n">
        <v>2860</v>
      </c>
      <c r="I44" s="16" t="n">
        <v>1211</v>
      </c>
    </row>
    <row r="45" customFormat="false" ht="12" hidden="false" customHeight="true" outlineLevel="0" collapsed="false">
      <c r="B45" s="15" t="n">
        <v>1998</v>
      </c>
      <c r="C45" s="16" t="n">
        <v>3824231</v>
      </c>
      <c r="D45" s="16" t="n">
        <v>3669144</v>
      </c>
      <c r="E45" s="16" t="n">
        <v>139134</v>
      </c>
      <c r="F45" s="16" t="n">
        <v>389551</v>
      </c>
      <c r="G45" s="16" t="n">
        <v>302</v>
      </c>
      <c r="H45" s="16" t="n">
        <v>5188</v>
      </c>
      <c r="I45" s="16" t="n">
        <v>698</v>
      </c>
    </row>
    <row r="46" customFormat="false" ht="12" hidden="false" customHeight="true" outlineLevel="0" collapsed="false">
      <c r="B46" s="23" t="n">
        <v>1999</v>
      </c>
      <c r="C46" s="24" t="n">
        <v>5587138</v>
      </c>
      <c r="D46" s="24" t="n">
        <v>5416653</v>
      </c>
      <c r="E46" s="24" t="n">
        <v>140652</v>
      </c>
      <c r="F46" s="24" t="n">
        <v>390812</v>
      </c>
      <c r="G46" s="24" t="n">
        <v>170</v>
      </c>
      <c r="H46" s="24" t="n">
        <v>6550</v>
      </c>
      <c r="I46" s="24" t="n">
        <v>1009</v>
      </c>
    </row>
    <row r="47" customFormat="false" ht="12" hidden="false" customHeight="true" outlineLevel="0" collapsed="false">
      <c r="B47" s="6" t="s">
        <v>200</v>
      </c>
    </row>
    <row r="48" customFormat="false" ht="9.95" hidden="false" customHeight="true" outlineLevel="0" collapsed="false"/>
    <row r="49" customFormat="false" ht="9.95" hidden="false" customHeight="true" outlineLevel="0" collapsed="false"/>
    <row r="51" customFormat="false" ht="9.95" hidden="false" customHeight="true" outlineLevel="0" collapsed="false"/>
  </sheetData>
  <mergeCells count="3">
    <mergeCell ref="B2:I2"/>
    <mergeCell ref="B3:I3"/>
    <mergeCell ref="D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10.75"/>
    <col collapsed="false" customWidth="true" hidden="false" outlineLevel="0" max="8" min="3" style="6" width="15.55"/>
    <col collapsed="false" customWidth="true" hidden="false" outlineLevel="0" max="9" min="9" style="6" width="18.3"/>
    <col collapsed="false" customWidth="false" hidden="false" outlineLevel="0" max="257" min="10" style="6" width="12.81"/>
  </cols>
  <sheetData>
    <row r="2" customFormat="false" ht="12" hidden="false" customHeight="true" outlineLevel="0" collapsed="false">
      <c r="B2" s="7" t="s">
        <v>414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B3" s="11" t="s">
        <v>266</v>
      </c>
      <c r="C3" s="11"/>
      <c r="D3" s="11"/>
      <c r="E3" s="11"/>
      <c r="F3" s="11"/>
      <c r="G3" s="11"/>
      <c r="H3" s="11"/>
      <c r="I3" s="11"/>
    </row>
    <row r="4" customFormat="false" ht="12" hidden="false" customHeight="true" outlineLevel="0" collapsed="false">
      <c r="B4" s="156" t="s">
        <v>134</v>
      </c>
    </row>
    <row r="5" customFormat="false" ht="12" hidden="false" customHeight="true" outlineLevel="0" collapsed="false">
      <c r="B5" s="8" t="s">
        <v>259</v>
      </c>
      <c r="C5" s="9" t="s">
        <v>415</v>
      </c>
      <c r="D5" s="9"/>
      <c r="E5" s="9"/>
      <c r="F5" s="9"/>
      <c r="G5" s="9"/>
      <c r="H5" s="9"/>
      <c r="I5" s="9" t="s">
        <v>422</v>
      </c>
    </row>
    <row r="6" customFormat="false" ht="12" hidden="false" customHeight="true" outlineLevel="0" collapsed="false">
      <c r="B6" s="14"/>
      <c r="C6" s="166" t="s">
        <v>423</v>
      </c>
      <c r="D6" s="166" t="s">
        <v>424</v>
      </c>
      <c r="E6" s="166" t="s">
        <v>425</v>
      </c>
      <c r="F6" s="166" t="s">
        <v>426</v>
      </c>
      <c r="G6" s="166" t="s">
        <v>427</v>
      </c>
      <c r="H6" s="166" t="s">
        <v>428</v>
      </c>
      <c r="I6" s="13"/>
    </row>
    <row r="7" customFormat="false" ht="12" hidden="false" customHeight="true" outlineLevel="0" collapsed="false">
      <c r="B7" s="15" t="n">
        <v>1960</v>
      </c>
      <c r="C7" s="16" t="n">
        <v>14934</v>
      </c>
      <c r="D7" s="16" t="n">
        <v>248721</v>
      </c>
      <c r="E7" s="16" t="s">
        <v>124</v>
      </c>
      <c r="F7" s="16" t="s">
        <v>429</v>
      </c>
      <c r="G7" s="16" t="s">
        <v>430</v>
      </c>
      <c r="H7" s="16" t="n">
        <v>12</v>
      </c>
      <c r="I7" s="16" t="n">
        <v>65689</v>
      </c>
    </row>
    <row r="8" customFormat="false" ht="12" hidden="false" customHeight="true" outlineLevel="0" collapsed="false">
      <c r="B8" s="15" t="n">
        <v>1961</v>
      </c>
      <c r="C8" s="16" t="n">
        <v>23655</v>
      </c>
      <c r="D8" s="16" t="n">
        <v>337584</v>
      </c>
      <c r="E8" s="16" t="s">
        <v>124</v>
      </c>
      <c r="F8" s="16" t="s">
        <v>429</v>
      </c>
      <c r="G8" s="16" t="s">
        <v>430</v>
      </c>
      <c r="H8" s="16" t="n">
        <v>339</v>
      </c>
      <c r="I8" s="16" t="n">
        <v>57505</v>
      </c>
    </row>
    <row r="9" customFormat="false" ht="12" hidden="false" customHeight="true" outlineLevel="0" collapsed="false">
      <c r="B9" s="15" t="n">
        <v>1962</v>
      </c>
      <c r="C9" s="16" t="n">
        <v>30602</v>
      </c>
      <c r="D9" s="16" t="n">
        <v>535175</v>
      </c>
      <c r="E9" s="16" t="s">
        <v>124</v>
      </c>
      <c r="F9" s="16" t="s">
        <v>429</v>
      </c>
      <c r="G9" s="16" t="s">
        <v>430</v>
      </c>
      <c r="H9" s="16" t="n">
        <v>11</v>
      </c>
      <c r="I9" s="16" t="n">
        <v>62696</v>
      </c>
    </row>
    <row r="10" customFormat="false" ht="12" hidden="false" customHeight="true" outlineLevel="0" collapsed="false">
      <c r="B10" s="15" t="n">
        <v>1963</v>
      </c>
      <c r="C10" s="16" t="n">
        <v>33116</v>
      </c>
      <c r="D10" s="16" t="n">
        <v>625868</v>
      </c>
      <c r="E10" s="16" t="s">
        <v>124</v>
      </c>
      <c r="F10" s="16" t="s">
        <v>429</v>
      </c>
      <c r="G10" s="16" t="s">
        <v>430</v>
      </c>
      <c r="H10" s="16" t="n">
        <v>11</v>
      </c>
      <c r="I10" s="16" t="n">
        <v>79462</v>
      </c>
    </row>
    <row r="11" customFormat="false" ht="12" hidden="false" customHeight="true" outlineLevel="0" collapsed="false">
      <c r="B11" s="15" t="n">
        <v>1964</v>
      </c>
      <c r="C11" s="16" t="n">
        <v>38765</v>
      </c>
      <c r="D11" s="16" t="n">
        <v>1013054</v>
      </c>
      <c r="E11" s="16" t="s">
        <v>124</v>
      </c>
      <c r="F11" s="16" t="s">
        <v>429</v>
      </c>
      <c r="G11" s="16" t="s">
        <v>430</v>
      </c>
      <c r="H11" s="16" t="n">
        <v>693</v>
      </c>
      <c r="I11" s="16" t="n">
        <v>91552</v>
      </c>
    </row>
    <row r="12" customFormat="false" ht="12" hidden="false" customHeight="true" outlineLevel="0" collapsed="false">
      <c r="B12" s="15" t="n">
        <v>1965</v>
      </c>
      <c r="C12" s="16" t="n">
        <v>35811</v>
      </c>
      <c r="D12" s="16" t="n">
        <v>554247</v>
      </c>
      <c r="E12" s="16" t="s">
        <v>124</v>
      </c>
      <c r="F12" s="16" t="s">
        <v>429</v>
      </c>
      <c r="G12" s="16" t="s">
        <v>430</v>
      </c>
      <c r="H12" s="16" t="n">
        <v>2653</v>
      </c>
      <c r="I12" s="16" t="n">
        <v>89062</v>
      </c>
    </row>
    <row r="13" customFormat="false" ht="12" hidden="false" customHeight="true" outlineLevel="0" collapsed="false">
      <c r="B13" s="15" t="n">
        <v>1966</v>
      </c>
      <c r="C13" s="16" t="n">
        <v>46912</v>
      </c>
      <c r="D13" s="16" t="n">
        <v>1216423</v>
      </c>
      <c r="E13" s="16" t="s">
        <v>124</v>
      </c>
      <c r="F13" s="16" t="s">
        <v>429</v>
      </c>
      <c r="G13" s="16" t="s">
        <v>430</v>
      </c>
      <c r="H13" s="16" t="n">
        <v>39</v>
      </c>
      <c r="I13" s="16" t="n">
        <v>88359</v>
      </c>
    </row>
    <row r="14" customFormat="false" ht="12" hidden="false" customHeight="true" outlineLevel="0" collapsed="false">
      <c r="B14" s="15" t="n">
        <v>1967</v>
      </c>
      <c r="C14" s="16" t="n">
        <v>47025</v>
      </c>
      <c r="D14" s="16" t="n">
        <v>874610</v>
      </c>
      <c r="E14" s="16" t="s">
        <v>124</v>
      </c>
      <c r="F14" s="16" t="s">
        <v>429</v>
      </c>
      <c r="G14" s="16" t="s">
        <v>430</v>
      </c>
      <c r="H14" s="16" t="s">
        <v>124</v>
      </c>
      <c r="I14" s="16" t="n">
        <v>94968</v>
      </c>
    </row>
    <row r="15" customFormat="false" ht="12" hidden="false" customHeight="true" outlineLevel="0" collapsed="false">
      <c r="B15" s="15" t="n">
        <v>1968</v>
      </c>
      <c r="C15" s="16" t="n">
        <v>44855</v>
      </c>
      <c r="D15" s="16" t="n">
        <v>1199983</v>
      </c>
      <c r="E15" s="16" t="s">
        <v>124</v>
      </c>
      <c r="F15" s="16" t="s">
        <v>429</v>
      </c>
      <c r="G15" s="16" t="s">
        <v>430</v>
      </c>
      <c r="H15" s="16" t="n">
        <v>1684</v>
      </c>
      <c r="I15" s="16" t="n">
        <v>110525</v>
      </c>
    </row>
    <row r="16" customFormat="false" ht="12" hidden="false" customHeight="true" outlineLevel="0" collapsed="false">
      <c r="B16" s="15" t="n">
        <v>1969</v>
      </c>
      <c r="C16" s="16" t="n">
        <v>36571</v>
      </c>
      <c r="D16" s="16" t="n">
        <v>917783</v>
      </c>
      <c r="E16" s="16" t="s">
        <v>124</v>
      </c>
      <c r="F16" s="16" t="s">
        <v>429</v>
      </c>
      <c r="G16" s="16" t="s">
        <v>430</v>
      </c>
      <c r="H16" s="16" t="n">
        <v>1276</v>
      </c>
      <c r="I16" s="16" t="n">
        <v>97855</v>
      </c>
    </row>
    <row r="17" customFormat="false" ht="12" hidden="false" customHeight="true" outlineLevel="0" collapsed="false">
      <c r="B17" s="15" t="n">
        <v>1970</v>
      </c>
      <c r="C17" s="16" t="n">
        <v>43204</v>
      </c>
      <c r="D17" s="16" t="n">
        <v>984577</v>
      </c>
      <c r="E17" s="16" t="s">
        <v>124</v>
      </c>
      <c r="F17" s="16" t="s">
        <v>429</v>
      </c>
      <c r="G17" s="16" t="s">
        <v>430</v>
      </c>
      <c r="H17" s="16" t="n">
        <v>1194</v>
      </c>
      <c r="I17" s="16" t="n">
        <v>96665</v>
      </c>
    </row>
    <row r="18" customFormat="false" ht="12" hidden="false" customHeight="true" outlineLevel="0" collapsed="false">
      <c r="B18" s="15" t="n">
        <v>1971</v>
      </c>
      <c r="C18" s="16" t="n">
        <v>44150</v>
      </c>
      <c r="D18" s="16" t="n">
        <v>1300643</v>
      </c>
      <c r="E18" s="16" t="s">
        <v>124</v>
      </c>
      <c r="F18" s="16" t="s">
        <v>429</v>
      </c>
      <c r="G18" s="16" t="s">
        <v>430</v>
      </c>
      <c r="H18" s="16" t="n">
        <v>2520</v>
      </c>
      <c r="I18" s="16" t="n">
        <v>84605</v>
      </c>
    </row>
    <row r="19" customFormat="false" ht="12" hidden="false" customHeight="true" outlineLevel="0" collapsed="false">
      <c r="B19" s="15" t="n">
        <v>1972</v>
      </c>
      <c r="C19" s="16" t="n">
        <v>41826</v>
      </c>
      <c r="D19" s="16" t="n">
        <v>578851</v>
      </c>
      <c r="E19" s="16" t="s">
        <v>124</v>
      </c>
      <c r="F19" s="16" t="s">
        <v>429</v>
      </c>
      <c r="G19" s="16" t="s">
        <v>430</v>
      </c>
      <c r="H19" s="16" t="n">
        <v>21572</v>
      </c>
      <c r="I19" s="16" t="n">
        <v>101591</v>
      </c>
    </row>
    <row r="20" customFormat="false" ht="12" hidden="false" customHeight="true" outlineLevel="0" collapsed="false">
      <c r="B20" s="15" t="n">
        <v>1973</v>
      </c>
      <c r="C20" s="16" t="n">
        <v>37392</v>
      </c>
      <c r="D20" s="16" t="n">
        <v>463966</v>
      </c>
      <c r="E20" s="16" t="s">
        <v>124</v>
      </c>
      <c r="F20" s="16" t="s">
        <v>429</v>
      </c>
      <c r="G20" s="16" t="s">
        <v>430</v>
      </c>
      <c r="H20" s="16" t="n">
        <v>521</v>
      </c>
      <c r="I20" s="16" t="n">
        <v>100607</v>
      </c>
    </row>
    <row r="21" customFormat="false" ht="12" hidden="false" customHeight="true" outlineLevel="0" collapsed="false">
      <c r="B21" s="15" t="n">
        <v>1974</v>
      </c>
      <c r="C21" s="16" t="n">
        <v>50358</v>
      </c>
      <c r="D21" s="16" t="n">
        <v>935656</v>
      </c>
      <c r="E21" s="16" t="s">
        <v>124</v>
      </c>
      <c r="F21" s="16" t="s">
        <v>429</v>
      </c>
      <c r="G21" s="16" t="s">
        <v>430</v>
      </c>
      <c r="H21" s="16" t="n">
        <v>105</v>
      </c>
      <c r="I21" s="16" t="n">
        <v>105202</v>
      </c>
    </row>
    <row r="22" customFormat="false" ht="12" hidden="false" customHeight="true" outlineLevel="0" collapsed="false">
      <c r="B22" s="15" t="n">
        <v>1975</v>
      </c>
      <c r="C22" s="16" t="n">
        <v>40819</v>
      </c>
      <c r="D22" s="16" t="n">
        <v>706488</v>
      </c>
      <c r="E22" s="16" t="s">
        <v>124</v>
      </c>
      <c r="F22" s="16" t="s">
        <v>429</v>
      </c>
      <c r="G22" s="16" t="s">
        <v>430</v>
      </c>
      <c r="H22" s="16" t="s">
        <v>124</v>
      </c>
      <c r="I22" s="16" t="n">
        <v>103196</v>
      </c>
    </row>
    <row r="23" customFormat="false" ht="12" hidden="false" customHeight="true" outlineLevel="0" collapsed="false">
      <c r="B23" s="15" t="n">
        <v>1976</v>
      </c>
      <c r="C23" s="16" t="n">
        <v>57068</v>
      </c>
      <c r="D23" s="16" t="n">
        <v>1128880</v>
      </c>
      <c r="E23" s="16" t="s">
        <v>124</v>
      </c>
      <c r="F23" s="16" t="s">
        <v>429</v>
      </c>
      <c r="G23" s="16" t="s">
        <v>430</v>
      </c>
      <c r="H23" s="16" t="n">
        <v>211</v>
      </c>
      <c r="I23" s="16" t="n">
        <v>114669</v>
      </c>
    </row>
    <row r="24" customFormat="false" ht="12" hidden="false" customHeight="true" outlineLevel="0" collapsed="false">
      <c r="B24" s="15" t="n">
        <v>1977</v>
      </c>
      <c r="C24" s="16" t="n">
        <v>58153</v>
      </c>
      <c r="D24" s="16" t="n">
        <v>1085403</v>
      </c>
      <c r="E24" s="16" t="s">
        <v>124</v>
      </c>
      <c r="F24" s="16" t="s">
        <v>429</v>
      </c>
      <c r="G24" s="16" t="s">
        <v>430</v>
      </c>
      <c r="H24" s="16" t="n">
        <v>1792</v>
      </c>
      <c r="I24" s="16" t="n">
        <v>77003</v>
      </c>
    </row>
    <row r="25" customFormat="false" ht="12" hidden="false" customHeight="true" outlineLevel="0" collapsed="false">
      <c r="B25" s="15" t="n">
        <v>1978</v>
      </c>
      <c r="C25" s="16" t="n">
        <v>77544</v>
      </c>
      <c r="D25" s="16" t="n">
        <v>1646949</v>
      </c>
      <c r="E25" s="16" t="s">
        <v>124</v>
      </c>
      <c r="F25" s="16" t="s">
        <v>429</v>
      </c>
      <c r="G25" s="16" t="s">
        <v>430</v>
      </c>
      <c r="H25" s="16" t="n">
        <v>291</v>
      </c>
      <c r="I25" s="16" t="n">
        <v>38172</v>
      </c>
    </row>
    <row r="26" customFormat="false" ht="12" hidden="false" customHeight="true" outlineLevel="0" collapsed="false">
      <c r="B26" s="15" t="n">
        <v>1979</v>
      </c>
      <c r="C26" s="16" t="n">
        <v>92486</v>
      </c>
      <c r="D26" s="16" t="n">
        <v>2230944</v>
      </c>
      <c r="E26" s="16" t="s">
        <v>124</v>
      </c>
      <c r="F26" s="16" t="s">
        <v>429</v>
      </c>
      <c r="G26" s="16" t="s">
        <v>430</v>
      </c>
      <c r="H26" s="16" t="n">
        <v>1629</v>
      </c>
      <c r="I26" s="16" t="n">
        <v>73459</v>
      </c>
    </row>
    <row r="27" customFormat="false" ht="12" hidden="false" customHeight="true" outlineLevel="0" collapsed="false">
      <c r="B27" s="15" t="n">
        <v>1980</v>
      </c>
      <c r="C27" s="16" t="n">
        <v>120656</v>
      </c>
      <c r="D27" s="16" t="n">
        <v>2444444</v>
      </c>
      <c r="E27" s="16" t="s">
        <v>124</v>
      </c>
      <c r="F27" s="16" t="s">
        <v>429</v>
      </c>
      <c r="G27" s="16" t="s">
        <v>430</v>
      </c>
      <c r="H27" s="16" t="n">
        <v>76782</v>
      </c>
      <c r="I27" s="16" t="n">
        <v>128286</v>
      </c>
    </row>
    <row r="28" customFormat="false" ht="12" hidden="false" customHeight="true" outlineLevel="0" collapsed="false">
      <c r="B28" s="15" t="n">
        <v>1981</v>
      </c>
      <c r="C28" s="16" t="n">
        <v>102763</v>
      </c>
      <c r="D28" s="16" t="n">
        <v>2956071</v>
      </c>
      <c r="E28" s="16" t="s">
        <v>124</v>
      </c>
      <c r="F28" s="16" t="s">
        <v>429</v>
      </c>
      <c r="G28" s="16" t="s">
        <v>430</v>
      </c>
      <c r="H28" s="16" t="n">
        <v>112617</v>
      </c>
      <c r="I28" s="16" t="n">
        <v>196326</v>
      </c>
    </row>
    <row r="29" customFormat="false" ht="12" hidden="false" customHeight="true" outlineLevel="0" collapsed="false">
      <c r="B29" s="15" t="n">
        <v>1982</v>
      </c>
      <c r="C29" s="16" t="n">
        <v>75003</v>
      </c>
      <c r="D29" s="16" t="n">
        <v>3341327</v>
      </c>
      <c r="E29" s="16" t="s">
        <v>124</v>
      </c>
      <c r="F29" s="16" t="s">
        <v>429</v>
      </c>
      <c r="G29" s="16" t="s">
        <v>430</v>
      </c>
      <c r="H29" s="16" t="n">
        <v>753</v>
      </c>
      <c r="I29" s="16" t="n">
        <v>281020</v>
      </c>
    </row>
    <row r="30" customFormat="false" ht="12" hidden="false" customHeight="true" outlineLevel="0" collapsed="false">
      <c r="B30" s="15" t="n">
        <v>1983</v>
      </c>
      <c r="C30" s="16" t="n">
        <v>140902</v>
      </c>
      <c r="D30" s="16" t="n">
        <v>3582057</v>
      </c>
      <c r="E30" s="16" t="s">
        <v>124</v>
      </c>
      <c r="F30" s="16" t="s">
        <v>429</v>
      </c>
      <c r="G30" s="16" t="s">
        <v>430</v>
      </c>
      <c r="H30" s="16" t="n">
        <v>28766</v>
      </c>
      <c r="I30" s="16" t="n">
        <v>258071</v>
      </c>
    </row>
    <row r="31" customFormat="false" ht="12" hidden="false" customHeight="true" outlineLevel="0" collapsed="false">
      <c r="B31" s="15" t="n">
        <v>1984</v>
      </c>
      <c r="C31" s="16" t="n">
        <v>161146</v>
      </c>
      <c r="D31" s="16" t="n">
        <v>4094351</v>
      </c>
      <c r="E31" s="16" t="s">
        <v>124</v>
      </c>
      <c r="F31" s="16" t="s">
        <v>429</v>
      </c>
      <c r="G31" s="16" t="s">
        <v>430</v>
      </c>
      <c r="H31" s="16" t="n">
        <v>1003</v>
      </c>
      <c r="I31" s="16" t="n">
        <v>272787</v>
      </c>
    </row>
    <row r="32" customFormat="false" ht="12" hidden="false" customHeight="true" outlineLevel="0" collapsed="false">
      <c r="B32" s="15" t="n">
        <v>1985</v>
      </c>
      <c r="C32" s="16" t="n">
        <v>156549</v>
      </c>
      <c r="D32" s="16" t="n">
        <v>4384074</v>
      </c>
      <c r="E32" s="16" t="s">
        <v>124</v>
      </c>
      <c r="F32" s="16" t="s">
        <v>429</v>
      </c>
      <c r="G32" s="16" t="s">
        <v>430</v>
      </c>
      <c r="H32" s="16" t="n">
        <v>4350</v>
      </c>
      <c r="I32" s="16" t="n">
        <v>351454</v>
      </c>
    </row>
    <row r="33" customFormat="false" ht="12" hidden="false" customHeight="true" outlineLevel="0" collapsed="false">
      <c r="B33" s="15" t="n">
        <v>1986</v>
      </c>
      <c r="C33" s="16" t="n">
        <v>218582</v>
      </c>
      <c r="D33" s="16" t="n">
        <v>5075127</v>
      </c>
      <c r="E33" s="16" t="s">
        <v>124</v>
      </c>
      <c r="F33" s="16" t="s">
        <v>429</v>
      </c>
      <c r="G33" s="16" t="s">
        <v>430</v>
      </c>
      <c r="H33" s="16" t="n">
        <v>5553</v>
      </c>
      <c r="I33" s="16" t="n">
        <v>282404</v>
      </c>
    </row>
    <row r="34" customFormat="false" ht="12" hidden="false" customHeight="true" outlineLevel="0" collapsed="false">
      <c r="B34" s="15" t="n">
        <v>1987</v>
      </c>
      <c r="C34" s="16" t="n">
        <v>244037</v>
      </c>
      <c r="D34" s="16" t="n">
        <v>4269489</v>
      </c>
      <c r="E34" s="16" t="s">
        <v>124</v>
      </c>
      <c r="F34" s="16" t="s">
        <v>429</v>
      </c>
      <c r="G34" s="16" t="s">
        <v>430</v>
      </c>
      <c r="H34" s="16" t="n">
        <v>1144</v>
      </c>
      <c r="I34" s="16" t="n">
        <v>272600</v>
      </c>
    </row>
    <row r="35" customFormat="false" ht="12" hidden="false" customHeight="true" outlineLevel="0" collapsed="false">
      <c r="B35" s="15" t="n">
        <v>1988</v>
      </c>
      <c r="C35" s="16" t="n">
        <v>254680</v>
      </c>
      <c r="D35" s="16" t="n">
        <v>4597003</v>
      </c>
      <c r="E35" s="16" t="n">
        <v>47228</v>
      </c>
      <c r="F35" s="16" t="s">
        <v>429</v>
      </c>
      <c r="G35" s="16" t="s">
        <v>430</v>
      </c>
      <c r="H35" s="16" t="n">
        <v>1508</v>
      </c>
      <c r="I35" s="16" t="n">
        <v>303897</v>
      </c>
    </row>
    <row r="36" customFormat="false" ht="12" hidden="false" customHeight="true" outlineLevel="0" collapsed="false">
      <c r="B36" s="15" t="n">
        <v>1989</v>
      </c>
      <c r="C36" s="16" t="n">
        <v>318072</v>
      </c>
      <c r="D36" s="16" t="n">
        <v>5752121</v>
      </c>
      <c r="E36" s="16" t="n">
        <v>58689</v>
      </c>
      <c r="F36" s="16" t="s">
        <v>429</v>
      </c>
      <c r="G36" s="16" t="s">
        <v>430</v>
      </c>
      <c r="H36" s="16" t="n">
        <v>3293</v>
      </c>
      <c r="I36" s="16" t="n">
        <v>329890</v>
      </c>
    </row>
    <row r="37" customFormat="false" ht="12" hidden="false" customHeight="true" outlineLevel="0" collapsed="false">
      <c r="B37" s="15" t="n">
        <v>1990</v>
      </c>
      <c r="C37" s="16" t="n">
        <v>319729</v>
      </c>
      <c r="D37" s="16" t="n">
        <v>4449526</v>
      </c>
      <c r="E37" s="16" t="n">
        <v>66663</v>
      </c>
      <c r="F37" s="16" t="s">
        <v>429</v>
      </c>
      <c r="G37" s="16" t="s">
        <v>430</v>
      </c>
      <c r="H37" s="16" t="n">
        <v>1230</v>
      </c>
      <c r="I37" s="16" t="n">
        <v>379896</v>
      </c>
    </row>
    <row r="38" customFormat="false" ht="12" hidden="false" customHeight="true" outlineLevel="0" collapsed="false">
      <c r="B38" s="15" t="n">
        <v>1991</v>
      </c>
      <c r="C38" s="16" t="n">
        <v>282353</v>
      </c>
      <c r="D38" s="16" t="n">
        <v>5309951</v>
      </c>
      <c r="E38" s="16" t="n">
        <v>61394</v>
      </c>
      <c r="F38" s="16" t="s">
        <v>429</v>
      </c>
      <c r="G38" s="16" t="n">
        <v>1349</v>
      </c>
      <c r="H38" s="16" t="n">
        <v>4042</v>
      </c>
      <c r="I38" s="16" t="n">
        <v>277658</v>
      </c>
    </row>
    <row r="39" customFormat="false" ht="12" hidden="false" customHeight="true" outlineLevel="0" collapsed="false">
      <c r="B39" s="15" t="n">
        <v>1992</v>
      </c>
      <c r="C39" s="16" t="n">
        <v>312740</v>
      </c>
      <c r="D39" s="16" t="n">
        <v>5551211</v>
      </c>
      <c r="E39" s="16" t="n">
        <v>48859</v>
      </c>
      <c r="F39" s="16" t="s">
        <v>429</v>
      </c>
      <c r="G39" s="16" t="n">
        <v>4915</v>
      </c>
      <c r="H39" s="16" t="n">
        <v>926</v>
      </c>
      <c r="I39" s="16" t="n">
        <v>429711</v>
      </c>
    </row>
    <row r="40" customFormat="false" ht="12" hidden="false" customHeight="true" outlineLevel="0" collapsed="false">
      <c r="B40" s="15" t="n">
        <v>1993</v>
      </c>
      <c r="C40" s="16" t="n">
        <v>273450</v>
      </c>
      <c r="D40" s="16" t="n">
        <v>5150275</v>
      </c>
      <c r="E40" s="16" t="n">
        <v>39248</v>
      </c>
      <c r="F40" s="16" t="s">
        <v>429</v>
      </c>
      <c r="G40" s="16" t="n">
        <v>7494</v>
      </c>
      <c r="H40" s="16" t="n">
        <v>1706</v>
      </c>
      <c r="I40" s="16" t="n">
        <v>448893</v>
      </c>
    </row>
    <row r="41" customFormat="false" ht="12" hidden="false" customHeight="true" outlineLevel="0" collapsed="false">
      <c r="B41" s="15" t="n">
        <v>1994</v>
      </c>
      <c r="C41" s="16" t="n">
        <v>359068</v>
      </c>
      <c r="D41" s="16" t="n">
        <v>6891998</v>
      </c>
      <c r="E41" s="16" t="n">
        <v>37431</v>
      </c>
      <c r="F41" s="16" t="n">
        <v>98729</v>
      </c>
      <c r="G41" s="16" t="n">
        <v>9222</v>
      </c>
      <c r="H41" s="16" t="n">
        <v>18433</v>
      </c>
      <c r="I41" s="16" t="n">
        <v>297001</v>
      </c>
    </row>
    <row r="42" customFormat="false" ht="12" hidden="false" customHeight="true" outlineLevel="0" collapsed="false">
      <c r="B42" s="15" t="n">
        <v>1995</v>
      </c>
      <c r="C42" s="16" t="n">
        <v>297247</v>
      </c>
      <c r="D42" s="16" t="n">
        <v>6742665</v>
      </c>
      <c r="E42" s="16" t="n">
        <v>78980</v>
      </c>
      <c r="F42" s="16" t="n">
        <v>159334</v>
      </c>
      <c r="G42" s="16" t="n">
        <v>4582</v>
      </c>
      <c r="H42" s="16" t="n">
        <v>53333</v>
      </c>
      <c r="I42" s="16" t="n">
        <v>193664</v>
      </c>
    </row>
    <row r="43" customFormat="false" ht="12" hidden="false" customHeight="true" outlineLevel="0" collapsed="false">
      <c r="B43" s="15" t="n">
        <v>1996</v>
      </c>
      <c r="C43" s="16" t="n">
        <v>284260</v>
      </c>
      <c r="D43" s="16" t="n">
        <v>5978742</v>
      </c>
      <c r="E43" s="16" t="n">
        <v>94722</v>
      </c>
      <c r="F43" s="16" t="n">
        <v>156806</v>
      </c>
      <c r="G43" s="16" t="n">
        <v>12607</v>
      </c>
      <c r="H43" s="16" t="n">
        <v>40057</v>
      </c>
      <c r="I43" s="16" t="n">
        <v>247313</v>
      </c>
    </row>
    <row r="44" customFormat="false" ht="12" hidden="false" customHeight="true" outlineLevel="0" collapsed="false">
      <c r="B44" s="15" t="n">
        <v>1997</v>
      </c>
      <c r="C44" s="16" t="n">
        <v>404690</v>
      </c>
      <c r="D44" s="16" t="n">
        <v>5033624</v>
      </c>
      <c r="E44" s="16" t="n">
        <v>90351</v>
      </c>
      <c r="F44" s="16" t="n">
        <v>165756</v>
      </c>
      <c r="G44" s="16" t="n">
        <v>14351</v>
      </c>
      <c r="H44" s="16" t="n">
        <v>52834</v>
      </c>
      <c r="I44" s="16" t="n">
        <v>135351</v>
      </c>
    </row>
    <row r="45" customFormat="false" ht="12" hidden="false" customHeight="true" outlineLevel="0" collapsed="false">
      <c r="B45" s="15" t="n">
        <v>1998</v>
      </c>
      <c r="C45" s="16" t="n">
        <v>463096</v>
      </c>
      <c r="D45" s="16" t="n">
        <v>2375026</v>
      </c>
      <c r="E45" s="16" t="n">
        <v>50592</v>
      </c>
      <c r="F45" s="16" t="n">
        <v>196249</v>
      </c>
      <c r="G45" s="16" t="n">
        <v>3412</v>
      </c>
      <c r="H45" s="16" t="n">
        <v>45896</v>
      </c>
      <c r="I45" s="16" t="n">
        <v>155087</v>
      </c>
    </row>
    <row r="46" customFormat="false" ht="12" hidden="false" customHeight="true" outlineLevel="0" collapsed="false">
      <c r="B46" s="23" t="n">
        <v>1999</v>
      </c>
      <c r="C46" s="24" t="n">
        <v>348387</v>
      </c>
      <c r="D46" s="24" t="n">
        <v>4262793</v>
      </c>
      <c r="E46" s="24" t="n">
        <v>62775</v>
      </c>
      <c r="F46" s="24" t="n">
        <v>172819</v>
      </c>
      <c r="G46" s="24" t="n">
        <v>3938</v>
      </c>
      <c r="H46" s="24" t="n">
        <v>26748</v>
      </c>
      <c r="I46" s="24" t="n">
        <v>170485</v>
      </c>
    </row>
    <row r="47" customFormat="false" ht="12" hidden="false" customHeight="true" outlineLevel="0" collapsed="false">
      <c r="B47" s="6" t="s">
        <v>200</v>
      </c>
    </row>
    <row r="48" customFormat="false" ht="12" hidden="false" customHeight="true" outlineLevel="0" collapsed="false">
      <c r="B48" s="27" t="s">
        <v>431</v>
      </c>
      <c r="C48" s="27" t="s">
        <v>412</v>
      </c>
    </row>
    <row r="49" customFormat="false" ht="12" hidden="false" customHeight="true" outlineLevel="0" collapsed="false">
      <c r="B49" s="27"/>
      <c r="C49" s="27" t="s">
        <v>432</v>
      </c>
    </row>
    <row r="50" customFormat="false" ht="9.95" hidden="false" customHeight="true" outlineLevel="0" collapsed="false"/>
    <row r="52" customFormat="false" ht="9.95" hidden="false" customHeight="true" outlineLevel="0" collapsed="false">
      <c r="C52" s="6" t="s">
        <v>433</v>
      </c>
    </row>
  </sheetData>
  <mergeCells count="3">
    <mergeCell ref="B2:I2"/>
    <mergeCell ref="B3:I3"/>
    <mergeCell ref="C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7" width="12.81"/>
    <col collapsed="false" customWidth="true" hidden="false" outlineLevel="0" max="2" min="2" style="27" width="8"/>
    <col collapsed="false" customWidth="true" hidden="false" outlineLevel="0" max="3" min="3" style="27" width="15.55"/>
    <col collapsed="false" customWidth="true" hidden="false" outlineLevel="0" max="4" min="4" style="27" width="19.9"/>
    <col collapsed="false" customWidth="true" hidden="false" outlineLevel="0" max="9" min="5" style="27" width="16.01"/>
    <col collapsed="false" customWidth="false" hidden="false" outlineLevel="0" max="257" min="10" style="27" width="12.81"/>
  </cols>
  <sheetData>
    <row r="2" customFormat="false" ht="12" hidden="false" customHeight="true" outlineLevel="0" collapsed="false">
      <c r="B2" s="28" t="s">
        <v>434</v>
      </c>
      <c r="C2" s="28"/>
      <c r="D2" s="28"/>
      <c r="E2" s="28"/>
      <c r="F2" s="28"/>
      <c r="G2" s="28"/>
      <c r="H2" s="28"/>
      <c r="I2" s="28"/>
    </row>
    <row r="3" customFormat="false" ht="12" hidden="false" customHeight="true" outlineLevel="0" collapsed="false">
      <c r="B3" s="33" t="s">
        <v>266</v>
      </c>
      <c r="C3" s="33"/>
      <c r="D3" s="33"/>
      <c r="E3" s="33"/>
      <c r="F3" s="33"/>
      <c r="G3" s="33"/>
      <c r="H3" s="33"/>
      <c r="I3" s="33"/>
    </row>
    <row r="4" customFormat="false" ht="12" hidden="false" customHeight="true" outlineLevel="0" collapsed="false"/>
    <row r="5" customFormat="false" ht="12" hidden="false" customHeight="true" outlineLevel="0" collapsed="false">
      <c r="B5" s="30" t="s">
        <v>259</v>
      </c>
      <c r="C5" s="31" t="s">
        <v>355</v>
      </c>
      <c r="D5" s="167" t="s">
        <v>435</v>
      </c>
      <c r="E5" s="167"/>
      <c r="F5" s="167"/>
      <c r="G5" s="167"/>
      <c r="H5" s="167"/>
      <c r="I5" s="167"/>
    </row>
    <row r="6" customFormat="false" ht="12" hidden="false" customHeight="true" outlineLevel="0" collapsed="false">
      <c r="C6" s="135" t="s">
        <v>436</v>
      </c>
      <c r="D6" s="33" t="s">
        <v>417</v>
      </c>
      <c r="E6" s="33" t="s">
        <v>418</v>
      </c>
      <c r="F6" s="33" t="s">
        <v>419</v>
      </c>
      <c r="G6" s="33" t="s">
        <v>420</v>
      </c>
      <c r="H6" s="33" t="s">
        <v>421</v>
      </c>
      <c r="I6" s="33" t="s">
        <v>423</v>
      </c>
    </row>
    <row r="7" customFormat="false" ht="12" hidden="false" customHeight="true" outlineLevel="0" collapsed="false">
      <c r="B7" s="39"/>
      <c r="C7" s="39"/>
      <c r="D7" s="38"/>
      <c r="E7" s="38"/>
      <c r="F7" s="77" t="n">
        <v>2</v>
      </c>
      <c r="G7" s="38"/>
      <c r="H7" s="38"/>
      <c r="I7" s="38"/>
    </row>
    <row r="8" customFormat="false" ht="12" hidden="false" customHeight="true" outlineLevel="0" collapsed="false">
      <c r="B8" s="53" t="n">
        <v>1960</v>
      </c>
      <c r="C8" s="54" t="n">
        <v>51378</v>
      </c>
      <c r="D8" s="54" t="s">
        <v>354</v>
      </c>
      <c r="E8" s="54" t="n">
        <v>1268</v>
      </c>
      <c r="F8" s="54" t="n">
        <v>324</v>
      </c>
      <c r="G8" s="54" t="s">
        <v>342</v>
      </c>
      <c r="H8" s="54" t="s">
        <v>437</v>
      </c>
      <c r="I8" s="54" t="n">
        <v>4438</v>
      </c>
    </row>
    <row r="9" customFormat="false" ht="12" hidden="false" customHeight="true" outlineLevel="0" collapsed="false">
      <c r="B9" s="53" t="n">
        <v>1961</v>
      </c>
      <c r="C9" s="54" t="n">
        <v>69790</v>
      </c>
      <c r="D9" s="54" t="s">
        <v>354</v>
      </c>
      <c r="E9" s="54" t="n">
        <v>1135</v>
      </c>
      <c r="F9" s="54" t="n">
        <v>296</v>
      </c>
      <c r="G9" s="54" t="s">
        <v>342</v>
      </c>
      <c r="H9" s="54" t="s">
        <v>437</v>
      </c>
      <c r="I9" s="54" t="n">
        <v>6017</v>
      </c>
    </row>
    <row r="10" customFormat="false" ht="12" hidden="false" customHeight="true" outlineLevel="0" collapsed="false">
      <c r="B10" s="53" t="n">
        <v>1962</v>
      </c>
      <c r="C10" s="54" t="n">
        <v>116641</v>
      </c>
      <c r="D10" s="54" t="s">
        <v>354</v>
      </c>
      <c r="E10" s="54" t="n">
        <v>1604</v>
      </c>
      <c r="F10" s="54" t="n">
        <v>1381</v>
      </c>
      <c r="G10" s="54" t="s">
        <v>342</v>
      </c>
      <c r="H10" s="54" t="s">
        <v>437</v>
      </c>
      <c r="I10" s="54" t="n">
        <v>6908</v>
      </c>
    </row>
    <row r="11" customFormat="false" ht="12" hidden="false" customHeight="true" outlineLevel="0" collapsed="false">
      <c r="B11" s="53" t="n">
        <v>1963</v>
      </c>
      <c r="C11" s="54" t="n">
        <v>131239</v>
      </c>
      <c r="D11" s="54" t="s">
        <v>354</v>
      </c>
      <c r="E11" s="54" t="n">
        <v>1650</v>
      </c>
      <c r="F11" s="54" t="n">
        <v>703</v>
      </c>
      <c r="G11" s="54" t="s">
        <v>342</v>
      </c>
      <c r="H11" s="54" t="s">
        <v>437</v>
      </c>
      <c r="I11" s="54" t="n">
        <v>8130</v>
      </c>
    </row>
    <row r="12" customFormat="false" ht="12" hidden="false" customHeight="true" outlineLevel="0" collapsed="false">
      <c r="B12" s="53" t="n">
        <v>1964</v>
      </c>
      <c r="C12" s="54" t="n">
        <v>206646</v>
      </c>
      <c r="D12" s="54" t="s">
        <v>354</v>
      </c>
      <c r="E12" s="54" t="n">
        <v>2583</v>
      </c>
      <c r="F12" s="54" t="n">
        <v>516</v>
      </c>
      <c r="G12" s="54" t="s">
        <v>342</v>
      </c>
      <c r="H12" s="54" t="s">
        <v>437</v>
      </c>
      <c r="I12" s="54" t="n">
        <v>10552</v>
      </c>
    </row>
    <row r="13" customFormat="false" ht="12" hidden="false" customHeight="true" outlineLevel="0" collapsed="false">
      <c r="B13" s="53" t="n">
        <v>1965</v>
      </c>
      <c r="C13" s="54" t="n">
        <v>124109</v>
      </c>
      <c r="D13" s="54" t="s">
        <v>354</v>
      </c>
      <c r="E13" s="54" t="n">
        <v>9234</v>
      </c>
      <c r="F13" s="54" t="n">
        <v>313</v>
      </c>
      <c r="G13" s="54" t="s">
        <v>342</v>
      </c>
      <c r="H13" s="54" t="s">
        <v>437</v>
      </c>
      <c r="I13" s="54" t="n">
        <v>9731</v>
      </c>
    </row>
    <row r="14" customFormat="false" ht="12" hidden="false" customHeight="true" outlineLevel="0" collapsed="false">
      <c r="B14" s="53" t="n">
        <v>1966</v>
      </c>
      <c r="C14" s="54" t="n">
        <v>263838</v>
      </c>
      <c r="D14" s="54" t="s">
        <v>354</v>
      </c>
      <c r="E14" s="54" t="n">
        <v>9180</v>
      </c>
      <c r="F14" s="54" t="n">
        <v>392</v>
      </c>
      <c r="G14" s="54" t="s">
        <v>342</v>
      </c>
      <c r="H14" s="54" t="s">
        <v>437</v>
      </c>
      <c r="I14" s="54" t="n">
        <v>12483</v>
      </c>
    </row>
    <row r="15" customFormat="false" ht="12" hidden="false" customHeight="true" outlineLevel="0" collapsed="false">
      <c r="B15" s="53" t="n">
        <v>1967</v>
      </c>
      <c r="C15" s="54" t="n">
        <v>201393</v>
      </c>
      <c r="D15" s="54" t="s">
        <v>354</v>
      </c>
      <c r="E15" s="54" t="n">
        <v>7624</v>
      </c>
      <c r="F15" s="54" t="n">
        <v>674</v>
      </c>
      <c r="G15" s="54" t="s">
        <v>342</v>
      </c>
      <c r="H15" s="54" t="s">
        <v>437</v>
      </c>
      <c r="I15" s="54" t="n">
        <v>14339</v>
      </c>
    </row>
    <row r="16" customFormat="false" ht="12" hidden="false" customHeight="true" outlineLevel="0" collapsed="false">
      <c r="B16" s="53" t="n">
        <v>1968</v>
      </c>
      <c r="C16" s="54" t="n">
        <v>291014.4</v>
      </c>
      <c r="D16" s="54" t="s">
        <v>354</v>
      </c>
      <c r="E16" s="54" t="n">
        <v>5496</v>
      </c>
      <c r="F16" s="54" t="n">
        <v>901.2</v>
      </c>
      <c r="G16" s="54" t="s">
        <v>342</v>
      </c>
      <c r="H16" s="54" t="n">
        <v>43.2</v>
      </c>
      <c r="I16" s="54" t="n">
        <v>12824</v>
      </c>
    </row>
    <row r="17" customFormat="false" ht="12" hidden="false" customHeight="true" outlineLevel="0" collapsed="false">
      <c r="B17" s="53" t="n">
        <v>1969</v>
      </c>
      <c r="C17" s="54" t="n">
        <v>217445.6</v>
      </c>
      <c r="D17" s="54" t="s">
        <v>354</v>
      </c>
      <c r="E17" s="54" t="n">
        <v>4728</v>
      </c>
      <c r="F17" s="54" t="n">
        <v>620.7</v>
      </c>
      <c r="G17" s="54" t="s">
        <v>342</v>
      </c>
      <c r="H17" s="54" t="n">
        <v>36.9</v>
      </c>
      <c r="I17" s="54" t="n">
        <v>9496</v>
      </c>
    </row>
    <row r="18" customFormat="false" ht="12" hidden="false" customHeight="true" outlineLevel="0" collapsed="false">
      <c r="B18" s="53" t="n">
        <v>1970</v>
      </c>
      <c r="C18" s="54" t="n">
        <v>240197.9</v>
      </c>
      <c r="D18" s="54" t="s">
        <v>354</v>
      </c>
      <c r="E18" s="54" t="n">
        <v>7412</v>
      </c>
      <c r="F18" s="54" t="n">
        <v>193.5</v>
      </c>
      <c r="G18" s="54" t="s">
        <v>342</v>
      </c>
      <c r="H18" s="54" t="n">
        <v>18.4</v>
      </c>
      <c r="I18" s="54" t="n">
        <v>11913</v>
      </c>
    </row>
    <row r="19" customFormat="false" ht="12" hidden="false" customHeight="true" outlineLevel="0" collapsed="false">
      <c r="B19" s="53" t="n">
        <v>1971</v>
      </c>
      <c r="C19" s="54" t="n">
        <v>343590.7</v>
      </c>
      <c r="D19" s="54" t="s">
        <v>354</v>
      </c>
      <c r="E19" s="54" t="n">
        <v>6973</v>
      </c>
      <c r="F19" s="54" t="n">
        <v>305.2</v>
      </c>
      <c r="G19" s="54" t="s">
        <v>342</v>
      </c>
      <c r="H19" s="54" t="n">
        <v>47.5</v>
      </c>
      <c r="I19" s="54" t="n">
        <v>10513</v>
      </c>
    </row>
    <row r="20" customFormat="false" ht="12" hidden="false" customHeight="true" outlineLevel="0" collapsed="false">
      <c r="B20" s="53" t="n">
        <v>1972</v>
      </c>
      <c r="C20" s="54" t="n">
        <v>154085.6</v>
      </c>
      <c r="D20" s="54" t="s">
        <v>354</v>
      </c>
      <c r="E20" s="54" t="n">
        <v>5517</v>
      </c>
      <c r="F20" s="54" t="n">
        <v>186.7</v>
      </c>
      <c r="G20" s="54" t="s">
        <v>342</v>
      </c>
      <c r="H20" s="54" t="n">
        <v>60.9</v>
      </c>
      <c r="I20" s="54" t="n">
        <v>11969</v>
      </c>
    </row>
    <row r="21" customFormat="false" ht="12" hidden="false" customHeight="true" outlineLevel="0" collapsed="false">
      <c r="B21" s="53" t="n">
        <v>1973</v>
      </c>
      <c r="C21" s="54" t="n">
        <v>135391.2</v>
      </c>
      <c r="D21" s="54" t="s">
        <v>354</v>
      </c>
      <c r="E21" s="54" t="n">
        <v>20120</v>
      </c>
      <c r="F21" s="54" t="n">
        <v>194.3</v>
      </c>
      <c r="G21" s="54" t="s">
        <v>342</v>
      </c>
      <c r="H21" s="54" t="n">
        <v>47.9</v>
      </c>
      <c r="I21" s="54" t="n">
        <v>10455</v>
      </c>
    </row>
    <row r="22" customFormat="false" ht="12" hidden="false" customHeight="true" outlineLevel="0" collapsed="false">
      <c r="B22" s="53" t="n">
        <v>1974</v>
      </c>
      <c r="C22" s="54" t="n">
        <v>243128.9</v>
      </c>
      <c r="D22" s="54" t="s">
        <v>354</v>
      </c>
      <c r="E22" s="54" t="n">
        <v>4345</v>
      </c>
      <c r="F22" s="54" t="n">
        <v>21.1</v>
      </c>
      <c r="G22" s="54" t="s">
        <v>342</v>
      </c>
      <c r="H22" s="54" t="n">
        <v>80.8</v>
      </c>
      <c r="I22" s="54" t="n">
        <v>13825</v>
      </c>
    </row>
    <row r="23" customFormat="false" ht="12" hidden="false" customHeight="true" outlineLevel="0" collapsed="false">
      <c r="B23" s="53" t="n">
        <v>1975</v>
      </c>
      <c r="C23" s="54" t="n">
        <v>197785.4</v>
      </c>
      <c r="D23" s="54" t="s">
        <v>354</v>
      </c>
      <c r="E23" s="54" t="n">
        <v>6924</v>
      </c>
      <c r="F23" s="54" t="n">
        <v>3.7</v>
      </c>
      <c r="G23" s="54" t="s">
        <v>342</v>
      </c>
      <c r="H23" s="54" t="n">
        <v>835.7</v>
      </c>
      <c r="I23" s="54" t="n">
        <v>8959</v>
      </c>
    </row>
    <row r="24" customFormat="false" ht="12" hidden="false" customHeight="true" outlineLevel="0" collapsed="false">
      <c r="B24" s="53" t="n">
        <v>1976</v>
      </c>
      <c r="C24" s="54" t="n">
        <v>313429.3</v>
      </c>
      <c r="D24" s="54" t="s">
        <v>354</v>
      </c>
      <c r="E24" s="54" t="n">
        <v>10963</v>
      </c>
      <c r="F24" s="54" t="n">
        <v>242.3</v>
      </c>
      <c r="G24" s="54" t="s">
        <v>342</v>
      </c>
      <c r="H24" s="54" t="n">
        <v>139</v>
      </c>
      <c r="I24" s="54" t="n">
        <v>15137</v>
      </c>
    </row>
    <row r="25" customFormat="false" ht="12" hidden="false" customHeight="true" outlineLevel="0" collapsed="false">
      <c r="B25" s="53" t="n">
        <v>1977</v>
      </c>
      <c r="C25" s="54" t="n">
        <v>341968.9</v>
      </c>
      <c r="D25" s="54" t="s">
        <v>354</v>
      </c>
      <c r="E25" s="54" t="n">
        <v>11830</v>
      </c>
      <c r="F25" s="54" t="n">
        <v>142.3</v>
      </c>
      <c r="G25" s="54" t="s">
        <v>342</v>
      </c>
      <c r="H25" s="54" t="n">
        <v>171.6</v>
      </c>
      <c r="I25" s="54" t="n">
        <v>16493</v>
      </c>
    </row>
    <row r="26" customFormat="false" ht="12" hidden="false" customHeight="true" outlineLevel="0" collapsed="false">
      <c r="B26" s="53" t="n">
        <v>1978</v>
      </c>
      <c r="C26" s="54" t="n">
        <v>488852</v>
      </c>
      <c r="D26" s="54" t="s">
        <v>354</v>
      </c>
      <c r="E26" s="54" t="n">
        <v>14048</v>
      </c>
      <c r="F26" s="54" t="n">
        <v>76</v>
      </c>
      <c r="G26" s="54" t="s">
        <v>342</v>
      </c>
      <c r="H26" s="54" t="n">
        <v>134</v>
      </c>
      <c r="I26" s="54" t="n">
        <v>23364</v>
      </c>
    </row>
    <row r="27" customFormat="false" ht="12" hidden="false" customHeight="true" outlineLevel="0" collapsed="false">
      <c r="B27" s="53" t="n">
        <v>1979</v>
      </c>
      <c r="C27" s="54" t="n">
        <v>672057</v>
      </c>
      <c r="D27" s="54" t="s">
        <v>354</v>
      </c>
      <c r="E27" s="54" t="n">
        <v>22394</v>
      </c>
      <c r="F27" s="54" t="n">
        <v>36</v>
      </c>
      <c r="G27" s="54" t="s">
        <v>342</v>
      </c>
      <c r="H27" s="54" t="n">
        <v>141</v>
      </c>
      <c r="I27" s="54" t="n">
        <v>27487</v>
      </c>
    </row>
    <row r="28" customFormat="false" ht="12" hidden="false" customHeight="true" outlineLevel="0" collapsed="false">
      <c r="B28" s="53" t="n">
        <v>1980</v>
      </c>
      <c r="C28" s="54" t="n">
        <v>735307</v>
      </c>
      <c r="D28" s="54" t="s">
        <v>354</v>
      </c>
      <c r="E28" s="54" t="n">
        <v>13517</v>
      </c>
      <c r="F28" s="54" t="n">
        <v>129</v>
      </c>
      <c r="G28" s="54" t="s">
        <v>342</v>
      </c>
      <c r="H28" s="54" t="n">
        <v>112</v>
      </c>
      <c r="I28" s="54" t="n">
        <v>38012</v>
      </c>
    </row>
    <row r="29" customFormat="false" ht="12" hidden="false" customHeight="true" outlineLevel="0" collapsed="false">
      <c r="B29" s="53" t="n">
        <v>1981</v>
      </c>
      <c r="C29" s="54" t="n">
        <v>861306</v>
      </c>
      <c r="D29" s="54" t="s">
        <v>354</v>
      </c>
      <c r="E29" s="54" t="n">
        <v>15374</v>
      </c>
      <c r="F29" s="54" t="n">
        <v>11</v>
      </c>
      <c r="G29" s="54" t="s">
        <v>342</v>
      </c>
      <c r="H29" s="54" t="n">
        <v>34</v>
      </c>
      <c r="I29" s="54" t="n">
        <v>29540</v>
      </c>
    </row>
    <row r="30" customFormat="false" ht="12" hidden="false" customHeight="true" outlineLevel="0" collapsed="false">
      <c r="B30" s="53" t="n">
        <v>1982</v>
      </c>
      <c r="C30" s="54" t="n">
        <v>1026175</v>
      </c>
      <c r="D30" s="54" t="s">
        <v>354</v>
      </c>
      <c r="E30" s="54" t="n">
        <v>60827</v>
      </c>
      <c r="F30" s="54" t="n">
        <v>18</v>
      </c>
      <c r="G30" s="54" t="s">
        <v>342</v>
      </c>
      <c r="H30" s="54" t="n">
        <v>71</v>
      </c>
      <c r="I30" s="54" t="n">
        <v>23526</v>
      </c>
    </row>
    <row r="31" customFormat="false" ht="12" hidden="false" customHeight="true" outlineLevel="0" collapsed="false">
      <c r="B31" s="53" t="n">
        <v>1983</v>
      </c>
      <c r="C31" s="54" t="n">
        <v>979623</v>
      </c>
      <c r="D31" s="54" t="s">
        <v>354</v>
      </c>
      <c r="E31" s="54" t="n">
        <v>52439</v>
      </c>
      <c r="F31" s="54" t="n">
        <v>4</v>
      </c>
      <c r="G31" s="54" t="s">
        <v>342</v>
      </c>
      <c r="H31" s="54" t="n">
        <v>97</v>
      </c>
      <c r="I31" s="54" t="n">
        <v>41662</v>
      </c>
    </row>
    <row r="32" customFormat="false" ht="12" hidden="false" customHeight="true" outlineLevel="0" collapsed="false">
      <c r="B32" s="53" t="n">
        <v>1984</v>
      </c>
      <c r="C32" s="54" t="n">
        <v>1307959</v>
      </c>
      <c r="D32" s="54" t="s">
        <v>354</v>
      </c>
      <c r="E32" s="54" t="n">
        <v>51162</v>
      </c>
      <c r="F32" s="54" t="n">
        <v>40</v>
      </c>
      <c r="G32" s="54" t="s">
        <v>342</v>
      </c>
      <c r="H32" s="54" t="n">
        <v>175</v>
      </c>
      <c r="I32" s="54" t="n">
        <v>49180</v>
      </c>
    </row>
    <row r="33" customFormat="false" ht="12" hidden="false" customHeight="true" outlineLevel="0" collapsed="false">
      <c r="B33" s="53" t="n">
        <v>1985</v>
      </c>
      <c r="C33" s="54" t="n">
        <v>1391541</v>
      </c>
      <c r="D33" s="54" t="n">
        <v>1049</v>
      </c>
      <c r="E33" s="54" t="n">
        <v>48744</v>
      </c>
      <c r="F33" s="54" t="n">
        <v>238</v>
      </c>
      <c r="G33" s="54" t="s">
        <v>342</v>
      </c>
      <c r="H33" s="54" t="n">
        <v>127</v>
      </c>
      <c r="I33" s="54" t="n">
        <v>44713</v>
      </c>
    </row>
    <row r="34" customFormat="false" ht="12" hidden="false" customHeight="true" outlineLevel="0" collapsed="false">
      <c r="B34" s="53" t="n">
        <v>1986</v>
      </c>
      <c r="C34" s="54" t="n">
        <v>1631991</v>
      </c>
      <c r="D34" s="54" t="n">
        <v>2363</v>
      </c>
      <c r="E34" s="54" t="n">
        <v>58054</v>
      </c>
      <c r="F34" s="54" t="n">
        <v>729</v>
      </c>
      <c r="G34" s="54" t="s">
        <v>342</v>
      </c>
      <c r="H34" s="54" t="n">
        <v>134</v>
      </c>
      <c r="I34" s="54" t="n">
        <v>62210</v>
      </c>
    </row>
    <row r="35" customFormat="false" ht="12" hidden="false" customHeight="true" outlineLevel="0" collapsed="false">
      <c r="B35" s="53" t="n">
        <v>1987</v>
      </c>
      <c r="C35" s="54" t="n">
        <v>1399027</v>
      </c>
      <c r="D35" s="54" t="n">
        <v>3383</v>
      </c>
      <c r="E35" s="54" t="n">
        <v>70501</v>
      </c>
      <c r="F35" s="54" t="n">
        <v>1291</v>
      </c>
      <c r="G35" s="54" t="s">
        <v>342</v>
      </c>
      <c r="H35" s="54" t="n">
        <v>113</v>
      </c>
      <c r="I35" s="54" t="n">
        <v>69495</v>
      </c>
    </row>
    <row r="36" customFormat="false" ht="12" hidden="false" customHeight="true" outlineLevel="0" collapsed="false">
      <c r="B36" s="53" t="n">
        <v>1988</v>
      </c>
      <c r="C36" s="54" t="n">
        <v>1479337</v>
      </c>
      <c r="D36" s="54" t="n">
        <v>6362</v>
      </c>
      <c r="E36" s="54" t="n">
        <v>95674</v>
      </c>
      <c r="F36" s="54" t="n">
        <v>2905</v>
      </c>
      <c r="G36" s="54" t="s">
        <v>342</v>
      </c>
      <c r="H36" s="54" t="n">
        <v>134</v>
      </c>
      <c r="I36" s="54" t="n">
        <v>72911</v>
      </c>
    </row>
    <row r="37" customFormat="false" ht="12" hidden="false" customHeight="true" outlineLevel="0" collapsed="false">
      <c r="B37" s="53" t="n">
        <v>1989</v>
      </c>
      <c r="C37" s="54" t="n">
        <v>1833264</v>
      </c>
      <c r="D37" s="54" t="n">
        <v>8933</v>
      </c>
      <c r="E37" s="54" t="n">
        <v>94694</v>
      </c>
      <c r="F37" s="54" t="n">
        <v>2825</v>
      </c>
      <c r="G37" s="54" t="s">
        <v>342</v>
      </c>
      <c r="H37" s="54" t="n">
        <v>205</v>
      </c>
      <c r="I37" s="54" t="n">
        <v>83970</v>
      </c>
    </row>
    <row r="38" customFormat="false" ht="12" hidden="false" customHeight="true" outlineLevel="0" collapsed="false">
      <c r="B38" s="53" t="n">
        <v>1990</v>
      </c>
      <c r="C38" s="54" t="n">
        <v>1476952</v>
      </c>
      <c r="D38" s="54" t="n">
        <v>15570</v>
      </c>
      <c r="E38" s="54" t="n">
        <v>115844</v>
      </c>
      <c r="F38" s="54" t="n">
        <v>2716</v>
      </c>
      <c r="G38" s="54" t="s">
        <v>342</v>
      </c>
      <c r="H38" s="54" t="n">
        <v>422</v>
      </c>
      <c r="I38" s="54" t="n">
        <v>79146</v>
      </c>
    </row>
    <row r="39" customFormat="false" ht="12" hidden="false" customHeight="true" outlineLevel="0" collapsed="false">
      <c r="B39" s="53" t="n">
        <v>1991</v>
      </c>
      <c r="C39" s="54" t="n">
        <v>1676417</v>
      </c>
      <c r="D39" s="54" t="n">
        <v>18886</v>
      </c>
      <c r="E39" s="54" t="n">
        <v>117763</v>
      </c>
      <c r="F39" s="54" t="n">
        <v>2033</v>
      </c>
      <c r="G39" s="54" t="s">
        <v>342</v>
      </c>
      <c r="H39" s="54" t="n">
        <v>241</v>
      </c>
      <c r="I39" s="54" t="n">
        <v>64073</v>
      </c>
    </row>
    <row r="40" customFormat="false" ht="12" hidden="false" customHeight="true" outlineLevel="0" collapsed="false">
      <c r="B40" s="53" t="n">
        <v>1992</v>
      </c>
      <c r="C40" s="54" t="n">
        <v>1674231</v>
      </c>
      <c r="D40" s="54" t="n">
        <v>20704</v>
      </c>
      <c r="E40" s="54" t="n">
        <v>151329</v>
      </c>
      <c r="F40" s="54" t="n">
        <v>858</v>
      </c>
      <c r="G40" s="54" t="s">
        <v>342</v>
      </c>
      <c r="H40" s="54" t="n">
        <v>200</v>
      </c>
      <c r="I40" s="54" t="n">
        <v>76274</v>
      </c>
    </row>
    <row r="41" customFormat="false" ht="12" hidden="false" customHeight="true" outlineLevel="0" collapsed="false">
      <c r="B41" s="53" t="n">
        <v>1993</v>
      </c>
      <c r="C41" s="54" t="n">
        <v>1630764</v>
      </c>
      <c r="D41" s="54" t="n">
        <v>20467</v>
      </c>
      <c r="E41" s="54" t="n">
        <v>145928</v>
      </c>
      <c r="F41" s="54" t="n">
        <v>2993</v>
      </c>
      <c r="G41" s="54" t="s">
        <v>342</v>
      </c>
      <c r="H41" s="54" t="n">
        <v>428</v>
      </c>
      <c r="I41" s="54" t="n">
        <v>71202</v>
      </c>
    </row>
    <row r="42" customFormat="false" ht="12" hidden="false" customHeight="true" outlineLevel="0" collapsed="false">
      <c r="B42" s="53" t="n">
        <v>1994</v>
      </c>
      <c r="C42" s="54" t="n">
        <v>2142044</v>
      </c>
      <c r="D42" s="54" t="n">
        <v>23671</v>
      </c>
      <c r="E42" s="54" t="n">
        <v>157154</v>
      </c>
      <c r="F42" s="54" t="n">
        <v>2983</v>
      </c>
      <c r="G42" s="54" t="s">
        <v>342</v>
      </c>
      <c r="H42" s="54" t="n">
        <v>502</v>
      </c>
      <c r="I42" s="54" t="n">
        <v>90809</v>
      </c>
    </row>
    <row r="43" customFormat="false" ht="12" hidden="false" customHeight="true" outlineLevel="0" collapsed="false">
      <c r="B43" s="53" t="n">
        <v>1995</v>
      </c>
      <c r="C43" s="54" t="n">
        <v>2227170</v>
      </c>
      <c r="D43" s="54" t="n">
        <v>38917</v>
      </c>
      <c r="E43" s="54" t="n">
        <v>173872</v>
      </c>
      <c r="F43" s="54" t="n">
        <v>1425</v>
      </c>
      <c r="G43" s="54" t="n">
        <v>2386</v>
      </c>
      <c r="H43" s="54" t="n">
        <v>1030</v>
      </c>
      <c r="I43" s="54" t="n">
        <v>83877</v>
      </c>
    </row>
    <row r="44" customFormat="false" ht="12" hidden="false" customHeight="true" outlineLevel="0" collapsed="false">
      <c r="B44" s="53" t="n">
        <v>1996</v>
      </c>
      <c r="C44" s="54" t="n">
        <v>2078292</v>
      </c>
      <c r="D44" s="54" t="n">
        <v>77124</v>
      </c>
      <c r="E44" s="54" t="n">
        <v>178549</v>
      </c>
      <c r="F44" s="54" t="n">
        <v>498</v>
      </c>
      <c r="G44" s="54" t="n">
        <v>4138</v>
      </c>
      <c r="H44" s="54" t="n">
        <v>816</v>
      </c>
      <c r="I44" s="54" t="n">
        <v>78623</v>
      </c>
    </row>
    <row r="45" customFormat="false" ht="12" hidden="false" customHeight="true" outlineLevel="0" collapsed="false">
      <c r="B45" s="53" t="n">
        <v>1997</v>
      </c>
      <c r="C45" s="54" t="n">
        <v>1894314</v>
      </c>
      <c r="D45" s="54" t="n">
        <v>74484</v>
      </c>
      <c r="E45" s="54" t="n">
        <v>200342</v>
      </c>
      <c r="F45" s="54" t="n">
        <v>35</v>
      </c>
      <c r="G45" s="54" t="n">
        <v>1540</v>
      </c>
      <c r="H45" s="54" t="n">
        <v>840</v>
      </c>
      <c r="I45" s="54" t="n">
        <v>117853</v>
      </c>
    </row>
    <row r="46" customFormat="false" ht="12" hidden="false" customHeight="true" outlineLevel="0" collapsed="false">
      <c r="B46" s="53" t="n">
        <v>1998</v>
      </c>
      <c r="C46" s="54" t="n">
        <v>1214784</v>
      </c>
      <c r="D46" s="54" t="n">
        <v>78099</v>
      </c>
      <c r="E46" s="54" t="n">
        <v>210672</v>
      </c>
      <c r="F46" s="54" t="n">
        <v>263</v>
      </c>
      <c r="G46" s="54" t="n">
        <v>3300</v>
      </c>
      <c r="H46" s="54" t="n">
        <v>1011</v>
      </c>
      <c r="I46" s="54" t="n">
        <v>116849</v>
      </c>
    </row>
    <row r="47" customFormat="false" ht="12" hidden="false" customHeight="true" outlineLevel="0" collapsed="false">
      <c r="B47" s="57" t="n">
        <v>1999</v>
      </c>
      <c r="C47" s="58" t="n">
        <v>1647117</v>
      </c>
      <c r="D47" s="58" t="n">
        <v>73485</v>
      </c>
      <c r="E47" s="58" t="n">
        <v>207544</v>
      </c>
      <c r="F47" s="58" t="n">
        <v>138</v>
      </c>
      <c r="G47" s="58" t="n">
        <v>3921</v>
      </c>
      <c r="H47" s="58" t="n">
        <v>868</v>
      </c>
      <c r="I47" s="58" t="n">
        <v>109872</v>
      </c>
    </row>
    <row r="48" customFormat="false" ht="12" hidden="false" customHeight="true" outlineLevel="0" collapsed="false">
      <c r="B48" s="27" t="s">
        <v>438</v>
      </c>
    </row>
    <row r="49" customFormat="false" ht="12" hidden="false" customHeight="true" outlineLevel="0" collapsed="false">
      <c r="B49" s="27" t="s">
        <v>439</v>
      </c>
    </row>
  </sheetData>
  <mergeCells count="3">
    <mergeCell ref="B2:I2"/>
    <mergeCell ref="B3:I3"/>
    <mergeCell ref="D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7" width="12.81"/>
    <col collapsed="false" customWidth="true" hidden="false" outlineLevel="0" max="2" min="2" style="27" width="9.6"/>
    <col collapsed="false" customWidth="true" hidden="false" outlineLevel="0" max="9" min="3" style="27" width="16.01"/>
    <col collapsed="false" customWidth="false" hidden="false" outlineLevel="0" max="257" min="10" style="27" width="12.81"/>
  </cols>
  <sheetData>
    <row r="2" customFormat="false" ht="12" hidden="false" customHeight="true" outlineLevel="0" collapsed="false">
      <c r="B2" s="28" t="s">
        <v>434</v>
      </c>
      <c r="C2" s="28"/>
      <c r="D2" s="28"/>
      <c r="E2" s="28"/>
      <c r="F2" s="28"/>
      <c r="G2" s="28"/>
      <c r="H2" s="28"/>
      <c r="I2" s="28"/>
    </row>
    <row r="3" customFormat="false" ht="12" hidden="false" customHeight="true" outlineLevel="0" collapsed="false">
      <c r="B3" s="33" t="s">
        <v>266</v>
      </c>
      <c r="C3" s="33"/>
      <c r="D3" s="33"/>
      <c r="E3" s="33"/>
      <c r="F3" s="33"/>
      <c r="G3" s="33"/>
      <c r="H3" s="33"/>
      <c r="I3" s="33"/>
    </row>
    <row r="4" customFormat="false" ht="12" hidden="false" customHeight="true" outlineLevel="0" collapsed="false">
      <c r="B4" s="156" t="s">
        <v>134</v>
      </c>
    </row>
    <row r="5" customFormat="false" ht="12" hidden="false" customHeight="true" outlineLevel="0" collapsed="false">
      <c r="B5" s="30" t="s">
        <v>259</v>
      </c>
      <c r="C5" s="167" t="s">
        <v>435</v>
      </c>
      <c r="D5" s="167"/>
      <c r="E5" s="167"/>
      <c r="F5" s="167"/>
      <c r="G5" s="167"/>
      <c r="H5" s="167"/>
      <c r="I5" s="167"/>
    </row>
    <row r="6" customFormat="false" ht="12" hidden="false" customHeight="true" outlineLevel="0" collapsed="false">
      <c r="C6" s="33" t="s">
        <v>424</v>
      </c>
      <c r="D6" s="33" t="s">
        <v>425</v>
      </c>
      <c r="E6" s="33" t="s">
        <v>426</v>
      </c>
      <c r="F6" s="33" t="s">
        <v>427</v>
      </c>
      <c r="G6" s="33" t="s">
        <v>440</v>
      </c>
      <c r="H6" s="33" t="s">
        <v>441</v>
      </c>
      <c r="I6" s="33" t="s">
        <v>428</v>
      </c>
    </row>
    <row r="7" customFormat="false" ht="12" hidden="false" customHeight="true" outlineLevel="0" collapsed="false">
      <c r="B7" s="39"/>
      <c r="C7" s="38"/>
      <c r="D7" s="38"/>
      <c r="E7" s="38"/>
      <c r="F7" s="38"/>
      <c r="G7" s="38"/>
      <c r="H7" s="38"/>
      <c r="I7" s="77" t="n">
        <v>2</v>
      </c>
    </row>
    <row r="8" customFormat="false" ht="12" hidden="false" customHeight="true" outlineLevel="0" collapsed="false">
      <c r="B8" s="53" t="n">
        <v>1960</v>
      </c>
      <c r="C8" s="54" t="n">
        <v>42814</v>
      </c>
      <c r="D8" s="54" t="s">
        <v>342</v>
      </c>
      <c r="E8" s="54" t="s">
        <v>342</v>
      </c>
      <c r="F8" s="54" t="s">
        <v>342</v>
      </c>
      <c r="G8" s="54" t="n">
        <v>2534</v>
      </c>
      <c r="H8" s="54" t="s">
        <v>342</v>
      </c>
      <c r="I8" s="54" t="s">
        <v>342</v>
      </c>
    </row>
    <row r="9" customFormat="false" ht="12" hidden="false" customHeight="true" outlineLevel="0" collapsed="false">
      <c r="B9" s="53" t="n">
        <v>1961</v>
      </c>
      <c r="C9" s="54" t="n">
        <v>58475</v>
      </c>
      <c r="D9" s="54" t="s">
        <v>342</v>
      </c>
      <c r="E9" s="54" t="s">
        <v>342</v>
      </c>
      <c r="F9" s="54" t="s">
        <v>342</v>
      </c>
      <c r="G9" s="54" t="n">
        <v>3867</v>
      </c>
      <c r="H9" s="54" t="s">
        <v>342</v>
      </c>
      <c r="I9" s="54" t="s">
        <v>342</v>
      </c>
    </row>
    <row r="10" customFormat="false" ht="12" hidden="false" customHeight="true" outlineLevel="0" collapsed="false">
      <c r="B10" s="53" t="n">
        <v>1962</v>
      </c>
      <c r="C10" s="54" t="n">
        <v>93598</v>
      </c>
      <c r="D10" s="54" t="s">
        <v>342</v>
      </c>
      <c r="E10" s="54" t="s">
        <v>342</v>
      </c>
      <c r="F10" s="54" t="s">
        <v>342</v>
      </c>
      <c r="G10" s="54" t="n">
        <v>13150</v>
      </c>
      <c r="H10" s="54" t="s">
        <v>342</v>
      </c>
      <c r="I10" s="54" t="s">
        <v>342</v>
      </c>
    </row>
    <row r="11" customFormat="false" ht="12" hidden="false" customHeight="true" outlineLevel="0" collapsed="false">
      <c r="B11" s="53" t="n">
        <v>1963</v>
      </c>
      <c r="C11" s="54" t="n">
        <v>108192</v>
      </c>
      <c r="D11" s="54" t="s">
        <v>342</v>
      </c>
      <c r="E11" s="54" t="s">
        <v>342</v>
      </c>
      <c r="F11" s="54" t="s">
        <v>342</v>
      </c>
      <c r="G11" s="54" t="n">
        <v>12564</v>
      </c>
      <c r="H11" s="54" t="s">
        <v>342</v>
      </c>
      <c r="I11" s="54" t="s">
        <v>342</v>
      </c>
    </row>
    <row r="12" customFormat="false" ht="12" hidden="false" customHeight="true" outlineLevel="0" collapsed="false">
      <c r="B12" s="53" t="n">
        <v>1964</v>
      </c>
      <c r="C12" s="54" t="n">
        <v>175383</v>
      </c>
      <c r="D12" s="54" t="s">
        <v>342</v>
      </c>
      <c r="E12" s="54" t="s">
        <v>342</v>
      </c>
      <c r="F12" s="54" t="s">
        <v>342</v>
      </c>
      <c r="G12" s="54" t="n">
        <v>17612</v>
      </c>
      <c r="H12" s="54" t="s">
        <v>342</v>
      </c>
      <c r="I12" s="54" t="s">
        <v>342</v>
      </c>
    </row>
    <row r="13" customFormat="false" ht="12" hidden="false" customHeight="true" outlineLevel="0" collapsed="false">
      <c r="B13" s="53" t="n">
        <v>1965</v>
      </c>
      <c r="C13" s="54" t="n">
        <v>94430</v>
      </c>
      <c r="D13" s="54" t="s">
        <v>342</v>
      </c>
      <c r="E13" s="54" t="s">
        <v>342</v>
      </c>
      <c r="F13" s="54" t="s">
        <v>342</v>
      </c>
      <c r="G13" s="54" t="n">
        <v>10401</v>
      </c>
      <c r="H13" s="54" t="s">
        <v>342</v>
      </c>
      <c r="I13" s="54" t="s">
        <v>342</v>
      </c>
    </row>
    <row r="14" customFormat="false" ht="12" hidden="false" customHeight="true" outlineLevel="0" collapsed="false">
      <c r="B14" s="53" t="n">
        <v>1966</v>
      </c>
      <c r="C14" s="54" t="n">
        <v>219534</v>
      </c>
      <c r="D14" s="54" t="s">
        <v>342</v>
      </c>
      <c r="E14" s="54" t="s">
        <v>342</v>
      </c>
      <c r="F14" s="54" t="s">
        <v>342</v>
      </c>
      <c r="G14" s="54" t="n">
        <v>22249</v>
      </c>
      <c r="H14" s="54" t="s">
        <v>342</v>
      </c>
      <c r="I14" s="54" t="s">
        <v>342</v>
      </c>
    </row>
    <row r="15" customFormat="false" ht="12" hidden="false" customHeight="true" outlineLevel="0" collapsed="false">
      <c r="B15" s="53" t="n">
        <v>1967</v>
      </c>
      <c r="C15" s="54" t="n">
        <v>164103</v>
      </c>
      <c r="D15" s="54" t="n">
        <v>27</v>
      </c>
      <c r="E15" s="54" t="s">
        <v>342</v>
      </c>
      <c r="F15" s="54" t="s">
        <v>342</v>
      </c>
      <c r="G15" s="54" t="n">
        <v>14626</v>
      </c>
      <c r="H15" s="54" t="s">
        <v>342</v>
      </c>
      <c r="I15" s="54" t="s">
        <v>342</v>
      </c>
    </row>
    <row r="16" customFormat="false" ht="12" hidden="false" customHeight="true" outlineLevel="0" collapsed="false">
      <c r="B16" s="53" t="n">
        <v>1968</v>
      </c>
      <c r="C16" s="54" t="n">
        <v>237456</v>
      </c>
      <c r="D16" s="54" t="n">
        <v>49</v>
      </c>
      <c r="E16" s="54" t="s">
        <v>342</v>
      </c>
      <c r="F16" s="54" t="s">
        <v>342</v>
      </c>
      <c r="G16" s="54" t="n">
        <v>34245</v>
      </c>
      <c r="H16" s="54" t="s">
        <v>342</v>
      </c>
      <c r="I16" s="54" t="s">
        <v>342</v>
      </c>
    </row>
    <row r="17" customFormat="false" ht="12" hidden="false" customHeight="true" outlineLevel="0" collapsed="false">
      <c r="B17" s="53" t="n">
        <v>1969</v>
      </c>
      <c r="C17" s="54" t="n">
        <v>179911</v>
      </c>
      <c r="D17" s="54" t="n">
        <v>91</v>
      </c>
      <c r="E17" s="54" t="s">
        <v>342</v>
      </c>
      <c r="F17" s="54" t="s">
        <v>342</v>
      </c>
      <c r="G17" s="54" t="n">
        <v>22562</v>
      </c>
      <c r="H17" s="54" t="s">
        <v>342</v>
      </c>
      <c r="I17" s="54" t="s">
        <v>342</v>
      </c>
    </row>
    <row r="18" customFormat="false" ht="12" hidden="false" customHeight="true" outlineLevel="0" collapsed="false">
      <c r="B18" s="53" t="n">
        <v>1970</v>
      </c>
      <c r="C18" s="54" t="n">
        <v>197300</v>
      </c>
      <c r="D18" s="54" t="n">
        <v>89</v>
      </c>
      <c r="E18" s="54" t="s">
        <v>342</v>
      </c>
      <c r="F18" s="54" t="s">
        <v>342</v>
      </c>
      <c r="G18" s="54" t="n">
        <v>23272</v>
      </c>
      <c r="H18" s="54" t="s">
        <v>342</v>
      </c>
      <c r="I18" s="54" t="s">
        <v>342</v>
      </c>
    </row>
    <row r="19" customFormat="false" ht="12" hidden="false" customHeight="true" outlineLevel="0" collapsed="false">
      <c r="B19" s="53" t="n">
        <v>1971</v>
      </c>
      <c r="C19" s="54" t="n">
        <v>263131</v>
      </c>
      <c r="D19" s="54" t="n">
        <v>103</v>
      </c>
      <c r="E19" s="54" t="s">
        <v>342</v>
      </c>
      <c r="F19" s="54" t="s">
        <v>342</v>
      </c>
      <c r="G19" s="54" t="n">
        <v>62518</v>
      </c>
      <c r="H19" s="54" t="s">
        <v>342</v>
      </c>
      <c r="I19" s="54" t="s">
        <v>342</v>
      </c>
    </row>
    <row r="20" customFormat="false" ht="12" hidden="false" customHeight="true" outlineLevel="0" collapsed="false">
      <c r="B20" s="53" t="n">
        <v>1972</v>
      </c>
      <c r="C20" s="54" t="n">
        <v>119345</v>
      </c>
      <c r="D20" s="54" t="n">
        <v>107</v>
      </c>
      <c r="E20" s="54" t="s">
        <v>342</v>
      </c>
      <c r="F20" s="54" t="s">
        <v>342</v>
      </c>
      <c r="G20" s="54" t="n">
        <v>16900</v>
      </c>
      <c r="H20" s="54" t="s">
        <v>342</v>
      </c>
      <c r="I20" s="54" t="s">
        <v>342</v>
      </c>
    </row>
    <row r="21" customFormat="false" ht="12" hidden="false" customHeight="true" outlineLevel="0" collapsed="false">
      <c r="B21" s="53" t="n">
        <v>1973</v>
      </c>
      <c r="C21" s="54" t="n">
        <v>93342</v>
      </c>
      <c r="D21" s="54" t="n">
        <v>95</v>
      </c>
      <c r="E21" s="54" t="s">
        <v>342</v>
      </c>
      <c r="F21" s="54" t="s">
        <v>342</v>
      </c>
      <c r="G21" s="54" t="n">
        <v>11137</v>
      </c>
      <c r="H21" s="54" t="s">
        <v>342</v>
      </c>
      <c r="I21" s="54" t="s">
        <v>342</v>
      </c>
    </row>
    <row r="22" customFormat="false" ht="12" hidden="false" customHeight="true" outlineLevel="0" collapsed="false">
      <c r="B22" s="53" t="n">
        <v>1974</v>
      </c>
      <c r="C22" s="54" t="n">
        <v>195585</v>
      </c>
      <c r="D22" s="54" t="n">
        <v>94</v>
      </c>
      <c r="E22" s="54" t="s">
        <v>342</v>
      </c>
      <c r="F22" s="54" t="s">
        <v>342</v>
      </c>
      <c r="G22" s="54" t="n">
        <v>29178</v>
      </c>
      <c r="H22" s="54" t="s">
        <v>342</v>
      </c>
      <c r="I22" s="54" t="s">
        <v>342</v>
      </c>
    </row>
    <row r="23" customFormat="false" ht="12" hidden="false" customHeight="true" outlineLevel="0" collapsed="false">
      <c r="B23" s="53" t="n">
        <v>1975</v>
      </c>
      <c r="C23" s="54" t="n">
        <v>155120</v>
      </c>
      <c r="D23" s="54" t="n">
        <v>178</v>
      </c>
      <c r="E23" s="54" t="s">
        <v>342</v>
      </c>
      <c r="F23" s="54" t="s">
        <v>342</v>
      </c>
      <c r="G23" s="54" t="n">
        <v>25765</v>
      </c>
      <c r="H23" s="54" t="s">
        <v>342</v>
      </c>
      <c r="I23" s="54" t="s">
        <v>342</v>
      </c>
    </row>
    <row r="24" customFormat="false" ht="12" hidden="false" customHeight="true" outlineLevel="0" collapsed="false">
      <c r="B24" s="53" t="n">
        <v>1976</v>
      </c>
      <c r="C24" s="54" t="n">
        <v>251738</v>
      </c>
      <c r="D24" s="54" t="n">
        <v>241</v>
      </c>
      <c r="E24" s="54" t="s">
        <v>342</v>
      </c>
      <c r="F24" s="54" t="s">
        <v>342</v>
      </c>
      <c r="G24" s="54" t="n">
        <v>34969</v>
      </c>
      <c r="H24" s="54" t="s">
        <v>342</v>
      </c>
      <c r="I24" s="54" t="s">
        <v>342</v>
      </c>
    </row>
    <row r="25" customFormat="false" ht="12" hidden="false" customHeight="true" outlineLevel="0" collapsed="false">
      <c r="B25" s="53" t="n">
        <v>1977</v>
      </c>
      <c r="C25" s="54" t="n">
        <v>255107</v>
      </c>
      <c r="D25" s="54" t="n">
        <v>290</v>
      </c>
      <c r="E25" s="54" t="n">
        <v>155</v>
      </c>
      <c r="F25" s="54" t="s">
        <v>342</v>
      </c>
      <c r="G25" s="54" t="n">
        <v>57780</v>
      </c>
      <c r="H25" s="54" t="s">
        <v>342</v>
      </c>
      <c r="I25" s="54" t="s">
        <v>342</v>
      </c>
    </row>
    <row r="26" customFormat="false" ht="12" hidden="false" customHeight="true" outlineLevel="0" collapsed="false">
      <c r="B26" s="53" t="n">
        <v>1978</v>
      </c>
      <c r="C26" s="54" t="n">
        <v>374991</v>
      </c>
      <c r="D26" s="54" t="n">
        <v>327</v>
      </c>
      <c r="E26" s="54" t="n">
        <v>206</v>
      </c>
      <c r="F26" s="54" t="s">
        <v>342</v>
      </c>
      <c r="G26" s="54" t="n">
        <v>75706</v>
      </c>
      <c r="H26" s="54" t="s">
        <v>342</v>
      </c>
      <c r="I26" s="54" t="s">
        <v>342</v>
      </c>
    </row>
    <row r="27" customFormat="false" ht="12" hidden="false" customHeight="true" outlineLevel="0" collapsed="false">
      <c r="B27" s="53" t="n">
        <v>1979</v>
      </c>
      <c r="C27" s="54" t="n">
        <v>512377</v>
      </c>
      <c r="D27" s="54" t="n">
        <v>387</v>
      </c>
      <c r="E27" s="54" t="n">
        <v>255</v>
      </c>
      <c r="F27" s="54" t="s">
        <v>342</v>
      </c>
      <c r="G27" s="54" t="n">
        <v>108922</v>
      </c>
      <c r="H27" s="54" t="s">
        <v>342</v>
      </c>
      <c r="I27" s="54" t="n">
        <v>58</v>
      </c>
    </row>
    <row r="28" customFormat="false" ht="12" hidden="false" customHeight="true" outlineLevel="0" collapsed="false">
      <c r="B28" s="53" t="n">
        <v>1980</v>
      </c>
      <c r="C28" s="54" t="n">
        <v>571857</v>
      </c>
      <c r="D28" s="54" t="n">
        <v>410</v>
      </c>
      <c r="E28" s="54" t="n">
        <v>200</v>
      </c>
      <c r="F28" s="54" t="s">
        <v>342</v>
      </c>
      <c r="G28" s="54" t="n">
        <v>111000</v>
      </c>
      <c r="H28" s="54" t="s">
        <v>342</v>
      </c>
      <c r="I28" s="54" t="n">
        <v>70</v>
      </c>
    </row>
    <row r="29" customFormat="false" ht="12" hidden="false" customHeight="true" outlineLevel="0" collapsed="false">
      <c r="B29" s="53" t="n">
        <v>1981</v>
      </c>
      <c r="C29" s="54" t="n">
        <v>688318</v>
      </c>
      <c r="D29" s="54" t="n">
        <v>377</v>
      </c>
      <c r="E29" s="54" t="n">
        <v>252</v>
      </c>
      <c r="F29" s="54" t="s">
        <v>342</v>
      </c>
      <c r="G29" s="54" t="n">
        <v>127270</v>
      </c>
      <c r="H29" s="54" t="s">
        <v>342</v>
      </c>
      <c r="I29" s="54" t="n">
        <v>130</v>
      </c>
    </row>
    <row r="30" customFormat="false" ht="12" hidden="false" customHeight="true" outlineLevel="0" collapsed="false">
      <c r="B30" s="53" t="n">
        <v>1982</v>
      </c>
      <c r="C30" s="54" t="n">
        <v>795768</v>
      </c>
      <c r="D30" s="54" t="n">
        <v>485</v>
      </c>
      <c r="E30" s="54" t="n">
        <v>230</v>
      </c>
      <c r="F30" s="54" t="n">
        <v>230</v>
      </c>
      <c r="G30" s="54" t="n">
        <v>144979</v>
      </c>
      <c r="H30" s="54" t="s">
        <v>342</v>
      </c>
      <c r="I30" s="54" t="n">
        <v>41</v>
      </c>
    </row>
    <row r="31" customFormat="false" ht="12" hidden="false" customHeight="true" outlineLevel="0" collapsed="false">
      <c r="B31" s="53" t="n">
        <v>1983</v>
      </c>
      <c r="C31" s="54" t="n">
        <v>827743</v>
      </c>
      <c r="D31" s="54" t="n">
        <v>544</v>
      </c>
      <c r="E31" s="54" t="s">
        <v>342</v>
      </c>
      <c r="F31" s="54" t="n">
        <v>136</v>
      </c>
      <c r="G31" s="54" t="n">
        <v>56984</v>
      </c>
      <c r="H31" s="54" t="s">
        <v>342</v>
      </c>
      <c r="I31" s="54" t="n">
        <v>14</v>
      </c>
    </row>
    <row r="32" customFormat="false" ht="12" hidden="false" customHeight="true" outlineLevel="0" collapsed="false">
      <c r="B32" s="53" t="n">
        <v>1984</v>
      </c>
      <c r="C32" s="54" t="n">
        <v>1022727</v>
      </c>
      <c r="D32" s="54" t="n">
        <v>588</v>
      </c>
      <c r="E32" s="54" t="s">
        <v>342</v>
      </c>
      <c r="F32" s="54" t="s">
        <v>342</v>
      </c>
      <c r="G32" s="54" t="n">
        <v>184034</v>
      </c>
      <c r="H32" s="54" t="s">
        <v>342</v>
      </c>
      <c r="I32" s="54" t="n">
        <v>53</v>
      </c>
    </row>
    <row r="33" customFormat="false" ht="12" hidden="false" customHeight="true" outlineLevel="0" collapsed="false">
      <c r="B33" s="53" t="n">
        <v>1985</v>
      </c>
      <c r="C33" s="54" t="n">
        <v>1111623</v>
      </c>
      <c r="D33" s="54" t="n">
        <v>816</v>
      </c>
      <c r="E33" s="54" t="s">
        <v>342</v>
      </c>
      <c r="F33" s="54" t="s">
        <v>342</v>
      </c>
      <c r="G33" s="54" t="n">
        <v>184092</v>
      </c>
      <c r="H33" s="54" t="s">
        <v>342</v>
      </c>
      <c r="I33" s="54" t="n">
        <v>139</v>
      </c>
    </row>
    <row r="34" customFormat="false" ht="12" hidden="false" customHeight="true" outlineLevel="0" collapsed="false">
      <c r="B34" s="53" t="n">
        <v>1986</v>
      </c>
      <c r="C34" s="54" t="n">
        <v>1282357</v>
      </c>
      <c r="D34" s="54" t="n">
        <v>1009</v>
      </c>
      <c r="E34" s="54" t="s">
        <v>342</v>
      </c>
      <c r="F34" s="54" t="s">
        <v>342</v>
      </c>
      <c r="G34" s="54" t="n">
        <v>224931</v>
      </c>
      <c r="H34" s="54" t="s">
        <v>342</v>
      </c>
      <c r="I34" s="54" t="n">
        <v>204</v>
      </c>
    </row>
    <row r="35" customFormat="false" ht="12" hidden="false" customHeight="true" outlineLevel="0" collapsed="false">
      <c r="B35" s="53" t="n">
        <v>1987</v>
      </c>
      <c r="C35" s="54" t="n">
        <v>1081092</v>
      </c>
      <c r="D35" s="54" t="n">
        <v>959</v>
      </c>
      <c r="E35" s="54" t="s">
        <v>342</v>
      </c>
      <c r="F35" s="54" t="s">
        <v>342</v>
      </c>
      <c r="G35" s="54" t="n">
        <v>172159</v>
      </c>
      <c r="H35" s="54" t="s">
        <v>342</v>
      </c>
      <c r="I35" s="54" t="n">
        <v>34</v>
      </c>
    </row>
    <row r="36" customFormat="false" ht="12" hidden="false" customHeight="true" outlineLevel="0" collapsed="false">
      <c r="B36" s="53" t="n">
        <v>1988</v>
      </c>
      <c r="C36" s="54" t="n">
        <v>1112229</v>
      </c>
      <c r="D36" s="54" t="n">
        <v>1064</v>
      </c>
      <c r="E36" s="54" t="s">
        <v>342</v>
      </c>
      <c r="F36" s="54" t="s">
        <v>342</v>
      </c>
      <c r="G36" s="54" t="n">
        <v>187981</v>
      </c>
      <c r="H36" s="54" t="s">
        <v>342</v>
      </c>
      <c r="I36" s="54" t="n">
        <v>77</v>
      </c>
    </row>
    <row r="37" customFormat="false" ht="12" hidden="false" customHeight="true" outlineLevel="0" collapsed="false">
      <c r="B37" s="53" t="n">
        <v>1989</v>
      </c>
      <c r="C37" s="54" t="n">
        <v>1381162</v>
      </c>
      <c r="D37" s="54" t="n">
        <v>1279</v>
      </c>
      <c r="E37" s="54" t="s">
        <v>342</v>
      </c>
      <c r="F37" s="54" t="s">
        <v>342</v>
      </c>
      <c r="G37" s="54" t="n">
        <v>260078</v>
      </c>
      <c r="H37" s="54" t="s">
        <v>342</v>
      </c>
      <c r="I37" s="54" t="n">
        <v>118</v>
      </c>
    </row>
    <row r="38" customFormat="false" ht="12" hidden="false" customHeight="true" outlineLevel="0" collapsed="false">
      <c r="B38" s="53" t="n">
        <v>1990</v>
      </c>
      <c r="C38" s="54" t="n">
        <v>1073207</v>
      </c>
      <c r="D38" s="54" t="n">
        <v>1478</v>
      </c>
      <c r="E38" s="54" t="s">
        <v>342</v>
      </c>
      <c r="F38" s="54" t="s">
        <v>342</v>
      </c>
      <c r="G38" s="54" t="n">
        <v>188270</v>
      </c>
      <c r="H38" s="54" t="s">
        <v>342</v>
      </c>
      <c r="I38" s="54" t="n">
        <v>299</v>
      </c>
    </row>
    <row r="39" customFormat="false" ht="12" hidden="false" customHeight="true" outlineLevel="0" collapsed="false">
      <c r="B39" s="53" t="n">
        <v>1991</v>
      </c>
      <c r="C39" s="54" t="n">
        <v>1229758</v>
      </c>
      <c r="D39" s="54" t="n">
        <v>1225</v>
      </c>
      <c r="E39" s="54" t="s">
        <v>342</v>
      </c>
      <c r="F39" s="54" t="n">
        <v>559</v>
      </c>
      <c r="G39" s="54" t="n">
        <v>241211</v>
      </c>
      <c r="H39" s="54" t="s">
        <v>342</v>
      </c>
      <c r="I39" s="54" t="n">
        <v>668</v>
      </c>
    </row>
    <row r="40" customFormat="false" ht="12" hidden="false" customHeight="true" outlineLevel="0" collapsed="false">
      <c r="B40" s="53" t="n">
        <v>1992</v>
      </c>
      <c r="C40" s="54" t="n">
        <v>1269257</v>
      </c>
      <c r="D40" s="54" t="n">
        <v>1233</v>
      </c>
      <c r="E40" s="54" t="s">
        <v>342</v>
      </c>
      <c r="F40" s="54" t="n">
        <v>1045</v>
      </c>
      <c r="G40" s="54" t="n">
        <v>152990</v>
      </c>
      <c r="H40" s="54" t="s">
        <v>342</v>
      </c>
      <c r="I40" s="54" t="n">
        <v>341</v>
      </c>
    </row>
    <row r="41" customFormat="false" ht="12" hidden="false" customHeight="true" outlineLevel="0" collapsed="false">
      <c r="B41" s="53" t="n">
        <v>1993</v>
      </c>
      <c r="C41" s="54" t="n">
        <v>1191785</v>
      </c>
      <c r="D41" s="54" t="n">
        <v>1038</v>
      </c>
      <c r="E41" s="54" t="s">
        <v>342</v>
      </c>
      <c r="F41" s="54" t="n">
        <v>5385</v>
      </c>
      <c r="G41" s="54" t="n">
        <v>191177</v>
      </c>
      <c r="H41" s="54" t="s">
        <v>342</v>
      </c>
      <c r="I41" s="54" t="n">
        <v>361</v>
      </c>
    </row>
    <row r="42" customFormat="false" ht="12" hidden="false" customHeight="true" outlineLevel="0" collapsed="false">
      <c r="B42" s="53" t="n">
        <v>1994</v>
      </c>
      <c r="C42" s="54" t="n">
        <v>1551678</v>
      </c>
      <c r="D42" s="54" t="n">
        <v>829</v>
      </c>
      <c r="E42" s="54" t="n">
        <v>18355</v>
      </c>
      <c r="F42" s="54" t="n">
        <v>6130</v>
      </c>
      <c r="G42" s="54" t="n">
        <v>289510</v>
      </c>
      <c r="H42" s="54" t="s">
        <v>342</v>
      </c>
      <c r="I42" s="54" t="n">
        <v>423</v>
      </c>
    </row>
    <row r="43" customFormat="false" ht="12" hidden="false" customHeight="true" outlineLevel="0" collapsed="false">
      <c r="B43" s="53" t="n">
        <v>1995</v>
      </c>
      <c r="C43" s="54" t="n">
        <v>1554321</v>
      </c>
      <c r="D43" s="54" t="n">
        <v>1945</v>
      </c>
      <c r="E43" s="54" t="n">
        <v>28279</v>
      </c>
      <c r="F43" s="54" t="n">
        <v>920</v>
      </c>
      <c r="G43" s="54" t="n">
        <v>326102</v>
      </c>
      <c r="H43" s="54" t="n">
        <v>12751</v>
      </c>
      <c r="I43" s="54" t="n">
        <v>1345</v>
      </c>
    </row>
    <row r="44" customFormat="false" ht="12" hidden="false" customHeight="true" outlineLevel="0" collapsed="false">
      <c r="B44" s="53" t="n">
        <v>1996</v>
      </c>
      <c r="C44" s="54" t="n">
        <v>1401138</v>
      </c>
      <c r="D44" s="54" t="n">
        <v>2156</v>
      </c>
      <c r="E44" s="54" t="n">
        <v>28810</v>
      </c>
      <c r="F44" s="54" t="n">
        <v>518</v>
      </c>
      <c r="G44" s="54" t="n">
        <v>291981</v>
      </c>
      <c r="H44" s="54" t="n">
        <v>11886</v>
      </c>
      <c r="I44" s="54" t="n">
        <v>2055</v>
      </c>
    </row>
    <row r="45" customFormat="false" ht="12" hidden="false" customHeight="true" outlineLevel="0" collapsed="false">
      <c r="B45" s="53" t="n">
        <v>1997</v>
      </c>
      <c r="C45" s="54" t="n">
        <v>1225617</v>
      </c>
      <c r="D45" s="54" t="n">
        <v>2394</v>
      </c>
      <c r="E45" s="54" t="n">
        <v>36883</v>
      </c>
      <c r="F45" s="54" t="n">
        <v>7633</v>
      </c>
      <c r="G45" s="54" t="n">
        <v>205971</v>
      </c>
      <c r="H45" s="54" t="n">
        <v>6371</v>
      </c>
      <c r="I45" s="54" t="n">
        <v>14351</v>
      </c>
    </row>
    <row r="46" customFormat="false" ht="12" hidden="false" customHeight="true" outlineLevel="0" collapsed="false">
      <c r="B46" s="53" t="n">
        <v>1998</v>
      </c>
      <c r="C46" s="54" t="n">
        <v>644030</v>
      </c>
      <c r="D46" s="54" t="n">
        <v>1407</v>
      </c>
      <c r="E46" s="54" t="n">
        <v>41576</v>
      </c>
      <c r="F46" s="54" t="n">
        <v>2060</v>
      </c>
      <c r="G46" s="54" t="n">
        <v>106695</v>
      </c>
      <c r="H46" s="54" t="n">
        <v>4716</v>
      </c>
      <c r="I46" s="54" t="n">
        <v>4106</v>
      </c>
    </row>
    <row r="47" customFormat="false" ht="12" hidden="false" customHeight="true" outlineLevel="0" collapsed="false">
      <c r="B47" s="57" t="n">
        <v>1999</v>
      </c>
      <c r="C47" s="58" t="n">
        <v>1002710</v>
      </c>
      <c r="D47" s="58" t="n">
        <v>1612</v>
      </c>
      <c r="E47" s="58" t="n">
        <v>38423</v>
      </c>
      <c r="F47" s="58" t="n">
        <v>1923</v>
      </c>
      <c r="G47" s="58" t="n">
        <v>201376</v>
      </c>
      <c r="H47" s="58" t="n">
        <v>2238</v>
      </c>
      <c r="I47" s="58" t="n">
        <v>3007</v>
      </c>
    </row>
    <row r="48" customFormat="false" ht="12" hidden="false" customHeight="true" outlineLevel="0" collapsed="false">
      <c r="B48" s="27" t="s">
        <v>438</v>
      </c>
    </row>
    <row r="49" customFormat="false" ht="12" hidden="false" customHeight="true" outlineLevel="0" collapsed="false">
      <c r="B49" s="27" t="s">
        <v>442</v>
      </c>
    </row>
    <row r="50" customFormat="false" ht="12" hidden="false" customHeight="true" outlineLevel="0" collapsed="false">
      <c r="B50" s="27" t="s">
        <v>443</v>
      </c>
      <c r="C50" s="27" t="s">
        <v>412</v>
      </c>
    </row>
    <row r="51" customFormat="false" ht="12" hidden="false" customHeight="true" outlineLevel="0" collapsed="false">
      <c r="C51" s="27" t="s">
        <v>432</v>
      </c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</sheetData>
  <mergeCells count="3">
    <mergeCell ref="B2:I2"/>
    <mergeCell ref="B3:I3"/>
    <mergeCell ref="C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7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0.59"/>
    <col collapsed="false" customWidth="true" hidden="false" outlineLevel="0" max="5" min="3" style="6" width="17.15"/>
    <col collapsed="false" customWidth="true" hidden="false" outlineLevel="0" max="6" min="6" style="6" width="3.42"/>
    <col collapsed="false" customWidth="true" hidden="false" outlineLevel="0" max="9" min="7" style="6" width="17.15"/>
    <col collapsed="false" customWidth="false" hidden="false" outlineLevel="0" max="257" min="10" style="6" width="12.81"/>
  </cols>
  <sheetData>
    <row r="2" customFormat="false" ht="12" hidden="false" customHeight="true" outlineLevel="0" collapsed="false">
      <c r="B2" s="28" t="s">
        <v>75</v>
      </c>
      <c r="C2" s="28"/>
      <c r="D2" s="28"/>
      <c r="E2" s="28"/>
      <c r="F2" s="28"/>
      <c r="G2" s="28"/>
      <c r="H2" s="28"/>
      <c r="I2" s="28"/>
    </row>
    <row r="3" customFormat="false" ht="12" hidden="false" customHeight="true" outlineLevel="0" collapsed="false">
      <c r="B3" s="29" t="s">
        <v>134</v>
      </c>
    </row>
    <row r="4" customFormat="false" ht="12" hidden="false" customHeight="true" outlineLevel="0" collapsed="false">
      <c r="B4" s="8" t="s">
        <v>76</v>
      </c>
      <c r="C4" s="31" t="s">
        <v>141</v>
      </c>
      <c r="D4" s="31"/>
      <c r="E4" s="31"/>
      <c r="F4" s="8"/>
      <c r="G4" s="31" t="s">
        <v>142</v>
      </c>
      <c r="H4" s="31"/>
      <c r="I4" s="31"/>
    </row>
    <row r="5" customFormat="false" ht="12" hidden="false" customHeight="true" outlineLevel="0" collapsed="false">
      <c r="C5" s="32" t="s">
        <v>79</v>
      </c>
      <c r="D5" s="32" t="s">
        <v>80</v>
      </c>
      <c r="E5" s="32" t="s">
        <v>81</v>
      </c>
      <c r="F5" s="33"/>
      <c r="G5" s="32" t="s">
        <v>79</v>
      </c>
      <c r="H5" s="32" t="s">
        <v>80</v>
      </c>
      <c r="I5" s="32" t="s">
        <v>81</v>
      </c>
    </row>
    <row r="6" customFormat="false" ht="12" hidden="false" customHeight="true" outlineLevel="0" collapsed="false">
      <c r="B6" s="50"/>
      <c r="C6" s="51" t="s">
        <v>82</v>
      </c>
      <c r="D6" s="51" t="s">
        <v>83</v>
      </c>
      <c r="E6" s="51" t="s">
        <v>84</v>
      </c>
      <c r="F6" s="51"/>
      <c r="G6" s="51" t="s">
        <v>82</v>
      </c>
      <c r="H6" s="51" t="s">
        <v>83</v>
      </c>
      <c r="I6" s="51" t="s">
        <v>84</v>
      </c>
    </row>
    <row r="7" customFormat="false" ht="12" hidden="false" customHeight="true" outlineLevel="0" collapsed="false">
      <c r="B7" s="52"/>
      <c r="C7" s="38" t="s">
        <v>85</v>
      </c>
      <c r="D7" s="38" t="s">
        <v>86</v>
      </c>
      <c r="E7" s="38" t="s">
        <v>87</v>
      </c>
      <c r="F7" s="39"/>
      <c r="G7" s="38" t="s">
        <v>85</v>
      </c>
      <c r="H7" s="38" t="s">
        <v>86</v>
      </c>
      <c r="I7" s="38" t="s">
        <v>87</v>
      </c>
    </row>
    <row r="8" customFormat="false" ht="12" hidden="false" customHeight="true" outlineLevel="0" collapsed="false">
      <c r="B8" s="53" t="s">
        <v>113</v>
      </c>
      <c r="C8" s="54" t="n">
        <v>27420</v>
      </c>
      <c r="D8" s="54" t="n">
        <v>710570</v>
      </c>
      <c r="E8" s="55" t="n">
        <v>25.9142961342086</v>
      </c>
      <c r="F8" s="54"/>
      <c r="G8" s="54" t="n">
        <v>7620</v>
      </c>
      <c r="H8" s="54" t="n">
        <v>139030</v>
      </c>
      <c r="I8" s="55" t="n">
        <v>18.245406824147</v>
      </c>
    </row>
    <row r="9" customFormat="false" ht="12" hidden="false" customHeight="true" outlineLevel="0" collapsed="false">
      <c r="B9" s="53" t="s">
        <v>114</v>
      </c>
      <c r="C9" s="54" t="n">
        <v>18550</v>
      </c>
      <c r="D9" s="54" t="n">
        <v>572040</v>
      </c>
      <c r="E9" s="55" t="n">
        <v>30.8377358490566</v>
      </c>
      <c r="F9" s="54"/>
      <c r="G9" s="54" t="n">
        <v>4170</v>
      </c>
      <c r="H9" s="54" t="n">
        <v>108730</v>
      </c>
      <c r="I9" s="55" t="n">
        <v>26.0743405275779</v>
      </c>
    </row>
    <row r="10" customFormat="false" ht="12" hidden="false" customHeight="true" outlineLevel="0" collapsed="false">
      <c r="B10" s="53" t="s">
        <v>115</v>
      </c>
      <c r="C10" s="54" t="n">
        <v>13030</v>
      </c>
      <c r="D10" s="54" t="n">
        <v>395980</v>
      </c>
      <c r="E10" s="55" t="n">
        <v>30.3898695318496</v>
      </c>
      <c r="F10" s="54"/>
      <c r="G10" s="54" t="n">
        <v>3340</v>
      </c>
      <c r="H10" s="54" t="n">
        <v>87330</v>
      </c>
      <c r="I10" s="55" t="n">
        <v>26.1467065868263</v>
      </c>
    </row>
    <row r="11" customFormat="false" ht="12" hidden="false" customHeight="true" outlineLevel="0" collapsed="false">
      <c r="B11" s="53" t="s">
        <v>116</v>
      </c>
      <c r="C11" s="54" t="n">
        <v>19220</v>
      </c>
      <c r="D11" s="54" t="n">
        <v>674480</v>
      </c>
      <c r="E11" s="55" t="n">
        <v>35.0926118626431</v>
      </c>
      <c r="F11" s="54"/>
      <c r="G11" s="54" t="n">
        <v>4850</v>
      </c>
      <c r="H11" s="54" t="n">
        <v>141710</v>
      </c>
      <c r="I11" s="55" t="n">
        <v>29.2185567010309</v>
      </c>
    </row>
    <row r="12" customFormat="false" ht="12" hidden="false" customHeight="true" outlineLevel="0" collapsed="false">
      <c r="B12" s="53" t="s">
        <v>117</v>
      </c>
      <c r="C12" s="54" t="n">
        <v>20130</v>
      </c>
      <c r="D12" s="54" t="n">
        <v>703030</v>
      </c>
      <c r="E12" s="55" t="n">
        <v>34.9244908097367</v>
      </c>
      <c r="F12" s="54"/>
      <c r="G12" s="54" t="n">
        <v>4460</v>
      </c>
      <c r="H12" s="54" t="n">
        <v>147840</v>
      </c>
      <c r="I12" s="55" t="n">
        <v>33.1479820627803</v>
      </c>
    </row>
    <row r="13" customFormat="false" ht="12" hidden="false" customHeight="true" outlineLevel="0" collapsed="false">
      <c r="B13" s="53" t="s">
        <v>118</v>
      </c>
      <c r="C13" s="54" t="n">
        <v>23790</v>
      </c>
      <c r="D13" s="54" t="n">
        <v>851630</v>
      </c>
      <c r="E13" s="55" t="n">
        <v>35.7978142076503</v>
      </c>
      <c r="F13" s="54"/>
      <c r="G13" s="54" t="n">
        <v>2530</v>
      </c>
      <c r="H13" s="54" t="n">
        <v>64220</v>
      </c>
      <c r="I13" s="55" t="n">
        <v>25.3833992094862</v>
      </c>
    </row>
    <row r="14" customFormat="false" ht="12" hidden="false" customHeight="true" outlineLevel="0" collapsed="false">
      <c r="B14" s="53" t="s">
        <v>119</v>
      </c>
      <c r="C14" s="54" t="n">
        <v>27760</v>
      </c>
      <c r="D14" s="54" t="n">
        <v>972112</v>
      </c>
      <c r="E14" s="55" t="n">
        <v>35.0184438040346</v>
      </c>
      <c r="F14" s="54"/>
      <c r="G14" s="54" t="n">
        <v>3950</v>
      </c>
      <c r="H14" s="54" t="n">
        <v>97474</v>
      </c>
      <c r="I14" s="55" t="n">
        <v>24.6769620253165</v>
      </c>
    </row>
    <row r="15" customFormat="false" ht="12" hidden="false" customHeight="true" outlineLevel="0" collapsed="false">
      <c r="B15" s="53" t="s">
        <v>120</v>
      </c>
      <c r="C15" s="54" t="n">
        <v>24110</v>
      </c>
      <c r="D15" s="54" t="n">
        <v>964633</v>
      </c>
      <c r="E15" s="55" t="n">
        <v>40.0096640398175</v>
      </c>
      <c r="F15" s="54"/>
      <c r="G15" s="54" t="n">
        <v>4280</v>
      </c>
      <c r="H15" s="54" t="n">
        <v>126255</v>
      </c>
      <c r="I15" s="55" t="n">
        <v>29.4988317757009</v>
      </c>
    </row>
    <row r="16" customFormat="false" ht="12" hidden="false" customHeight="true" outlineLevel="0" collapsed="false">
      <c r="B16" s="53" t="s">
        <v>121</v>
      </c>
      <c r="C16" s="54" t="n">
        <v>19890</v>
      </c>
      <c r="D16" s="54" t="n">
        <v>735903</v>
      </c>
      <c r="E16" s="55" t="n">
        <v>36.9986425339367</v>
      </c>
      <c r="F16" s="54"/>
      <c r="G16" s="54" t="n">
        <v>3030</v>
      </c>
      <c r="H16" s="54" t="n">
        <v>103796</v>
      </c>
      <c r="I16" s="55" t="n">
        <v>34.2561056105611</v>
      </c>
    </row>
    <row r="17" customFormat="false" ht="12" hidden="false" customHeight="true" outlineLevel="0" collapsed="false">
      <c r="B17" s="53" t="s">
        <v>122</v>
      </c>
      <c r="C17" s="54" t="n">
        <v>23110</v>
      </c>
      <c r="D17" s="54" t="n">
        <v>855066</v>
      </c>
      <c r="E17" s="55" t="n">
        <v>36.9998269147555</v>
      </c>
      <c r="F17" s="54"/>
      <c r="G17" s="54" t="n">
        <v>5070</v>
      </c>
      <c r="H17" s="54" t="n">
        <v>147828</v>
      </c>
      <c r="I17" s="55" t="n">
        <v>29.1573964497041</v>
      </c>
    </row>
    <row r="18" customFormat="false" ht="12" hidden="false" customHeight="true" outlineLevel="0" collapsed="false">
      <c r="B18" s="53" t="s">
        <v>137</v>
      </c>
      <c r="C18" s="54" t="n">
        <v>21552</v>
      </c>
      <c r="D18" s="54" t="s">
        <v>124</v>
      </c>
      <c r="E18" s="54" t="s">
        <v>124</v>
      </c>
      <c r="F18" s="54"/>
      <c r="G18" s="54" t="n">
        <v>3623</v>
      </c>
      <c r="H18" s="54" t="s">
        <v>124</v>
      </c>
      <c r="I18" s="54" t="s">
        <v>124</v>
      </c>
    </row>
    <row r="19" customFormat="false" ht="12" hidden="false" customHeight="true" outlineLevel="0" collapsed="false">
      <c r="B19" s="53" t="s">
        <v>125</v>
      </c>
      <c r="C19" s="54" t="n">
        <v>19723</v>
      </c>
      <c r="D19" s="54" t="n">
        <v>579357</v>
      </c>
      <c r="E19" s="55" t="n">
        <v>29.3746894488668</v>
      </c>
      <c r="F19" s="54"/>
      <c r="G19" s="54" t="n">
        <v>3617</v>
      </c>
      <c r="H19" s="54" t="n">
        <v>61669</v>
      </c>
      <c r="I19" s="55" t="n">
        <v>17.0497649986176</v>
      </c>
    </row>
    <row r="20" customFormat="false" ht="12" hidden="false" customHeight="true" outlineLevel="0" collapsed="false">
      <c r="B20" s="53" t="s">
        <v>126</v>
      </c>
      <c r="C20" s="54" t="n">
        <v>16897</v>
      </c>
      <c r="D20" s="54" t="n">
        <v>689696</v>
      </c>
      <c r="E20" s="55" t="n">
        <v>40.8176599396343</v>
      </c>
      <c r="F20" s="56"/>
      <c r="G20" s="54" t="n">
        <v>5121</v>
      </c>
      <c r="H20" s="54" t="n">
        <v>121610</v>
      </c>
      <c r="I20" s="55" t="n">
        <v>23.7473149775435</v>
      </c>
    </row>
    <row r="21" customFormat="false" ht="12" hidden="false" customHeight="true" outlineLevel="0" collapsed="false">
      <c r="B21" s="53" t="s">
        <v>127</v>
      </c>
      <c r="C21" s="54" t="n">
        <v>22409</v>
      </c>
      <c r="D21" s="54" t="n">
        <v>1011423</v>
      </c>
      <c r="E21" s="55" t="n">
        <v>45.1</v>
      </c>
      <c r="F21" s="56"/>
      <c r="G21" s="54" t="n">
        <v>4223</v>
      </c>
      <c r="H21" s="54" t="n">
        <v>142074</v>
      </c>
      <c r="I21" s="55" t="n">
        <v>33.6429078853895</v>
      </c>
    </row>
    <row r="22" customFormat="false" ht="12" hidden="false" customHeight="true" outlineLevel="0" collapsed="false">
      <c r="B22" s="53" t="s">
        <v>128</v>
      </c>
      <c r="C22" s="54" t="n">
        <v>20235</v>
      </c>
      <c r="D22" s="54" t="n">
        <v>621673</v>
      </c>
      <c r="E22" s="55" t="n">
        <v>30.722658759575</v>
      </c>
      <c r="F22" s="56"/>
      <c r="G22" s="54" t="n">
        <v>6267</v>
      </c>
      <c r="H22" s="54" t="n">
        <v>193058</v>
      </c>
      <c r="I22" s="55" t="n">
        <v>30.8054890697303</v>
      </c>
    </row>
    <row r="23" customFormat="false" ht="12" hidden="false" customHeight="true" outlineLevel="0" collapsed="false">
      <c r="B23" s="57" t="s">
        <v>129</v>
      </c>
      <c r="C23" s="58" t="n">
        <v>12737</v>
      </c>
      <c r="D23" s="58" t="n">
        <v>510966</v>
      </c>
      <c r="E23" s="59" t="n">
        <v>40.1166679751904</v>
      </c>
      <c r="F23" s="60"/>
      <c r="G23" s="58" t="n">
        <v>4471</v>
      </c>
      <c r="H23" s="58" t="n">
        <v>85420</v>
      </c>
      <c r="I23" s="59" t="n">
        <v>19.1053455602773</v>
      </c>
    </row>
    <row r="24" customFormat="false" ht="12" hidden="false" customHeight="true" outlineLevel="0" collapsed="false">
      <c r="B24" s="48" t="s">
        <v>143</v>
      </c>
    </row>
    <row r="25" customFormat="false" ht="12" hidden="false" customHeight="true" outlineLevel="0" collapsed="false">
      <c r="B25" s="27" t="s">
        <v>144</v>
      </c>
    </row>
    <row r="26" customFormat="false" ht="12" hidden="false" customHeight="true" outlineLevel="0" collapsed="false">
      <c r="B26" s="6" t="s">
        <v>130</v>
      </c>
    </row>
    <row r="27" customFormat="false" ht="12" hidden="false" customHeight="true" outlineLevel="0" collapsed="false">
      <c r="B27" s="6" t="s">
        <v>140</v>
      </c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2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6" width="12.81"/>
    <col collapsed="false" customWidth="true" hidden="false" outlineLevel="0" max="3" min="2" style="6" width="20.59"/>
    <col collapsed="false" customWidth="true" hidden="false" outlineLevel="0" max="5" min="4" style="6" width="14.87"/>
    <col collapsed="false" customWidth="true" hidden="false" outlineLevel="0" max="6" min="6" style="6" width="3.42"/>
    <col collapsed="false" customWidth="true" hidden="false" outlineLevel="0" max="7" min="7" style="6" width="20.59"/>
    <col collapsed="false" customWidth="true" hidden="false" outlineLevel="0" max="9" min="8" style="6" width="14.87"/>
    <col collapsed="false" customWidth="false" hidden="false" outlineLevel="0" max="257" min="10" style="6" width="12.81"/>
  </cols>
  <sheetData>
    <row r="2" customFormat="false" ht="12" hidden="false" customHeight="true" outlineLevel="0" collapsed="false">
      <c r="B2" s="28" t="s">
        <v>75</v>
      </c>
      <c r="C2" s="28"/>
      <c r="D2" s="28"/>
      <c r="E2" s="28"/>
      <c r="F2" s="28"/>
      <c r="G2" s="28"/>
      <c r="H2" s="28"/>
      <c r="I2" s="28"/>
    </row>
    <row r="3" customFormat="false" ht="12" hidden="false" customHeight="true" outlineLevel="0" collapsed="false">
      <c r="B3" s="29" t="s">
        <v>134</v>
      </c>
    </row>
    <row r="4" customFormat="false" ht="12" hidden="false" customHeight="true" outlineLevel="0" collapsed="false">
      <c r="B4" s="8" t="s">
        <v>76</v>
      </c>
      <c r="C4" s="31" t="s">
        <v>145</v>
      </c>
      <c r="D4" s="31"/>
      <c r="E4" s="31"/>
      <c r="F4" s="61"/>
      <c r="G4" s="62" t="s">
        <v>146</v>
      </c>
      <c r="H4" s="62"/>
      <c r="I4" s="62"/>
    </row>
    <row r="5" customFormat="false" ht="12" hidden="false" customHeight="true" outlineLevel="0" collapsed="false">
      <c r="B5" s="53"/>
      <c r="C5" s="32" t="s">
        <v>79</v>
      </c>
      <c r="D5" s="32" t="s">
        <v>80</v>
      </c>
      <c r="E5" s="32" t="s">
        <v>81</v>
      </c>
      <c r="F5" s="33"/>
      <c r="G5" s="32" t="s">
        <v>79</v>
      </c>
      <c r="H5" s="32" t="s">
        <v>80</v>
      </c>
      <c r="I5" s="32" t="s">
        <v>81</v>
      </c>
    </row>
    <row r="6" customFormat="false" ht="12" hidden="false" customHeight="true" outlineLevel="0" collapsed="false">
      <c r="B6" s="53"/>
      <c r="C6" s="51" t="s">
        <v>82</v>
      </c>
      <c r="D6" s="51" t="s">
        <v>83</v>
      </c>
      <c r="E6" s="51" t="s">
        <v>84</v>
      </c>
      <c r="F6" s="51"/>
      <c r="G6" s="51" t="s">
        <v>82</v>
      </c>
      <c r="H6" s="51" t="s">
        <v>83</v>
      </c>
      <c r="I6" s="51" t="s">
        <v>84</v>
      </c>
    </row>
    <row r="7" customFormat="false" ht="12" hidden="false" customHeight="true" outlineLevel="0" collapsed="false">
      <c r="B7" s="63"/>
      <c r="C7" s="38" t="s">
        <v>85</v>
      </c>
      <c r="D7" s="38" t="s">
        <v>86</v>
      </c>
      <c r="E7" s="38" t="s">
        <v>87</v>
      </c>
      <c r="F7" s="39"/>
      <c r="G7" s="38" t="s">
        <v>85</v>
      </c>
      <c r="H7" s="38" t="s">
        <v>86</v>
      </c>
      <c r="I7" s="38" t="s">
        <v>87</v>
      </c>
    </row>
    <row r="8" customFormat="false" ht="12" hidden="false" customHeight="true" outlineLevel="0" collapsed="false">
      <c r="B8" s="53" t="s">
        <v>88</v>
      </c>
      <c r="C8" s="54" t="n">
        <v>87070</v>
      </c>
      <c r="D8" s="54" t="n">
        <v>901000</v>
      </c>
      <c r="E8" s="55" t="n">
        <v>10.3479958653957</v>
      </c>
      <c r="F8" s="54"/>
      <c r="G8" s="54" t="n">
        <v>7480</v>
      </c>
      <c r="H8" s="54" t="n">
        <v>57950</v>
      </c>
      <c r="I8" s="55" t="n">
        <v>7.74732620320856</v>
      </c>
    </row>
    <row r="9" customFormat="false" ht="12" hidden="false" customHeight="true" outlineLevel="0" collapsed="false">
      <c r="B9" s="53" t="s">
        <v>89</v>
      </c>
      <c r="C9" s="54" t="n">
        <v>82500</v>
      </c>
      <c r="D9" s="54" t="n">
        <v>1014900</v>
      </c>
      <c r="E9" s="55" t="n">
        <v>12.3018181818182</v>
      </c>
      <c r="F9" s="54"/>
      <c r="G9" s="54" t="n">
        <v>6040</v>
      </c>
      <c r="H9" s="54" t="n">
        <v>51310</v>
      </c>
      <c r="I9" s="55" t="n">
        <v>8.49503311258278</v>
      </c>
    </row>
    <row r="10" customFormat="false" ht="12" hidden="false" customHeight="true" outlineLevel="0" collapsed="false">
      <c r="B10" s="53" t="s">
        <v>90</v>
      </c>
      <c r="C10" s="54" t="n">
        <v>83130</v>
      </c>
      <c r="D10" s="54" t="n">
        <v>817700</v>
      </c>
      <c r="E10" s="55" t="n">
        <v>9.83640081799591</v>
      </c>
      <c r="F10" s="54"/>
      <c r="G10" s="54" t="n">
        <v>6500</v>
      </c>
      <c r="H10" s="54" t="n">
        <v>59180</v>
      </c>
      <c r="I10" s="55" t="n">
        <v>9.10461538461538</v>
      </c>
    </row>
    <row r="11" customFormat="false" ht="12" hidden="false" customHeight="true" outlineLevel="0" collapsed="false">
      <c r="B11" s="53" t="s">
        <v>91</v>
      </c>
      <c r="C11" s="54" t="n">
        <v>80160</v>
      </c>
      <c r="D11" s="54" t="n">
        <v>936800</v>
      </c>
      <c r="E11" s="55" t="n">
        <v>11.686626746507</v>
      </c>
      <c r="F11" s="54"/>
      <c r="G11" s="54" t="n">
        <v>6450</v>
      </c>
      <c r="H11" s="54" t="n">
        <v>70980</v>
      </c>
      <c r="I11" s="55" t="n">
        <v>11.0046511627907</v>
      </c>
    </row>
    <row r="12" customFormat="false" ht="12" hidden="false" customHeight="true" outlineLevel="0" collapsed="false">
      <c r="B12" s="53" t="s">
        <v>92</v>
      </c>
      <c r="C12" s="54" t="n">
        <v>70400</v>
      </c>
      <c r="D12" s="54" t="n">
        <v>857800</v>
      </c>
      <c r="E12" s="55" t="n">
        <v>12.1846590909091</v>
      </c>
      <c r="F12" s="54"/>
      <c r="G12" s="54" t="n">
        <v>8020</v>
      </c>
      <c r="H12" s="54" t="n">
        <v>92050</v>
      </c>
      <c r="I12" s="55" t="n">
        <v>11.4775561097257</v>
      </c>
    </row>
    <row r="13" customFormat="false" ht="12" hidden="false" customHeight="true" outlineLevel="0" collapsed="false">
      <c r="B13" s="53" t="s">
        <v>93</v>
      </c>
      <c r="C13" s="54" t="n">
        <v>70252</v>
      </c>
      <c r="D13" s="54" t="n">
        <v>822325</v>
      </c>
      <c r="E13" s="55" t="n">
        <v>11.7053607014747</v>
      </c>
      <c r="F13" s="54"/>
      <c r="G13" s="54" t="n">
        <v>7099</v>
      </c>
      <c r="H13" s="54" t="n">
        <v>84822</v>
      </c>
      <c r="I13" s="55" t="n">
        <v>11.9484434427384</v>
      </c>
    </row>
    <row r="14" customFormat="false" ht="12" hidden="false" customHeight="true" outlineLevel="0" collapsed="false">
      <c r="B14" s="53" t="s">
        <v>94</v>
      </c>
      <c r="C14" s="54" t="n">
        <v>66100</v>
      </c>
      <c r="D14" s="54" t="n">
        <v>1073580</v>
      </c>
      <c r="E14" s="55" t="n">
        <v>16.2417549167927</v>
      </c>
      <c r="F14" s="54"/>
      <c r="G14" s="54" t="n">
        <v>6900</v>
      </c>
      <c r="H14" s="54" t="n">
        <v>110830</v>
      </c>
      <c r="I14" s="55" t="n">
        <v>16.0623188405797</v>
      </c>
    </row>
    <row r="15" customFormat="false" ht="12" hidden="false" customHeight="true" outlineLevel="0" collapsed="false">
      <c r="B15" s="53" t="s">
        <v>95</v>
      </c>
      <c r="C15" s="54" t="n">
        <v>68300</v>
      </c>
      <c r="D15" s="54" t="n">
        <v>1152100</v>
      </c>
      <c r="E15" s="55" t="n">
        <v>16.8682284040996</v>
      </c>
      <c r="F15" s="54"/>
      <c r="G15" s="54" t="n">
        <v>6500</v>
      </c>
      <c r="H15" s="54" t="n">
        <v>84500</v>
      </c>
      <c r="I15" s="55" t="n">
        <v>13</v>
      </c>
    </row>
    <row r="16" customFormat="false" ht="12" hidden="false" customHeight="true" outlineLevel="0" collapsed="false">
      <c r="B16" s="53" t="s">
        <v>96</v>
      </c>
      <c r="C16" s="54" t="n">
        <v>105390</v>
      </c>
      <c r="D16" s="54" t="n">
        <v>1583880</v>
      </c>
      <c r="E16" s="55" t="n">
        <v>15.0287503558212</v>
      </c>
      <c r="F16" s="54"/>
      <c r="G16" s="54" t="n">
        <v>6750</v>
      </c>
      <c r="H16" s="54" t="n">
        <v>79960</v>
      </c>
      <c r="I16" s="55" t="n">
        <v>11.8459259259259</v>
      </c>
    </row>
    <row r="17" customFormat="false" ht="12" hidden="false" customHeight="true" outlineLevel="0" collapsed="false">
      <c r="B17" s="53" t="s">
        <v>97</v>
      </c>
      <c r="C17" s="54" t="n">
        <v>80830</v>
      </c>
      <c r="D17" s="54" t="n">
        <v>951540</v>
      </c>
      <c r="E17" s="55" t="n">
        <v>11.7721143139923</v>
      </c>
      <c r="F17" s="54"/>
      <c r="G17" s="54" t="n">
        <v>8400</v>
      </c>
      <c r="H17" s="54" t="n">
        <v>101590</v>
      </c>
      <c r="I17" s="55" t="n">
        <v>12.0940476190476</v>
      </c>
    </row>
    <row r="18" customFormat="false" ht="12" hidden="false" customHeight="true" outlineLevel="0" collapsed="false">
      <c r="B18" s="53" t="s">
        <v>98</v>
      </c>
      <c r="C18" s="54" t="n">
        <v>72640</v>
      </c>
      <c r="D18" s="54" t="n">
        <v>1105020</v>
      </c>
      <c r="E18" s="55" t="n">
        <v>15.2122797356828</v>
      </c>
      <c r="F18" s="54"/>
      <c r="G18" s="54" t="n">
        <v>8310</v>
      </c>
      <c r="H18" s="54" t="n">
        <v>107460</v>
      </c>
      <c r="I18" s="55" t="n">
        <v>12.9314079422383</v>
      </c>
    </row>
    <row r="19" customFormat="false" ht="12" hidden="false" customHeight="true" outlineLevel="0" collapsed="false">
      <c r="B19" s="53" t="s">
        <v>99</v>
      </c>
      <c r="C19" s="54" t="n">
        <v>75280</v>
      </c>
      <c r="D19" s="54" t="n">
        <v>1119840</v>
      </c>
      <c r="E19" s="55" t="n">
        <v>14.8756641870351</v>
      </c>
      <c r="F19" s="54"/>
      <c r="G19" s="54" t="n">
        <v>8930</v>
      </c>
      <c r="H19" s="54" t="n">
        <v>123320</v>
      </c>
      <c r="I19" s="55" t="n">
        <v>13.8096304591265</v>
      </c>
    </row>
    <row r="20" customFormat="false" ht="12" hidden="false" customHeight="true" outlineLevel="0" collapsed="false">
      <c r="B20" s="53" t="s">
        <v>100</v>
      </c>
      <c r="C20" s="54" t="n">
        <v>83820</v>
      </c>
      <c r="D20" s="54" t="n">
        <v>1112550</v>
      </c>
      <c r="E20" s="55" t="n">
        <v>13.273085182534</v>
      </c>
      <c r="F20" s="54"/>
      <c r="G20" s="54" t="n">
        <v>9170</v>
      </c>
      <c r="H20" s="54" t="n">
        <v>123620</v>
      </c>
      <c r="I20" s="55" t="n">
        <v>13.4809160305344</v>
      </c>
    </row>
    <row r="21" customFormat="false" ht="12" hidden="false" customHeight="true" outlineLevel="0" collapsed="false">
      <c r="B21" s="53" t="s">
        <v>101</v>
      </c>
      <c r="C21" s="54" t="n">
        <v>75670</v>
      </c>
      <c r="D21" s="54" t="n">
        <v>1090730</v>
      </c>
      <c r="E21" s="55" t="n">
        <v>14.4142989295626</v>
      </c>
      <c r="F21" s="54"/>
      <c r="G21" s="54" t="n">
        <v>6260</v>
      </c>
      <c r="H21" s="54" t="n">
        <v>84630</v>
      </c>
      <c r="I21" s="55" t="n">
        <v>13.5191693290735</v>
      </c>
    </row>
    <row r="22" customFormat="false" ht="12" hidden="false" customHeight="true" outlineLevel="0" collapsed="false">
      <c r="B22" s="53" t="s">
        <v>102</v>
      </c>
      <c r="C22" s="54" t="n">
        <v>96590</v>
      </c>
      <c r="D22" s="54" t="n">
        <v>1498990</v>
      </c>
      <c r="E22" s="55" t="n">
        <v>15.5191013562481</v>
      </c>
      <c r="F22" s="54"/>
      <c r="G22" s="54" t="n">
        <v>10600</v>
      </c>
      <c r="H22" s="54" t="n">
        <v>145880</v>
      </c>
      <c r="I22" s="55" t="n">
        <v>13.7622641509434</v>
      </c>
    </row>
    <row r="23" customFormat="false" ht="12" hidden="false" customHeight="true" outlineLevel="0" collapsed="false">
      <c r="B23" s="53" t="s">
        <v>103</v>
      </c>
      <c r="C23" s="54" t="n">
        <v>94450</v>
      </c>
      <c r="D23" s="54" t="n">
        <v>1310540</v>
      </c>
      <c r="E23" s="55" t="n">
        <v>13.8754896770778</v>
      </c>
      <c r="F23" s="54"/>
      <c r="G23" s="54" t="n">
        <v>8720</v>
      </c>
      <c r="H23" s="54" t="n">
        <v>110950</v>
      </c>
      <c r="I23" s="55" t="n">
        <v>12.723623853211</v>
      </c>
    </row>
    <row r="24" customFormat="false" ht="12" hidden="false" customHeight="true" outlineLevel="0" collapsed="false">
      <c r="B24" s="53" t="s">
        <v>104</v>
      </c>
      <c r="C24" s="54" t="n">
        <v>64013</v>
      </c>
      <c r="D24" s="54" t="n">
        <v>762943</v>
      </c>
      <c r="E24" s="55" t="n">
        <v>11.918563416806</v>
      </c>
      <c r="F24" s="54"/>
      <c r="G24" s="54" t="n">
        <v>12104</v>
      </c>
      <c r="H24" s="54" t="n">
        <v>110791</v>
      </c>
      <c r="I24" s="55" t="n">
        <v>9.15325512227363</v>
      </c>
    </row>
    <row r="25" customFormat="false" ht="12" hidden="false" customHeight="true" outlineLevel="0" collapsed="false">
      <c r="B25" s="53" t="s">
        <v>105</v>
      </c>
      <c r="C25" s="54" t="n">
        <v>75280</v>
      </c>
      <c r="D25" s="54" t="n">
        <v>1242580</v>
      </c>
      <c r="E25" s="55" t="n">
        <v>16.5061105207226</v>
      </c>
      <c r="F25" s="54"/>
      <c r="G25" s="54" t="n">
        <v>11390</v>
      </c>
      <c r="H25" s="54" t="n">
        <v>164120</v>
      </c>
      <c r="I25" s="55" t="n">
        <v>14.4091308165057</v>
      </c>
    </row>
    <row r="26" customFormat="false" ht="12" hidden="false" customHeight="true" outlineLevel="0" collapsed="false">
      <c r="B26" s="53" t="s">
        <v>106</v>
      </c>
      <c r="C26" s="54" t="n">
        <v>75050</v>
      </c>
      <c r="D26" s="54" t="n">
        <v>932150</v>
      </c>
      <c r="E26" s="55" t="n">
        <v>12.4203864090606</v>
      </c>
      <c r="F26" s="54"/>
      <c r="G26" s="54" t="n">
        <v>11250</v>
      </c>
      <c r="H26" s="54" t="n">
        <v>107710</v>
      </c>
      <c r="I26" s="55" t="n">
        <v>9.57422222222222</v>
      </c>
    </row>
    <row r="27" customFormat="false" ht="12" hidden="false" customHeight="true" outlineLevel="0" collapsed="false">
      <c r="B27" s="53" t="s">
        <v>107</v>
      </c>
      <c r="C27" s="54" t="n">
        <v>78990</v>
      </c>
      <c r="D27" s="54" t="n">
        <v>1507910</v>
      </c>
      <c r="E27" s="55" t="n">
        <v>19.0898847955437</v>
      </c>
      <c r="F27" s="54"/>
      <c r="G27" s="54" t="n">
        <v>7360</v>
      </c>
      <c r="H27" s="54" t="n">
        <v>89670</v>
      </c>
      <c r="I27" s="55" t="n">
        <v>12.1834239130435</v>
      </c>
    </row>
    <row r="28" customFormat="false" ht="12" hidden="false" customHeight="true" outlineLevel="0" collapsed="false">
      <c r="B28" s="53" t="s">
        <v>108</v>
      </c>
      <c r="C28" s="54" t="n">
        <v>92650</v>
      </c>
      <c r="D28" s="54" t="n">
        <v>1731680</v>
      </c>
      <c r="E28" s="55" t="n">
        <v>18.6905558553697</v>
      </c>
      <c r="F28" s="54"/>
      <c r="G28" s="54" t="n">
        <v>8240</v>
      </c>
      <c r="H28" s="54" t="n">
        <v>103790</v>
      </c>
      <c r="I28" s="55" t="n">
        <v>12.5958737864078</v>
      </c>
    </row>
    <row r="29" customFormat="false" ht="12" hidden="false" customHeight="true" outlineLevel="0" collapsed="false">
      <c r="B29" s="53" t="s">
        <v>109</v>
      </c>
      <c r="C29" s="54" t="n">
        <v>80380</v>
      </c>
      <c r="D29" s="54" t="n">
        <v>1312370</v>
      </c>
      <c r="E29" s="55" t="n">
        <v>16.3270714107987</v>
      </c>
      <c r="F29" s="54"/>
      <c r="G29" s="54" t="n">
        <v>8760</v>
      </c>
      <c r="H29" s="54" t="n">
        <v>92060</v>
      </c>
      <c r="I29" s="55" t="n">
        <v>10.5091324200913</v>
      </c>
    </row>
    <row r="30" customFormat="false" ht="12" hidden="false" customHeight="true" outlineLevel="0" collapsed="false">
      <c r="B30" s="53" t="s">
        <v>110</v>
      </c>
      <c r="C30" s="54" t="n">
        <v>68320</v>
      </c>
      <c r="D30" s="54" t="n">
        <v>1176230</v>
      </c>
      <c r="E30" s="55" t="n">
        <v>17.216481264637</v>
      </c>
      <c r="F30" s="54"/>
      <c r="G30" s="54" t="n">
        <v>5490</v>
      </c>
      <c r="H30" s="54" t="n">
        <v>60590</v>
      </c>
      <c r="I30" s="55" t="n">
        <v>11.0364298724954</v>
      </c>
    </row>
    <row r="31" customFormat="false" ht="12" hidden="false" customHeight="true" outlineLevel="0" collapsed="false">
      <c r="B31" s="53" t="s">
        <v>111</v>
      </c>
      <c r="C31" s="54" t="n">
        <v>84850</v>
      </c>
      <c r="D31" s="54" t="n">
        <v>1463280</v>
      </c>
      <c r="E31" s="55" t="n">
        <v>17.2454920447849</v>
      </c>
      <c r="F31" s="54"/>
      <c r="G31" s="54" t="n">
        <v>4890</v>
      </c>
      <c r="H31" s="54" t="n">
        <v>44640</v>
      </c>
      <c r="I31" s="55" t="n">
        <v>9.12883435582822</v>
      </c>
    </row>
    <row r="32" customFormat="false" ht="12" hidden="false" customHeight="true" outlineLevel="0" collapsed="false">
      <c r="B32" s="53" t="s">
        <v>112</v>
      </c>
      <c r="C32" s="54" t="n">
        <v>96250</v>
      </c>
      <c r="D32" s="54" t="n">
        <v>1630360</v>
      </c>
      <c r="E32" s="55" t="n">
        <v>16.9388051948052</v>
      </c>
      <c r="F32" s="54"/>
      <c r="G32" s="54" t="n">
        <v>3390</v>
      </c>
      <c r="H32" s="54" t="n">
        <v>43830</v>
      </c>
      <c r="I32" s="55" t="n">
        <v>12.929203539823</v>
      </c>
    </row>
    <row r="33" customFormat="false" ht="12" hidden="false" customHeight="true" outlineLevel="0" collapsed="false">
      <c r="B33" s="53" t="s">
        <v>113</v>
      </c>
      <c r="C33" s="54" t="n">
        <v>84920</v>
      </c>
      <c r="D33" s="54" t="n">
        <v>1703610</v>
      </c>
      <c r="E33" s="55" t="n">
        <v>20.0613518605747</v>
      </c>
      <c r="F33" s="54"/>
      <c r="G33" s="54" t="n">
        <v>5030</v>
      </c>
      <c r="H33" s="54" t="n">
        <v>114800</v>
      </c>
      <c r="I33" s="55" t="n">
        <v>22.8230616302187</v>
      </c>
    </row>
    <row r="34" customFormat="false" ht="12" hidden="false" customHeight="true" outlineLevel="0" collapsed="false">
      <c r="B34" s="53" t="s">
        <v>114</v>
      </c>
      <c r="C34" s="54" t="n">
        <v>63860</v>
      </c>
      <c r="D34" s="54" t="n">
        <v>1243540</v>
      </c>
      <c r="E34" s="55" t="n">
        <v>19.4729094895083</v>
      </c>
      <c r="F34" s="54"/>
      <c r="G34" s="54" t="n">
        <v>4670</v>
      </c>
      <c r="H34" s="54" t="n">
        <v>86100</v>
      </c>
      <c r="I34" s="55" t="n">
        <v>18.4368308351178</v>
      </c>
    </row>
    <row r="35" customFormat="false" ht="12" hidden="false" customHeight="true" outlineLevel="0" collapsed="false">
      <c r="B35" s="53" t="s">
        <v>115</v>
      </c>
      <c r="C35" s="54" t="n">
        <v>55510</v>
      </c>
      <c r="D35" s="54" t="n">
        <v>1275410</v>
      </c>
      <c r="E35" s="55" t="n">
        <v>22.9762205008107</v>
      </c>
      <c r="F35" s="54"/>
      <c r="G35" s="54" t="n">
        <v>2380</v>
      </c>
      <c r="H35" s="54" t="n">
        <v>48310</v>
      </c>
      <c r="I35" s="55" t="n">
        <v>20.2983193277311</v>
      </c>
    </row>
    <row r="36" customFormat="false" ht="12" hidden="false" customHeight="true" outlineLevel="0" collapsed="false">
      <c r="B36" s="53" t="s">
        <v>116</v>
      </c>
      <c r="C36" s="54" t="n">
        <v>60710</v>
      </c>
      <c r="D36" s="54" t="n">
        <v>1569340</v>
      </c>
      <c r="E36" s="55" t="n">
        <v>25.8497776313622</v>
      </c>
      <c r="F36" s="54"/>
      <c r="G36" s="54" t="n">
        <v>2100</v>
      </c>
      <c r="H36" s="54" t="n">
        <v>36810</v>
      </c>
      <c r="I36" s="55" t="n">
        <v>17.5285714285714</v>
      </c>
    </row>
    <row r="37" customFormat="false" ht="12" hidden="false" customHeight="true" outlineLevel="0" collapsed="false">
      <c r="B37" s="53" t="s">
        <v>117</v>
      </c>
      <c r="C37" s="54" t="n">
        <v>68690</v>
      </c>
      <c r="D37" s="54" t="n">
        <v>1645250</v>
      </c>
      <c r="E37" s="55" t="n">
        <v>23.9518124909012</v>
      </c>
      <c r="F37" s="54"/>
      <c r="G37" s="54" t="n">
        <v>2870</v>
      </c>
      <c r="H37" s="54" t="n">
        <v>89170</v>
      </c>
      <c r="I37" s="55" t="n">
        <v>31.0696864111498</v>
      </c>
    </row>
    <row r="38" customFormat="false" ht="12" hidden="false" customHeight="true" outlineLevel="0" collapsed="false">
      <c r="B38" s="53" t="s">
        <v>118</v>
      </c>
      <c r="C38" s="54" t="n">
        <v>78300</v>
      </c>
      <c r="D38" s="54" t="n">
        <v>2054650</v>
      </c>
      <c r="E38" s="55" t="n">
        <v>26.2407407407407</v>
      </c>
      <c r="F38" s="54"/>
      <c r="G38" s="54" t="n">
        <v>2287</v>
      </c>
      <c r="H38" s="54" t="n">
        <v>61737</v>
      </c>
      <c r="I38" s="55" t="n">
        <v>26.9947529514648</v>
      </c>
    </row>
    <row r="39" customFormat="false" ht="12" hidden="false" customHeight="true" outlineLevel="0" collapsed="false">
      <c r="B39" s="53" t="s">
        <v>119</v>
      </c>
      <c r="C39" s="54" t="n">
        <v>76540</v>
      </c>
      <c r="D39" s="54" t="n">
        <v>2066842</v>
      </c>
      <c r="E39" s="55" t="n">
        <v>27.0034230467729</v>
      </c>
      <c r="F39" s="54"/>
      <c r="G39" s="54" t="n">
        <v>2900</v>
      </c>
      <c r="H39" s="54" t="n">
        <v>86857</v>
      </c>
      <c r="I39" s="55" t="n">
        <v>29.9506896551724</v>
      </c>
    </row>
    <row r="40" customFormat="false" ht="12" hidden="false" customHeight="true" outlineLevel="0" collapsed="false">
      <c r="B40" s="53" t="s">
        <v>120</v>
      </c>
      <c r="C40" s="54" t="n">
        <v>63600</v>
      </c>
      <c r="D40" s="54" t="n">
        <v>1826985</v>
      </c>
      <c r="E40" s="55" t="n">
        <v>28.726179245283</v>
      </c>
      <c r="F40" s="54"/>
      <c r="G40" s="54" t="n">
        <v>2550</v>
      </c>
      <c r="H40" s="54" t="n">
        <v>75414</v>
      </c>
      <c r="I40" s="55" t="n">
        <v>29.5741176470588</v>
      </c>
    </row>
    <row r="41" customFormat="false" ht="12" hidden="false" customHeight="true" outlineLevel="0" collapsed="false">
      <c r="B41" s="53" t="s">
        <v>121</v>
      </c>
      <c r="C41" s="54" t="n">
        <v>68190</v>
      </c>
      <c r="D41" s="54" t="n">
        <v>2024352</v>
      </c>
      <c r="E41" s="55" t="n">
        <v>29.6869335679718</v>
      </c>
      <c r="F41" s="54"/>
      <c r="G41" s="54" t="n">
        <v>1220</v>
      </c>
      <c r="H41" s="54" t="n">
        <v>29173</v>
      </c>
      <c r="I41" s="55" t="n">
        <v>23.9122950819672</v>
      </c>
    </row>
    <row r="42" customFormat="false" ht="12" hidden="false" customHeight="true" outlineLevel="0" collapsed="false">
      <c r="B42" s="53" t="s">
        <v>122</v>
      </c>
      <c r="C42" s="54" t="n">
        <v>57930</v>
      </c>
      <c r="D42" s="54" t="n">
        <v>1764342</v>
      </c>
      <c r="E42" s="55" t="n">
        <v>30.4564474365614</v>
      </c>
      <c r="F42" s="54"/>
      <c r="G42" s="54" t="n">
        <v>470</v>
      </c>
      <c r="H42" s="54" t="n">
        <v>6862</v>
      </c>
      <c r="I42" s="55" t="n">
        <v>14.6</v>
      </c>
    </row>
    <row r="43" customFormat="false" ht="12" hidden="false" customHeight="true" outlineLevel="0" collapsed="false">
      <c r="B43" s="53" t="s">
        <v>123</v>
      </c>
      <c r="C43" s="54" t="n">
        <v>65060</v>
      </c>
      <c r="D43" s="54" t="s">
        <v>124</v>
      </c>
      <c r="E43" s="55" t="s">
        <v>124</v>
      </c>
      <c r="F43" s="54"/>
      <c r="G43" s="54" t="n">
        <v>881</v>
      </c>
      <c r="H43" s="54" t="s">
        <v>147</v>
      </c>
      <c r="I43" s="54" t="s">
        <v>124</v>
      </c>
    </row>
    <row r="44" customFormat="false" ht="12" hidden="false" customHeight="true" outlineLevel="0" collapsed="false">
      <c r="B44" s="53" t="s">
        <v>125</v>
      </c>
      <c r="C44" s="54" t="n">
        <v>80868</v>
      </c>
      <c r="D44" s="54" t="n">
        <v>1996270</v>
      </c>
      <c r="E44" s="55" t="n">
        <v>24.6855369243706</v>
      </c>
      <c r="F44" s="54"/>
      <c r="G44" s="54" t="n">
        <v>839</v>
      </c>
      <c r="H44" s="54" t="n">
        <v>23769</v>
      </c>
      <c r="I44" s="55" t="n">
        <v>28.3301549463647</v>
      </c>
    </row>
    <row r="45" customFormat="false" ht="12" hidden="false" customHeight="true" outlineLevel="0" collapsed="false">
      <c r="B45" s="53" t="s">
        <v>126</v>
      </c>
      <c r="C45" s="54" t="n">
        <v>110553</v>
      </c>
      <c r="D45" s="54" t="n">
        <v>3465558</v>
      </c>
      <c r="E45" s="55" t="n">
        <v>31.3474803940192</v>
      </c>
      <c r="F45" s="56"/>
      <c r="G45" s="54" t="n">
        <v>1784</v>
      </c>
      <c r="H45" s="54" t="n">
        <v>44722</v>
      </c>
      <c r="I45" s="55" t="n">
        <v>25.0683856502242</v>
      </c>
    </row>
    <row r="46" customFormat="false" ht="12" hidden="false" customHeight="true" outlineLevel="0" collapsed="false">
      <c r="B46" s="53" t="s">
        <v>127</v>
      </c>
      <c r="C46" s="54" t="n">
        <v>74889</v>
      </c>
      <c r="D46" s="54" t="n">
        <v>2501548</v>
      </c>
      <c r="E46" s="55" t="n">
        <v>33.4034103806968</v>
      </c>
      <c r="F46" s="56"/>
      <c r="G46" s="54" t="n">
        <v>1048</v>
      </c>
      <c r="H46" s="54" t="n">
        <v>28817</v>
      </c>
      <c r="I46" s="55" t="n">
        <v>27.4971374045802</v>
      </c>
    </row>
    <row r="47" customFormat="false" ht="12" hidden="false" customHeight="true" outlineLevel="0" collapsed="false">
      <c r="B47" s="53" t="s">
        <v>128</v>
      </c>
      <c r="C47" s="54" t="n">
        <v>79402</v>
      </c>
      <c r="D47" s="54" t="n">
        <v>2012765</v>
      </c>
      <c r="E47" s="55" t="n">
        <v>25.3490466235107</v>
      </c>
      <c r="F47" s="56"/>
      <c r="G47" s="54" t="n">
        <v>1360</v>
      </c>
      <c r="H47" s="54" t="n">
        <v>35365</v>
      </c>
      <c r="I47" s="55" t="n">
        <v>26.0036764705882</v>
      </c>
    </row>
    <row r="48" customFormat="false" ht="12" hidden="false" customHeight="true" outlineLevel="0" collapsed="false">
      <c r="B48" s="57" t="s">
        <v>129</v>
      </c>
      <c r="C48" s="58" t="n">
        <v>88701</v>
      </c>
      <c r="D48" s="58" t="n">
        <v>2479357</v>
      </c>
      <c r="E48" s="59" t="n">
        <v>27.9518494718211</v>
      </c>
      <c r="F48" s="60"/>
      <c r="G48" s="58" t="n">
        <v>1158</v>
      </c>
      <c r="H48" s="58" t="n">
        <v>23962</v>
      </c>
      <c r="I48" s="59" t="n">
        <v>20.692573402418</v>
      </c>
    </row>
    <row r="49" customFormat="false" ht="12.95" hidden="false" customHeight="true" outlineLevel="0" collapsed="false">
      <c r="B49" s="53" t="s">
        <v>130</v>
      </c>
    </row>
    <row r="50" customFormat="false" ht="12.95" hidden="false" customHeight="true" outlineLevel="0" collapsed="false">
      <c r="B50" s="53" t="s">
        <v>131</v>
      </c>
    </row>
    <row r="51" customFormat="false" ht="12.95" hidden="false" customHeight="true" outlineLevel="0" collapsed="false">
      <c r="B51" s="53" t="s">
        <v>132</v>
      </c>
    </row>
    <row r="52" customFormat="false" ht="12.95" hidden="false" customHeight="true" outlineLevel="0" collapsed="false">
      <c r="B52" s="53" t="s">
        <v>133</v>
      </c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3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1.05"/>
    <col collapsed="false" customWidth="true" hidden="false" outlineLevel="0" max="3" min="3" style="6" width="20.59"/>
    <col collapsed="false" customWidth="true" hidden="false" outlineLevel="0" max="5" min="4" style="6" width="14.87"/>
    <col collapsed="false" customWidth="true" hidden="false" outlineLevel="0" max="6" min="6" style="6" width="3.42"/>
    <col collapsed="false" customWidth="true" hidden="false" outlineLevel="0" max="7" min="7" style="6" width="20.59"/>
    <col collapsed="false" customWidth="true" hidden="false" outlineLevel="0" max="9" min="8" style="6" width="14.87"/>
    <col collapsed="false" customWidth="false" hidden="false" outlineLevel="0" max="257" min="10" style="6" width="12.81"/>
  </cols>
  <sheetData>
    <row r="2" customFormat="false" ht="12" hidden="false" customHeight="true" outlineLevel="0" collapsed="false">
      <c r="B2" s="28" t="s">
        <v>75</v>
      </c>
      <c r="C2" s="28"/>
      <c r="D2" s="28"/>
      <c r="E2" s="28"/>
      <c r="F2" s="28"/>
      <c r="G2" s="28"/>
      <c r="H2" s="28"/>
      <c r="I2" s="28"/>
    </row>
    <row r="3" customFormat="false" ht="12" hidden="false" customHeight="true" outlineLevel="0" collapsed="false">
      <c r="B3" s="29" t="s">
        <v>134</v>
      </c>
    </row>
    <row r="4" customFormat="false" ht="12" hidden="false" customHeight="true" outlineLevel="0" collapsed="false">
      <c r="B4" s="8" t="s">
        <v>76</v>
      </c>
      <c r="C4" s="31" t="s">
        <v>148</v>
      </c>
      <c r="D4" s="31"/>
      <c r="E4" s="31"/>
      <c r="F4" s="8"/>
      <c r="G4" s="31" t="s">
        <v>149</v>
      </c>
      <c r="H4" s="31"/>
      <c r="I4" s="31"/>
    </row>
    <row r="5" customFormat="false" ht="12" hidden="false" customHeight="true" outlineLevel="0" collapsed="false">
      <c r="B5" s="53"/>
      <c r="C5" s="32" t="s">
        <v>79</v>
      </c>
      <c r="D5" s="32" t="s">
        <v>80</v>
      </c>
      <c r="E5" s="32" t="s">
        <v>81</v>
      </c>
      <c r="F5" s="33"/>
      <c r="G5" s="32" t="s">
        <v>79</v>
      </c>
      <c r="H5" s="32" t="s">
        <v>80</v>
      </c>
      <c r="I5" s="32" t="s">
        <v>81</v>
      </c>
    </row>
    <row r="6" customFormat="false" ht="12" hidden="false" customHeight="true" outlineLevel="0" collapsed="false">
      <c r="B6" s="53"/>
      <c r="C6" s="51" t="s">
        <v>82</v>
      </c>
      <c r="D6" s="51" t="s">
        <v>83</v>
      </c>
      <c r="E6" s="51" t="s">
        <v>84</v>
      </c>
      <c r="F6" s="51"/>
      <c r="G6" s="51" t="s">
        <v>82</v>
      </c>
      <c r="H6" s="51" t="s">
        <v>83</v>
      </c>
      <c r="I6" s="51" t="s">
        <v>84</v>
      </c>
    </row>
    <row r="7" customFormat="false" ht="12" hidden="false" customHeight="true" outlineLevel="0" collapsed="false">
      <c r="B7" s="63"/>
      <c r="C7" s="38" t="s">
        <v>85</v>
      </c>
      <c r="D7" s="38" t="s">
        <v>86</v>
      </c>
      <c r="E7" s="38" t="s">
        <v>87</v>
      </c>
      <c r="F7" s="39"/>
      <c r="G7" s="38" t="s">
        <v>85</v>
      </c>
      <c r="H7" s="38" t="s">
        <v>86</v>
      </c>
      <c r="I7" s="38" t="s">
        <v>87</v>
      </c>
    </row>
    <row r="8" customFormat="false" ht="12" hidden="false" customHeight="true" outlineLevel="0" collapsed="false">
      <c r="B8" s="53" t="s">
        <v>88</v>
      </c>
      <c r="C8" s="16" t="n">
        <v>38790</v>
      </c>
      <c r="D8" s="16" t="n">
        <v>1071200</v>
      </c>
      <c r="E8" s="17" t="n">
        <v>27.6153647847383</v>
      </c>
      <c r="F8" s="16"/>
      <c r="G8" s="16" t="n">
        <v>82600</v>
      </c>
      <c r="H8" s="16" t="n">
        <v>1610500</v>
      </c>
      <c r="I8" s="17" t="n">
        <v>19.4975786924939</v>
      </c>
    </row>
    <row r="9" customFormat="false" ht="12" hidden="false" customHeight="true" outlineLevel="0" collapsed="false">
      <c r="B9" s="53" t="s">
        <v>89</v>
      </c>
      <c r="C9" s="16" t="n">
        <v>38490</v>
      </c>
      <c r="D9" s="16" t="n">
        <v>1047200</v>
      </c>
      <c r="E9" s="17" t="n">
        <v>27.2070667705898</v>
      </c>
      <c r="F9" s="16"/>
      <c r="G9" s="16" t="n">
        <v>83330</v>
      </c>
      <c r="H9" s="16" t="n">
        <v>1628100</v>
      </c>
      <c r="I9" s="17" t="n">
        <v>19.5379815192608</v>
      </c>
    </row>
    <row r="10" customFormat="false" ht="12" hidden="false" customHeight="true" outlineLevel="0" collapsed="false">
      <c r="B10" s="53" t="s">
        <v>90</v>
      </c>
      <c r="C10" s="16" t="n">
        <v>27690</v>
      </c>
      <c r="D10" s="16" t="n">
        <v>784800</v>
      </c>
      <c r="E10" s="17" t="n">
        <v>28.3423618634886</v>
      </c>
      <c r="F10" s="16"/>
      <c r="G10" s="16" t="n">
        <v>84560</v>
      </c>
      <c r="H10" s="16" t="n">
        <v>1807600</v>
      </c>
      <c r="I10" s="17" t="n">
        <v>21.3765373699149</v>
      </c>
    </row>
    <row r="11" customFormat="false" ht="12" hidden="false" customHeight="true" outlineLevel="0" collapsed="false">
      <c r="B11" s="53" t="s">
        <v>91</v>
      </c>
      <c r="C11" s="16" t="n">
        <v>30850</v>
      </c>
      <c r="D11" s="16" t="n">
        <v>792700</v>
      </c>
      <c r="E11" s="17" t="n">
        <v>25.6952998379254</v>
      </c>
      <c r="F11" s="16"/>
      <c r="G11" s="16" t="n">
        <v>84350</v>
      </c>
      <c r="H11" s="16" t="n">
        <v>1760200</v>
      </c>
      <c r="I11" s="17" t="n">
        <v>20.8678126852401</v>
      </c>
    </row>
    <row r="12" customFormat="false" ht="12" hidden="false" customHeight="true" outlineLevel="0" collapsed="false">
      <c r="B12" s="53" t="s">
        <v>92</v>
      </c>
      <c r="C12" s="16" t="n">
        <v>30550</v>
      </c>
      <c r="D12" s="16" t="n">
        <v>804400</v>
      </c>
      <c r="E12" s="17" t="n">
        <v>26.3306055646481</v>
      </c>
      <c r="F12" s="16"/>
      <c r="G12" s="16" t="n">
        <v>88160</v>
      </c>
      <c r="H12" s="16" t="n">
        <v>2415200</v>
      </c>
      <c r="I12" s="17" t="n">
        <v>27.3956442831216</v>
      </c>
    </row>
    <row r="13" customFormat="false" ht="12" hidden="false" customHeight="true" outlineLevel="0" collapsed="false">
      <c r="B13" s="53" t="s">
        <v>93</v>
      </c>
      <c r="C13" s="16" t="n">
        <v>27528</v>
      </c>
      <c r="D13" s="16" t="n">
        <v>803863</v>
      </c>
      <c r="E13" s="17" t="n">
        <v>29.201649229875</v>
      </c>
      <c r="F13" s="16"/>
      <c r="G13" s="16" t="n">
        <v>87644</v>
      </c>
      <c r="H13" s="16" t="n">
        <v>2598709</v>
      </c>
      <c r="I13" s="17" t="n">
        <v>29.6507347907444</v>
      </c>
    </row>
    <row r="14" customFormat="false" ht="12" hidden="false" customHeight="true" outlineLevel="0" collapsed="false">
      <c r="B14" s="53" t="s">
        <v>94</v>
      </c>
      <c r="C14" s="16" t="n">
        <v>36880</v>
      </c>
      <c r="D14" s="16" t="n">
        <v>767000</v>
      </c>
      <c r="E14" s="17" t="n">
        <v>20.7971800433839</v>
      </c>
      <c r="F14" s="16"/>
      <c r="G14" s="16" t="n">
        <v>80700</v>
      </c>
      <c r="H14" s="16" t="n">
        <v>2853270</v>
      </c>
      <c r="I14" s="17" t="n">
        <v>35.3565055762082</v>
      </c>
    </row>
    <row r="15" customFormat="false" ht="12" hidden="false" customHeight="true" outlineLevel="0" collapsed="false">
      <c r="B15" s="53" t="s">
        <v>95</v>
      </c>
      <c r="C15" s="16" t="n">
        <v>33000</v>
      </c>
      <c r="D15" s="16" t="n">
        <v>841500</v>
      </c>
      <c r="E15" s="17" t="n">
        <v>25.5</v>
      </c>
      <c r="F15" s="16"/>
      <c r="G15" s="16" t="n">
        <v>92200</v>
      </c>
      <c r="H15" s="16" t="n">
        <v>3622200</v>
      </c>
      <c r="I15" s="17" t="n">
        <v>39.2863340563991</v>
      </c>
    </row>
    <row r="16" customFormat="false" ht="12" hidden="false" customHeight="true" outlineLevel="0" collapsed="false">
      <c r="B16" s="53" t="s">
        <v>96</v>
      </c>
      <c r="C16" s="16" t="n">
        <v>32480</v>
      </c>
      <c r="D16" s="16" t="n">
        <v>934880</v>
      </c>
      <c r="E16" s="17" t="n">
        <v>28.7832512315271</v>
      </c>
      <c r="F16" s="16"/>
      <c r="G16" s="16" t="n">
        <v>88610</v>
      </c>
      <c r="H16" s="16" t="n">
        <v>3208520</v>
      </c>
      <c r="I16" s="17" t="n">
        <v>36.2094571718768</v>
      </c>
    </row>
    <row r="17" customFormat="false" ht="12" hidden="false" customHeight="true" outlineLevel="0" collapsed="false">
      <c r="B17" s="53" t="s">
        <v>97</v>
      </c>
      <c r="C17" s="16" t="n">
        <v>16190</v>
      </c>
      <c r="D17" s="16" t="n">
        <v>367190</v>
      </c>
      <c r="E17" s="17" t="n">
        <v>22.680049413218</v>
      </c>
      <c r="F17" s="16"/>
      <c r="G17" s="16" t="n">
        <v>58440</v>
      </c>
      <c r="H17" s="16" t="n">
        <v>1537920</v>
      </c>
      <c r="I17" s="17" t="n">
        <v>26.3162217659138</v>
      </c>
    </row>
    <row r="18" customFormat="false" ht="12" hidden="false" customHeight="true" outlineLevel="0" collapsed="false">
      <c r="B18" s="53" t="s">
        <v>98</v>
      </c>
      <c r="C18" s="16" t="n">
        <v>25220</v>
      </c>
      <c r="D18" s="16" t="n">
        <v>762340</v>
      </c>
      <c r="E18" s="17" t="n">
        <v>30.2275971451229</v>
      </c>
      <c r="F18" s="16"/>
      <c r="G18" s="16" t="n">
        <v>73860</v>
      </c>
      <c r="H18" s="16" t="n">
        <v>2390520</v>
      </c>
      <c r="I18" s="17" t="n">
        <v>32.3655564581641</v>
      </c>
    </row>
    <row r="19" customFormat="false" ht="12" hidden="false" customHeight="true" outlineLevel="0" collapsed="false">
      <c r="B19" s="53" t="s">
        <v>99</v>
      </c>
      <c r="C19" s="16" t="n">
        <v>27260</v>
      </c>
      <c r="D19" s="16" t="n">
        <v>670730</v>
      </c>
      <c r="E19" s="17" t="n">
        <v>24.6049156272927</v>
      </c>
      <c r="F19" s="16"/>
      <c r="G19" s="16" t="n">
        <v>77000</v>
      </c>
      <c r="H19" s="16" t="n">
        <v>2583260</v>
      </c>
      <c r="I19" s="17" t="n">
        <v>33.5488311688312</v>
      </c>
    </row>
    <row r="20" customFormat="false" ht="12" hidden="false" customHeight="true" outlineLevel="0" collapsed="false">
      <c r="B20" s="53" t="s">
        <v>100</v>
      </c>
      <c r="C20" s="16" t="n">
        <v>25700</v>
      </c>
      <c r="D20" s="16" t="n">
        <v>862840</v>
      </c>
      <c r="E20" s="17" t="n">
        <v>33.5735408560311</v>
      </c>
      <c r="F20" s="16"/>
      <c r="G20" s="16" t="n">
        <v>84480</v>
      </c>
      <c r="H20" s="16" t="n">
        <v>2829900</v>
      </c>
      <c r="I20" s="17" t="n">
        <v>33.4978693181818</v>
      </c>
    </row>
    <row r="21" customFormat="false" ht="12" hidden="false" customHeight="true" outlineLevel="0" collapsed="false">
      <c r="B21" s="53" t="s">
        <v>101</v>
      </c>
      <c r="C21" s="16" t="n">
        <v>18540</v>
      </c>
      <c r="D21" s="16" t="n">
        <v>549530</v>
      </c>
      <c r="E21" s="17" t="n">
        <v>29.6402373247033</v>
      </c>
      <c r="F21" s="16"/>
      <c r="G21" s="16" t="n">
        <v>86390</v>
      </c>
      <c r="H21" s="16" t="n">
        <v>2940160</v>
      </c>
      <c r="I21" s="17" t="n">
        <v>34.033568700081</v>
      </c>
    </row>
    <row r="22" customFormat="false" ht="12" hidden="false" customHeight="true" outlineLevel="0" collapsed="false">
      <c r="B22" s="53" t="s">
        <v>102</v>
      </c>
      <c r="C22" s="16" t="n">
        <v>13170</v>
      </c>
      <c r="D22" s="16" t="n">
        <v>343510</v>
      </c>
      <c r="E22" s="17" t="n">
        <v>26.0827638572513</v>
      </c>
      <c r="F22" s="16"/>
      <c r="G22" s="16" t="n">
        <v>107390</v>
      </c>
      <c r="H22" s="16" t="n">
        <v>3662990</v>
      </c>
      <c r="I22" s="17" t="n">
        <v>34.1092280473042</v>
      </c>
    </row>
    <row r="23" customFormat="false" ht="12" hidden="false" customHeight="true" outlineLevel="0" collapsed="false">
      <c r="B23" s="53" t="s">
        <v>103</v>
      </c>
      <c r="C23" s="16" t="n">
        <v>22880</v>
      </c>
      <c r="D23" s="16" t="n">
        <v>763790</v>
      </c>
      <c r="E23" s="17" t="n">
        <v>33.3824300699301</v>
      </c>
      <c r="F23" s="16"/>
      <c r="G23" s="16" t="n">
        <v>91550</v>
      </c>
      <c r="H23" s="16" t="n">
        <v>3289870</v>
      </c>
      <c r="I23" s="17" t="n">
        <v>35.9352266521027</v>
      </c>
    </row>
    <row r="24" customFormat="false" ht="12" hidden="false" customHeight="true" outlineLevel="0" collapsed="false">
      <c r="B24" s="53" t="s">
        <v>104</v>
      </c>
      <c r="C24" s="16" t="n">
        <v>29970</v>
      </c>
      <c r="D24" s="16" t="n">
        <v>996944</v>
      </c>
      <c r="E24" s="17" t="n">
        <v>33.2647313980647</v>
      </c>
      <c r="F24" s="16"/>
      <c r="G24" s="16" t="n">
        <v>109429</v>
      </c>
      <c r="H24" s="16" t="n">
        <v>2829829</v>
      </c>
      <c r="I24" s="17" t="n">
        <v>25.8599548565737</v>
      </c>
    </row>
    <row r="25" customFormat="false" ht="12" hidden="false" customHeight="true" outlineLevel="0" collapsed="false">
      <c r="B25" s="53" t="s">
        <v>105</v>
      </c>
      <c r="C25" s="16" t="n">
        <v>35460</v>
      </c>
      <c r="D25" s="16" t="n">
        <v>1200050</v>
      </c>
      <c r="E25" s="17" t="n">
        <v>33.8423575860124</v>
      </c>
      <c r="F25" s="16"/>
      <c r="G25" s="16" t="n">
        <v>115490</v>
      </c>
      <c r="H25" s="16" t="n">
        <v>3552670</v>
      </c>
      <c r="I25" s="17" t="n">
        <v>30.7617109706468</v>
      </c>
    </row>
    <row r="26" customFormat="false" ht="12" hidden="false" customHeight="true" outlineLevel="0" collapsed="false">
      <c r="B26" s="53" t="s">
        <v>106</v>
      </c>
      <c r="C26" s="16" t="n">
        <v>32640</v>
      </c>
      <c r="D26" s="16" t="n">
        <v>1047920</v>
      </c>
      <c r="E26" s="17" t="n">
        <v>32.1053921568627</v>
      </c>
      <c r="F26" s="16"/>
      <c r="G26" s="16" t="n">
        <v>93810</v>
      </c>
      <c r="H26" s="16" t="n">
        <v>2568260</v>
      </c>
      <c r="I26" s="17" t="n">
        <v>27.3772518921224</v>
      </c>
    </row>
    <row r="27" customFormat="false" ht="12" hidden="false" customHeight="true" outlineLevel="0" collapsed="false">
      <c r="B27" s="53" t="s">
        <v>107</v>
      </c>
      <c r="C27" s="16" t="n">
        <v>47070</v>
      </c>
      <c r="D27" s="16" t="n">
        <v>1811740</v>
      </c>
      <c r="E27" s="17" t="n">
        <v>38.4903335457829</v>
      </c>
      <c r="F27" s="16"/>
      <c r="G27" s="16" t="n">
        <v>130340</v>
      </c>
      <c r="H27" s="16" t="n">
        <v>4892210</v>
      </c>
      <c r="I27" s="17" t="n">
        <v>37.5342181985576</v>
      </c>
    </row>
    <row r="28" customFormat="false" ht="12" hidden="false" customHeight="true" outlineLevel="0" collapsed="false">
      <c r="B28" s="53" t="s">
        <v>108</v>
      </c>
      <c r="C28" s="16" t="n">
        <v>40840</v>
      </c>
      <c r="D28" s="16" t="n">
        <v>954410</v>
      </c>
      <c r="E28" s="17" t="n">
        <v>23.3694906953967</v>
      </c>
      <c r="F28" s="16"/>
      <c r="G28" s="16" t="n">
        <v>116120</v>
      </c>
      <c r="H28" s="16" t="n">
        <v>4051360</v>
      </c>
      <c r="I28" s="17" t="n">
        <v>34.8894247330348</v>
      </c>
    </row>
    <row r="29" customFormat="false" ht="12" hidden="false" customHeight="true" outlineLevel="0" collapsed="false">
      <c r="B29" s="53" t="s">
        <v>109</v>
      </c>
      <c r="C29" s="16" t="n">
        <v>31400</v>
      </c>
      <c r="D29" s="16" t="n">
        <v>997350</v>
      </c>
      <c r="E29" s="17" t="n">
        <v>31.7627388535032</v>
      </c>
      <c r="F29" s="16"/>
      <c r="G29" s="16" t="n">
        <v>125460</v>
      </c>
      <c r="H29" s="16" t="n">
        <v>5180930</v>
      </c>
      <c r="I29" s="17" t="n">
        <v>41.295472660609</v>
      </c>
    </row>
    <row r="30" customFormat="false" ht="12" hidden="false" customHeight="true" outlineLevel="0" collapsed="false">
      <c r="B30" s="53" t="s">
        <v>110</v>
      </c>
      <c r="C30" s="16" t="n">
        <v>36960</v>
      </c>
      <c r="D30" s="16" t="n">
        <v>1311810</v>
      </c>
      <c r="E30" s="17" t="n">
        <v>35.4926948051948</v>
      </c>
      <c r="F30" s="16"/>
      <c r="G30" s="16" t="n">
        <v>107130</v>
      </c>
      <c r="H30" s="16" t="n">
        <v>4840490</v>
      </c>
      <c r="I30" s="17" t="n">
        <v>45.1833286661066</v>
      </c>
    </row>
    <row r="31" customFormat="false" ht="12" hidden="false" customHeight="true" outlineLevel="0" collapsed="false">
      <c r="B31" s="53" t="s">
        <v>111</v>
      </c>
      <c r="C31" s="16" t="n">
        <v>30430</v>
      </c>
      <c r="D31" s="16" t="n">
        <v>1155550</v>
      </c>
      <c r="E31" s="17" t="n">
        <v>37.9740387775222</v>
      </c>
      <c r="F31" s="16"/>
      <c r="G31" s="16" t="n">
        <v>117950</v>
      </c>
      <c r="H31" s="16" t="n">
        <v>5115490</v>
      </c>
      <c r="I31" s="17" t="n">
        <v>43.3699872827469</v>
      </c>
    </row>
    <row r="32" customFormat="false" ht="12" hidden="false" customHeight="true" outlineLevel="0" collapsed="false">
      <c r="B32" s="53" t="s">
        <v>112</v>
      </c>
      <c r="C32" s="16" t="n">
        <v>39880</v>
      </c>
      <c r="D32" s="16" t="n">
        <v>1650110</v>
      </c>
      <c r="E32" s="17" t="n">
        <v>41.3768806419258</v>
      </c>
      <c r="F32" s="16"/>
      <c r="G32" s="16" t="n">
        <v>138370</v>
      </c>
      <c r="H32" s="16" t="n">
        <v>7213890</v>
      </c>
      <c r="I32" s="17" t="n">
        <v>52.1347835513478</v>
      </c>
    </row>
    <row r="33" customFormat="false" ht="12" hidden="false" customHeight="true" outlineLevel="0" collapsed="false">
      <c r="B33" s="53" t="s">
        <v>113</v>
      </c>
      <c r="C33" s="16" t="n">
        <v>38520</v>
      </c>
      <c r="D33" s="16" t="n">
        <v>1566490</v>
      </c>
      <c r="E33" s="17" t="n">
        <v>40.6669262720665</v>
      </c>
      <c r="F33" s="16"/>
      <c r="G33" s="16" t="n">
        <v>130520</v>
      </c>
      <c r="H33" s="16" t="n">
        <v>7717760</v>
      </c>
      <c r="I33" s="17" t="n">
        <v>59.1308611707018</v>
      </c>
    </row>
    <row r="34" customFormat="false" ht="12" hidden="false" customHeight="true" outlineLevel="0" collapsed="false">
      <c r="B34" s="53" t="s">
        <v>114</v>
      </c>
      <c r="C34" s="16" t="n">
        <v>32020</v>
      </c>
      <c r="D34" s="16" t="n">
        <v>1266670</v>
      </c>
      <c r="E34" s="17" t="n">
        <v>39.5587133041849</v>
      </c>
      <c r="F34" s="16"/>
      <c r="G34" s="16" t="n">
        <v>104740</v>
      </c>
      <c r="H34" s="16" t="n">
        <v>7212890</v>
      </c>
      <c r="I34" s="17" t="n">
        <v>68.86471262173</v>
      </c>
    </row>
    <row r="35" customFormat="false" ht="12" hidden="false" customHeight="true" outlineLevel="0" collapsed="false">
      <c r="B35" s="53" t="s">
        <v>115</v>
      </c>
      <c r="C35" s="16" t="n">
        <v>37270</v>
      </c>
      <c r="D35" s="16" t="n">
        <v>1470330</v>
      </c>
      <c r="E35" s="17" t="n">
        <v>39.4507646900993</v>
      </c>
      <c r="F35" s="16"/>
      <c r="G35" s="16" t="n">
        <v>86680</v>
      </c>
      <c r="H35" s="16" t="n">
        <v>6172440</v>
      </c>
      <c r="I35" s="17" t="n">
        <v>71.2095062298108</v>
      </c>
    </row>
    <row r="36" customFormat="false" ht="12" hidden="false" customHeight="true" outlineLevel="0" collapsed="false">
      <c r="B36" s="53" t="s">
        <v>116</v>
      </c>
      <c r="C36" s="16" t="n">
        <v>38900</v>
      </c>
      <c r="D36" s="16" t="n">
        <v>1622510</v>
      </c>
      <c r="E36" s="17" t="n">
        <v>41.7097686375321</v>
      </c>
      <c r="F36" s="16"/>
      <c r="G36" s="16" t="n">
        <v>90310</v>
      </c>
      <c r="H36" s="16" t="n">
        <v>6608550</v>
      </c>
      <c r="I36" s="17" t="n">
        <v>73.1762816963791</v>
      </c>
    </row>
    <row r="37" customFormat="false" ht="12" hidden="false" customHeight="true" outlineLevel="0" collapsed="false">
      <c r="B37" s="53" t="s">
        <v>117</v>
      </c>
      <c r="C37" s="16" t="n">
        <v>42990</v>
      </c>
      <c r="D37" s="16" t="n">
        <v>1851860</v>
      </c>
      <c r="E37" s="17" t="n">
        <v>43.0765294254478</v>
      </c>
      <c r="F37" s="16"/>
      <c r="G37" s="16" t="n">
        <v>124650</v>
      </c>
      <c r="H37" s="16" t="n">
        <v>9384640</v>
      </c>
      <c r="I37" s="17" t="n">
        <v>75.2879261933414</v>
      </c>
    </row>
    <row r="38" customFormat="false" ht="12" hidden="false" customHeight="true" outlineLevel="0" collapsed="false">
      <c r="B38" s="53" t="s">
        <v>118</v>
      </c>
      <c r="C38" s="16" t="n">
        <v>32590</v>
      </c>
      <c r="D38" s="16" t="n">
        <v>1360120</v>
      </c>
      <c r="E38" s="17" t="n">
        <v>41.7342743172752</v>
      </c>
      <c r="F38" s="16"/>
      <c r="G38" s="16" t="n">
        <v>101130</v>
      </c>
      <c r="H38" s="16" t="n">
        <v>8231500</v>
      </c>
      <c r="I38" s="17" t="n">
        <v>81.3952338574113</v>
      </c>
    </row>
    <row r="39" customFormat="false" ht="12" hidden="false" customHeight="true" outlineLevel="0" collapsed="false">
      <c r="B39" s="53" t="s">
        <v>119</v>
      </c>
      <c r="C39" s="16" t="n">
        <v>29750</v>
      </c>
      <c r="D39" s="16" t="n">
        <v>1171145</v>
      </c>
      <c r="E39" s="17" t="n">
        <v>39.366218487395</v>
      </c>
      <c r="F39" s="16"/>
      <c r="G39" s="16" t="n">
        <v>99590</v>
      </c>
      <c r="H39" s="16" t="n">
        <v>8357227</v>
      </c>
      <c r="I39" s="17" t="n">
        <v>83.9163269404559</v>
      </c>
    </row>
    <row r="40" customFormat="false" ht="12" hidden="false" customHeight="true" outlineLevel="0" collapsed="false">
      <c r="B40" s="53" t="s">
        <v>120</v>
      </c>
      <c r="C40" s="16" t="n">
        <v>31760</v>
      </c>
      <c r="D40" s="16" t="n">
        <v>1335311</v>
      </c>
      <c r="E40" s="17" t="n">
        <v>42.0437972292191</v>
      </c>
      <c r="F40" s="16"/>
      <c r="G40" s="16" t="n">
        <v>107330</v>
      </c>
      <c r="H40" s="16" t="n">
        <v>9110561</v>
      </c>
      <c r="I40" s="17" t="n">
        <v>84.8836392434548</v>
      </c>
    </row>
    <row r="41" customFormat="false" ht="12" hidden="false" customHeight="true" outlineLevel="0" collapsed="false">
      <c r="B41" s="53" t="s">
        <v>121</v>
      </c>
      <c r="C41" s="16" t="n">
        <v>29080</v>
      </c>
      <c r="D41" s="16" t="n">
        <v>1306293</v>
      </c>
      <c r="E41" s="17" t="n">
        <v>44.9206671251719</v>
      </c>
      <c r="F41" s="16"/>
      <c r="G41" s="16" t="n">
        <v>105960</v>
      </c>
      <c r="H41" s="16" t="n">
        <v>8994960</v>
      </c>
      <c r="I41" s="17" t="n">
        <v>84.8901472253681</v>
      </c>
    </row>
    <row r="42" customFormat="false" ht="12" hidden="false" customHeight="true" outlineLevel="0" collapsed="false">
      <c r="B42" s="53" t="s">
        <v>122</v>
      </c>
      <c r="C42" s="16" t="n">
        <v>30360</v>
      </c>
      <c r="D42" s="16" t="n">
        <v>1330800</v>
      </c>
      <c r="E42" s="17" t="n">
        <v>43.8339920948617</v>
      </c>
      <c r="F42" s="16"/>
      <c r="G42" s="16" t="n">
        <v>104860</v>
      </c>
      <c r="H42" s="16" t="n">
        <v>9372504</v>
      </c>
      <c r="I42" s="17" t="n">
        <v>89.3811176807172</v>
      </c>
    </row>
    <row r="43" customFormat="false" ht="12" hidden="false" customHeight="true" outlineLevel="0" collapsed="false">
      <c r="B43" s="53" t="s">
        <v>123</v>
      </c>
      <c r="C43" s="16" t="n">
        <v>33930</v>
      </c>
      <c r="D43" s="16" t="s">
        <v>124</v>
      </c>
      <c r="E43" s="17" t="s">
        <v>124</v>
      </c>
      <c r="F43" s="16"/>
      <c r="G43" s="16" t="n">
        <v>103541</v>
      </c>
      <c r="H43" s="16" t="s">
        <v>124</v>
      </c>
      <c r="I43" s="17" t="s">
        <v>124</v>
      </c>
    </row>
    <row r="44" customFormat="false" ht="12" hidden="false" customHeight="true" outlineLevel="0" collapsed="false">
      <c r="B44" s="53" t="s">
        <v>125</v>
      </c>
      <c r="C44" s="16" t="n">
        <v>32030</v>
      </c>
      <c r="D44" s="16" t="n">
        <v>1527954</v>
      </c>
      <c r="E44" s="17" t="n">
        <v>47.7038401498595</v>
      </c>
      <c r="F44" s="18"/>
      <c r="G44" s="16" t="n">
        <v>98628</v>
      </c>
      <c r="H44" s="16" t="n">
        <v>9315722</v>
      </c>
      <c r="I44" s="17" t="n">
        <v>94.4531167619743</v>
      </c>
    </row>
    <row r="45" customFormat="false" ht="12" hidden="false" customHeight="true" outlineLevel="0" collapsed="false">
      <c r="B45" s="53" t="s">
        <v>126</v>
      </c>
      <c r="C45" s="16" t="n">
        <v>24095</v>
      </c>
      <c r="D45" s="16" t="n">
        <v>875515</v>
      </c>
      <c r="E45" s="17" t="n">
        <v>36.3359618178045</v>
      </c>
      <c r="F45" s="18"/>
      <c r="G45" s="16" t="n">
        <v>106863</v>
      </c>
      <c r="H45" s="16" t="n">
        <v>8807351</v>
      </c>
      <c r="I45" s="17" t="n">
        <v>82.4172164359975</v>
      </c>
    </row>
    <row r="46" customFormat="false" ht="12" hidden="false" customHeight="true" outlineLevel="0" collapsed="false">
      <c r="B46" s="53" t="s">
        <v>127</v>
      </c>
      <c r="C46" s="16" t="n">
        <v>26702</v>
      </c>
      <c r="D46" s="16" t="n">
        <v>1043445</v>
      </c>
      <c r="E46" s="17" t="n">
        <v>39.0774099318403</v>
      </c>
      <c r="F46" s="18"/>
      <c r="G46" s="16" t="n">
        <v>100342</v>
      </c>
      <c r="H46" s="16" t="n">
        <v>9432757</v>
      </c>
      <c r="I46" s="17" t="n">
        <v>94.0060692431883</v>
      </c>
    </row>
    <row r="47" customFormat="false" ht="12" hidden="false" customHeight="true" outlineLevel="0" collapsed="false">
      <c r="B47" s="53" t="s">
        <v>128</v>
      </c>
      <c r="C47" s="16" t="n">
        <v>14696</v>
      </c>
      <c r="D47" s="16" t="n">
        <v>610002</v>
      </c>
      <c r="E47" s="17" t="n">
        <v>41.5080293957539</v>
      </c>
      <c r="F47" s="18"/>
      <c r="G47" s="16" t="n">
        <v>73284</v>
      </c>
      <c r="H47" s="16" t="n">
        <v>6240367</v>
      </c>
      <c r="I47" s="17" t="n">
        <v>85.1531985153649</v>
      </c>
    </row>
    <row r="48" customFormat="false" ht="12" hidden="false" customHeight="true" outlineLevel="0" collapsed="false">
      <c r="B48" s="57" t="s">
        <v>129</v>
      </c>
      <c r="C48" s="24" t="n">
        <v>25768</v>
      </c>
      <c r="D48" s="24" t="n">
        <v>1350600</v>
      </c>
      <c r="E48" s="25" t="n">
        <v>52.4138466314809</v>
      </c>
      <c r="F48" s="26"/>
      <c r="G48" s="24" t="n">
        <v>69275</v>
      </c>
      <c r="H48" s="24" t="n">
        <v>6520185</v>
      </c>
      <c r="I48" s="25" t="n">
        <v>94.1203175748827</v>
      </c>
    </row>
    <row r="49" customFormat="false" ht="12" hidden="false" customHeight="true" outlineLevel="0" collapsed="false">
      <c r="B49" s="53" t="s">
        <v>130</v>
      </c>
    </row>
    <row r="50" customFormat="false" ht="12" hidden="false" customHeight="true" outlineLevel="0" collapsed="false">
      <c r="B50" s="53" t="s">
        <v>131</v>
      </c>
    </row>
    <row r="51" customFormat="false" ht="12" hidden="false" customHeight="true" outlineLevel="0" collapsed="false">
      <c r="B51" s="53" t="s">
        <v>132</v>
      </c>
    </row>
    <row r="52" customFormat="false" ht="12" hidden="false" customHeight="true" outlineLevel="0" collapsed="false">
      <c r="B52" s="53" t="s">
        <v>133</v>
      </c>
    </row>
    <row r="53" customFormat="false" ht="12" hidden="false" customHeight="true" outlineLevel="0" collapsed="false">
      <c r="B53" s="53" t="s">
        <v>150</v>
      </c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2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0.83"/>
    <col collapsed="false" customWidth="true" hidden="false" outlineLevel="0" max="3" min="3" style="6" width="20.59"/>
    <col collapsed="false" customWidth="true" hidden="false" outlineLevel="0" max="5" min="4" style="6" width="14.87"/>
    <col collapsed="false" customWidth="true" hidden="false" outlineLevel="0" max="6" min="6" style="6" width="3.42"/>
    <col collapsed="false" customWidth="true" hidden="false" outlineLevel="0" max="7" min="7" style="6" width="20.59"/>
    <col collapsed="false" customWidth="true" hidden="false" outlineLevel="0" max="9" min="8" style="6" width="14.87"/>
    <col collapsed="false" customWidth="true" hidden="false" outlineLevel="0" max="10" min="10" style="6" width="11.67"/>
    <col collapsed="false" customWidth="true" hidden="false" outlineLevel="0" max="11" min="11" style="6" width="9.15"/>
    <col collapsed="false" customWidth="true" hidden="false" outlineLevel="0" max="12" min="12" style="6" width="9.83"/>
    <col collapsed="false" customWidth="true" hidden="false" outlineLevel="0" max="13" min="13" style="6" width="6.85"/>
    <col collapsed="false" customWidth="true" hidden="false" outlineLevel="0" max="14" min="14" style="6" width="4.8"/>
    <col collapsed="false" customWidth="true" hidden="false" outlineLevel="0" max="15" min="15" style="6" width="11.43"/>
    <col collapsed="false" customWidth="true" hidden="false" outlineLevel="0" max="16" min="16" style="6" width="8"/>
    <col collapsed="false" customWidth="true" hidden="false" outlineLevel="0" max="17" min="17" style="6" width="11.43"/>
    <col collapsed="false" customWidth="true" hidden="false" outlineLevel="0" max="18" min="18" style="6" width="8"/>
    <col collapsed="false" customWidth="true" hidden="false" outlineLevel="0" max="19" min="19" style="6" width="11.43"/>
    <col collapsed="false" customWidth="true" hidden="false" outlineLevel="0" max="20" min="20" style="6" width="8"/>
    <col collapsed="false" customWidth="true" hidden="false" outlineLevel="0" max="21" min="21" style="6" width="11.43"/>
    <col collapsed="false" customWidth="true" hidden="false" outlineLevel="0" max="25" min="22" style="6" width="15.55"/>
    <col collapsed="false" customWidth="false" hidden="false" outlineLevel="0" max="257" min="26" style="6" width="12.81"/>
  </cols>
  <sheetData>
    <row r="2" customFormat="false" ht="12" hidden="false" customHeight="true" outlineLevel="0" collapsed="false">
      <c r="B2" s="28" t="s">
        <v>151</v>
      </c>
      <c r="C2" s="28"/>
      <c r="D2" s="28"/>
      <c r="E2" s="28"/>
      <c r="F2" s="28"/>
      <c r="G2" s="28"/>
      <c r="H2" s="28"/>
      <c r="I2" s="28"/>
    </row>
    <row r="3" customFormat="false" ht="12" hidden="false" customHeight="true" outlineLevel="0" collapsed="false">
      <c r="B3" s="64"/>
    </row>
    <row r="4" customFormat="false" ht="12" hidden="false" customHeight="true" outlineLevel="0" collapsed="false">
      <c r="B4" s="30" t="s">
        <v>76</v>
      </c>
      <c r="C4" s="31" t="s">
        <v>152</v>
      </c>
      <c r="D4" s="31"/>
      <c r="E4" s="31"/>
      <c r="F4" s="30"/>
      <c r="G4" s="31" t="s">
        <v>153</v>
      </c>
      <c r="H4" s="31"/>
      <c r="I4" s="31"/>
    </row>
    <row r="5" customFormat="false" ht="12" hidden="false" customHeight="true" outlineLevel="0" collapsed="false">
      <c r="B5" s="27"/>
      <c r="C5" s="32" t="s">
        <v>79</v>
      </c>
      <c r="D5" s="32" t="s">
        <v>80</v>
      </c>
      <c r="E5" s="32" t="s">
        <v>81</v>
      </c>
      <c r="F5" s="33"/>
      <c r="G5" s="32" t="s">
        <v>79</v>
      </c>
      <c r="H5" s="32" t="s">
        <v>80</v>
      </c>
      <c r="I5" s="32" t="s">
        <v>81</v>
      </c>
    </row>
    <row r="6" customFormat="false" ht="12" hidden="false" customHeight="true" outlineLevel="0" collapsed="false">
      <c r="B6" s="65"/>
      <c r="C6" s="33" t="s">
        <v>82</v>
      </c>
      <c r="D6" s="33" t="s">
        <v>83</v>
      </c>
      <c r="E6" s="33" t="s">
        <v>84</v>
      </c>
      <c r="F6" s="66"/>
      <c r="G6" s="33" t="s">
        <v>82</v>
      </c>
      <c r="H6" s="33" t="s">
        <v>83</v>
      </c>
      <c r="I6" s="33" t="s">
        <v>84</v>
      </c>
    </row>
    <row r="7" customFormat="false" ht="12" hidden="false" customHeight="true" outlineLevel="0" collapsed="false">
      <c r="B7" s="37"/>
      <c r="C7" s="38" t="s">
        <v>85</v>
      </c>
      <c r="D7" s="38" t="s">
        <v>86</v>
      </c>
      <c r="E7" s="38" t="s">
        <v>87</v>
      </c>
      <c r="F7" s="39"/>
      <c r="G7" s="38" t="s">
        <v>85</v>
      </c>
      <c r="H7" s="38" t="s">
        <v>86</v>
      </c>
      <c r="I7" s="38" t="s">
        <v>87</v>
      </c>
    </row>
    <row r="8" customFormat="false" ht="12" hidden="false" customHeight="true" outlineLevel="0" collapsed="false">
      <c r="B8" s="53" t="s">
        <v>88</v>
      </c>
      <c r="C8" s="54" t="n">
        <v>80980</v>
      </c>
      <c r="D8" s="54" t="n">
        <v>738300</v>
      </c>
      <c r="E8" s="55" t="n">
        <v>9.11706594220795</v>
      </c>
      <c r="F8" s="54"/>
      <c r="G8" s="54" t="n">
        <v>32190</v>
      </c>
      <c r="H8" s="54" t="n">
        <v>177800</v>
      </c>
      <c r="I8" s="55" t="n">
        <v>5.52345448897173</v>
      </c>
    </row>
    <row r="9" customFormat="false" ht="12" hidden="false" customHeight="true" outlineLevel="0" collapsed="false">
      <c r="B9" s="53" t="s">
        <v>89</v>
      </c>
      <c r="C9" s="54" t="n">
        <v>77530</v>
      </c>
      <c r="D9" s="54" t="n">
        <v>751900</v>
      </c>
      <c r="E9" s="55" t="n">
        <v>9.69818134915517</v>
      </c>
      <c r="F9" s="54"/>
      <c r="G9" s="54" t="n">
        <v>28810</v>
      </c>
      <c r="H9" s="54" t="n">
        <v>156500</v>
      </c>
      <c r="I9" s="55" t="n">
        <v>5.43214161749393</v>
      </c>
    </row>
    <row r="10" customFormat="false" ht="12" hidden="false" customHeight="true" outlineLevel="0" collapsed="false">
      <c r="B10" s="53" t="s">
        <v>90</v>
      </c>
      <c r="C10" s="54" t="n">
        <v>75010</v>
      </c>
      <c r="D10" s="54" t="n">
        <v>742900</v>
      </c>
      <c r="E10" s="55" t="n">
        <v>9.90401279829356</v>
      </c>
      <c r="F10" s="54"/>
      <c r="G10" s="54" t="n">
        <v>23880</v>
      </c>
      <c r="H10" s="54" t="n">
        <v>125800</v>
      </c>
      <c r="I10" s="55" t="n">
        <v>5.2680067001675</v>
      </c>
    </row>
    <row r="11" customFormat="false" ht="12" hidden="false" customHeight="true" outlineLevel="0" collapsed="false">
      <c r="B11" s="53" t="s">
        <v>91</v>
      </c>
      <c r="C11" s="54" t="n">
        <v>70780</v>
      </c>
      <c r="D11" s="54" t="n">
        <v>641300</v>
      </c>
      <c r="E11" s="55" t="n">
        <v>9.06046905905623</v>
      </c>
      <c r="F11" s="54"/>
      <c r="G11" s="54" t="n">
        <v>24930</v>
      </c>
      <c r="H11" s="54" t="n">
        <v>125300</v>
      </c>
      <c r="I11" s="55" t="n">
        <v>5.02607300441235</v>
      </c>
    </row>
    <row r="12" customFormat="false" ht="12" hidden="false" customHeight="true" outlineLevel="0" collapsed="false">
      <c r="B12" s="53" t="s">
        <v>92</v>
      </c>
      <c r="C12" s="54" t="n">
        <v>64060</v>
      </c>
      <c r="D12" s="54" t="n">
        <v>641400</v>
      </c>
      <c r="E12" s="55" t="n">
        <v>10.012488292226</v>
      </c>
      <c r="F12" s="54"/>
      <c r="G12" s="54" t="n">
        <v>24870</v>
      </c>
      <c r="H12" s="54" t="n">
        <v>153500</v>
      </c>
      <c r="I12" s="55" t="n">
        <v>6.17209489344592</v>
      </c>
    </row>
    <row r="13" customFormat="false" ht="12" hidden="false" customHeight="true" outlineLevel="0" collapsed="false">
      <c r="B13" s="53" t="s">
        <v>93</v>
      </c>
      <c r="C13" s="54" t="n">
        <v>58447</v>
      </c>
      <c r="D13" s="54" t="n">
        <v>588960</v>
      </c>
      <c r="E13" s="55" t="n">
        <v>10.0768217359317</v>
      </c>
      <c r="F13" s="54"/>
      <c r="G13" s="54" t="n">
        <v>24077</v>
      </c>
      <c r="H13" s="54" t="n">
        <v>93297</v>
      </c>
      <c r="I13" s="55" t="n">
        <v>3.87494289155626</v>
      </c>
    </row>
    <row r="14" customFormat="false" ht="12" hidden="false" customHeight="true" outlineLevel="0" collapsed="false">
      <c r="B14" s="53" t="s">
        <v>94</v>
      </c>
      <c r="C14" s="54" t="n">
        <v>64740</v>
      </c>
      <c r="D14" s="54" t="n">
        <v>687990</v>
      </c>
      <c r="E14" s="55" t="n">
        <v>10.626969416126</v>
      </c>
      <c r="F14" s="54"/>
      <c r="G14" s="54" t="n">
        <v>10570</v>
      </c>
      <c r="H14" s="54" t="n">
        <v>45980</v>
      </c>
      <c r="I14" s="55" t="n">
        <v>4.35004730368969</v>
      </c>
    </row>
    <row r="15" customFormat="false" ht="12" hidden="false" customHeight="true" outlineLevel="0" collapsed="false">
      <c r="B15" s="53" t="s">
        <v>95</v>
      </c>
      <c r="C15" s="54" t="n">
        <v>68400</v>
      </c>
      <c r="D15" s="54" t="n">
        <v>897600</v>
      </c>
      <c r="E15" s="55" t="n">
        <v>13.1228070175439</v>
      </c>
      <c r="F15" s="54"/>
      <c r="G15" s="54" t="n">
        <v>6800</v>
      </c>
      <c r="H15" s="54" t="n">
        <v>39400</v>
      </c>
      <c r="I15" s="55" t="n">
        <v>5.79411764705882</v>
      </c>
    </row>
    <row r="16" customFormat="false" ht="12" hidden="false" customHeight="true" outlineLevel="0" collapsed="false">
      <c r="B16" s="53" t="s">
        <v>96</v>
      </c>
      <c r="C16" s="54" t="n">
        <v>53380</v>
      </c>
      <c r="D16" s="54" t="n">
        <v>650550</v>
      </c>
      <c r="E16" s="55" t="n">
        <v>12.1871487448483</v>
      </c>
      <c r="F16" s="54"/>
      <c r="G16" s="54" t="n">
        <v>7390</v>
      </c>
      <c r="H16" s="54" t="n">
        <v>40040</v>
      </c>
      <c r="I16" s="55" t="n">
        <v>5.41813261163735</v>
      </c>
    </row>
    <row r="17" customFormat="false" ht="12" hidden="false" customHeight="true" outlineLevel="0" collapsed="false">
      <c r="B17" s="53" t="s">
        <v>97</v>
      </c>
      <c r="C17" s="54" t="n">
        <v>47160</v>
      </c>
      <c r="D17" s="54" t="n">
        <v>467530</v>
      </c>
      <c r="E17" s="55" t="n">
        <v>9.91369804919423</v>
      </c>
      <c r="F17" s="54"/>
      <c r="G17" s="54" t="n">
        <v>13670</v>
      </c>
      <c r="H17" s="54" t="n">
        <v>78130</v>
      </c>
      <c r="I17" s="55" t="n">
        <v>5.71543525969276</v>
      </c>
    </row>
    <row r="18" customFormat="false" ht="12" hidden="false" customHeight="true" outlineLevel="0" collapsed="false">
      <c r="B18" s="53" t="s">
        <v>98</v>
      </c>
      <c r="C18" s="54" t="n">
        <v>57230</v>
      </c>
      <c r="D18" s="54" t="n">
        <v>655840</v>
      </c>
      <c r="E18" s="55" t="n">
        <v>11.4597239210204</v>
      </c>
      <c r="F18" s="54"/>
      <c r="G18" s="54" t="n">
        <v>17280</v>
      </c>
      <c r="H18" s="54" t="n">
        <v>111570</v>
      </c>
      <c r="I18" s="55" t="n">
        <v>6.45659722222222</v>
      </c>
    </row>
    <row r="19" customFormat="false" ht="12" hidden="false" customHeight="true" outlineLevel="0" collapsed="false">
      <c r="B19" s="53" t="s">
        <v>99</v>
      </c>
      <c r="C19" s="54" t="n">
        <v>69910</v>
      </c>
      <c r="D19" s="54" t="n">
        <v>721780</v>
      </c>
      <c r="E19" s="55" t="n">
        <v>10.3244171077099</v>
      </c>
      <c r="F19" s="54"/>
      <c r="G19" s="54" t="n">
        <v>18070</v>
      </c>
      <c r="H19" s="54" t="n">
        <v>119680</v>
      </c>
      <c r="I19" s="55" t="n">
        <v>6.62313226342003</v>
      </c>
    </row>
    <row r="20" customFormat="false" ht="12" hidden="false" customHeight="true" outlineLevel="0" collapsed="false">
      <c r="B20" s="53" t="s">
        <v>100</v>
      </c>
      <c r="C20" s="54" t="n">
        <v>79470</v>
      </c>
      <c r="D20" s="54" t="n">
        <v>829010</v>
      </c>
      <c r="E20" s="55" t="n">
        <v>10.4317352460048</v>
      </c>
      <c r="F20" s="54"/>
      <c r="G20" s="54" t="n">
        <v>18270</v>
      </c>
      <c r="H20" s="54" t="n">
        <v>107070</v>
      </c>
      <c r="I20" s="55" t="n">
        <v>5.86042692939245</v>
      </c>
    </row>
    <row r="21" customFormat="false" ht="12" hidden="false" customHeight="true" outlineLevel="0" collapsed="false">
      <c r="B21" s="53" t="s">
        <v>101</v>
      </c>
      <c r="C21" s="54" t="n">
        <v>67550</v>
      </c>
      <c r="D21" s="54" t="n">
        <v>649700</v>
      </c>
      <c r="E21" s="55" t="n">
        <v>9.6180606957809</v>
      </c>
      <c r="F21" s="54"/>
      <c r="G21" s="54" t="n">
        <v>16030</v>
      </c>
      <c r="H21" s="54" t="n">
        <v>97500</v>
      </c>
      <c r="I21" s="55" t="n">
        <v>6.08234560199626</v>
      </c>
    </row>
    <row r="22" customFormat="false" ht="12" hidden="false" customHeight="true" outlineLevel="0" collapsed="false">
      <c r="B22" s="53" t="s">
        <v>102</v>
      </c>
      <c r="C22" s="54" t="n">
        <v>73890</v>
      </c>
      <c r="D22" s="54" t="n">
        <v>748350</v>
      </c>
      <c r="E22" s="55" t="n">
        <v>10.1278928136419</v>
      </c>
      <c r="F22" s="54"/>
      <c r="G22" s="54" t="n">
        <v>19530</v>
      </c>
      <c r="H22" s="54" t="n">
        <v>127830</v>
      </c>
      <c r="I22" s="55" t="n">
        <v>6.54531490015361</v>
      </c>
    </row>
    <row r="23" customFormat="false" ht="12" hidden="false" customHeight="true" outlineLevel="0" collapsed="false">
      <c r="B23" s="53" t="s">
        <v>103</v>
      </c>
      <c r="C23" s="54" t="n">
        <v>68020</v>
      </c>
      <c r="D23" s="54" t="n">
        <v>740520</v>
      </c>
      <c r="E23" s="55" t="n">
        <v>10.8867980005881</v>
      </c>
      <c r="F23" s="54"/>
      <c r="G23" s="54" t="n">
        <v>20550</v>
      </c>
      <c r="H23" s="54" t="n">
        <v>120620</v>
      </c>
      <c r="I23" s="55" t="n">
        <v>5.86958637469586</v>
      </c>
    </row>
    <row r="24" customFormat="false" ht="12" hidden="false" customHeight="true" outlineLevel="0" collapsed="false">
      <c r="B24" s="53" t="s">
        <v>104</v>
      </c>
      <c r="C24" s="54" t="n">
        <v>80494</v>
      </c>
      <c r="D24" s="54" t="n">
        <v>699562</v>
      </c>
      <c r="E24" s="55" t="n">
        <v>8.6908589460084</v>
      </c>
      <c r="F24" s="54"/>
      <c r="G24" s="54" t="n">
        <v>20752</v>
      </c>
      <c r="H24" s="54" t="n">
        <v>116907</v>
      </c>
      <c r="I24" s="55" t="n">
        <v>5.63352929838088</v>
      </c>
    </row>
    <row r="25" customFormat="false" ht="12" hidden="false" customHeight="true" outlineLevel="0" collapsed="false">
      <c r="B25" s="53" t="s">
        <v>105</v>
      </c>
      <c r="C25" s="54" t="n">
        <v>97300</v>
      </c>
      <c r="D25" s="54" t="n">
        <v>1123820</v>
      </c>
      <c r="E25" s="55" t="n">
        <v>11.5500513874615</v>
      </c>
      <c r="F25" s="54"/>
      <c r="G25" s="54" t="n">
        <v>30930</v>
      </c>
      <c r="H25" s="54" t="n">
        <v>237660</v>
      </c>
      <c r="I25" s="55" t="n">
        <v>7.68380213385063</v>
      </c>
    </row>
    <row r="26" customFormat="false" ht="12" hidden="false" customHeight="true" outlineLevel="0" collapsed="false">
      <c r="B26" s="53" t="s">
        <v>106</v>
      </c>
      <c r="C26" s="54" t="n">
        <v>111740</v>
      </c>
      <c r="D26" s="54" t="n">
        <v>1120610</v>
      </c>
      <c r="E26" s="55" t="n">
        <v>10.0287274028996</v>
      </c>
      <c r="F26" s="54"/>
      <c r="G26" s="54" t="n">
        <v>31840</v>
      </c>
      <c r="H26" s="54" t="n">
        <v>189640</v>
      </c>
      <c r="I26" s="55" t="n">
        <v>5.95603015075377</v>
      </c>
    </row>
    <row r="27" customFormat="false" ht="12" hidden="false" customHeight="true" outlineLevel="0" collapsed="false">
      <c r="B27" s="53" t="s">
        <v>107</v>
      </c>
      <c r="C27" s="54" t="n">
        <v>109990</v>
      </c>
      <c r="D27" s="54" t="n">
        <v>1162880</v>
      </c>
      <c r="E27" s="55" t="n">
        <v>10.5725975088644</v>
      </c>
      <c r="F27" s="54"/>
      <c r="G27" s="54" t="n">
        <v>50360</v>
      </c>
      <c r="H27" s="54" t="n">
        <v>316890</v>
      </c>
      <c r="I27" s="55" t="n">
        <v>6.29249404289118</v>
      </c>
    </row>
    <row r="28" customFormat="false" ht="12" hidden="false" customHeight="true" outlineLevel="0" collapsed="false">
      <c r="B28" s="53" t="s">
        <v>108</v>
      </c>
      <c r="C28" s="54" t="n">
        <v>110700</v>
      </c>
      <c r="D28" s="54" t="n">
        <v>842380</v>
      </c>
      <c r="E28" s="55" t="n">
        <v>7.60957542908762</v>
      </c>
      <c r="F28" s="54"/>
      <c r="G28" s="54" t="n">
        <v>52950</v>
      </c>
      <c r="H28" s="54" t="n">
        <v>268430</v>
      </c>
      <c r="I28" s="55" t="n">
        <v>5.06949952785647</v>
      </c>
    </row>
    <row r="29" customFormat="false" ht="12" hidden="false" customHeight="true" outlineLevel="0" collapsed="false">
      <c r="B29" s="53" t="s">
        <v>109</v>
      </c>
      <c r="C29" s="54" t="n">
        <v>117740</v>
      </c>
      <c r="D29" s="54" t="n">
        <v>1382400</v>
      </c>
      <c r="E29" s="55" t="n">
        <v>11.7411245116358</v>
      </c>
      <c r="F29" s="54"/>
      <c r="G29" s="54" t="n">
        <v>47660</v>
      </c>
      <c r="H29" s="54" t="n">
        <v>176940</v>
      </c>
      <c r="I29" s="55" t="n">
        <v>3.71254720939992</v>
      </c>
    </row>
    <row r="30" customFormat="false" ht="12" hidden="false" customHeight="true" outlineLevel="0" collapsed="false">
      <c r="B30" s="53" t="s">
        <v>110</v>
      </c>
      <c r="C30" s="54" t="n">
        <v>121520</v>
      </c>
      <c r="D30" s="54" t="n">
        <v>1624610</v>
      </c>
      <c r="E30" s="55" t="n">
        <v>13.3690750493746</v>
      </c>
      <c r="F30" s="54"/>
      <c r="G30" s="54" t="n">
        <v>38860</v>
      </c>
      <c r="H30" s="54" t="n">
        <v>158190</v>
      </c>
      <c r="I30" s="55" t="n">
        <v>4.07076685537828</v>
      </c>
    </row>
    <row r="31" customFormat="false" ht="12" hidden="false" customHeight="true" outlineLevel="0" collapsed="false">
      <c r="B31" s="53" t="s">
        <v>111</v>
      </c>
      <c r="C31" s="54" t="n">
        <v>86410</v>
      </c>
      <c r="D31" s="54" t="n">
        <v>843920</v>
      </c>
      <c r="E31" s="55" t="n">
        <v>9.76646221502141</v>
      </c>
      <c r="F31" s="54"/>
      <c r="G31" s="54" t="n">
        <v>23050</v>
      </c>
      <c r="H31" s="54" t="n">
        <v>138430</v>
      </c>
      <c r="I31" s="55" t="n">
        <v>6.0056399132321</v>
      </c>
    </row>
    <row r="32" customFormat="false" ht="12" hidden="false" customHeight="true" outlineLevel="0" collapsed="false">
      <c r="B32" s="53" t="s">
        <v>112</v>
      </c>
      <c r="C32" s="54" t="n">
        <v>84540</v>
      </c>
      <c r="D32" s="54" t="n">
        <v>941090</v>
      </c>
      <c r="E32" s="55" t="n">
        <v>11.1318902294772</v>
      </c>
      <c r="F32" s="54"/>
      <c r="G32" s="54" t="n">
        <v>23730</v>
      </c>
      <c r="H32" s="54" t="n">
        <v>160160</v>
      </c>
      <c r="I32" s="55" t="n">
        <v>6.74926253687316</v>
      </c>
    </row>
    <row r="33" customFormat="false" ht="12" hidden="false" customHeight="true" outlineLevel="0" collapsed="false">
      <c r="B33" s="53" t="s">
        <v>113</v>
      </c>
      <c r="C33" s="54" t="n">
        <v>83040</v>
      </c>
      <c r="D33" s="54" t="n">
        <v>1006710</v>
      </c>
      <c r="E33" s="55" t="n">
        <v>12.1231936416185</v>
      </c>
      <c r="F33" s="54"/>
      <c r="G33" s="54" t="n">
        <v>36360</v>
      </c>
      <c r="H33" s="54" t="n">
        <v>246740</v>
      </c>
      <c r="I33" s="55" t="n">
        <v>6.78602860286029</v>
      </c>
    </row>
    <row r="34" customFormat="false" ht="12" hidden="false" customHeight="true" outlineLevel="0" collapsed="false">
      <c r="B34" s="53" t="s">
        <v>114</v>
      </c>
      <c r="C34" s="54" t="n">
        <v>89830</v>
      </c>
      <c r="D34" s="54" t="n">
        <v>892180</v>
      </c>
      <c r="E34" s="55" t="n">
        <v>9.93187131247913</v>
      </c>
      <c r="F34" s="54"/>
      <c r="G34" s="54" t="n">
        <v>37270</v>
      </c>
      <c r="H34" s="54" t="n">
        <v>290260</v>
      </c>
      <c r="I34" s="55" t="n">
        <v>7.78803327072713</v>
      </c>
    </row>
    <row r="35" customFormat="false" ht="12" hidden="false" customHeight="true" outlineLevel="0" collapsed="false">
      <c r="B35" s="53" t="s">
        <v>115</v>
      </c>
      <c r="C35" s="54" t="n">
        <v>85660</v>
      </c>
      <c r="D35" s="54" t="n">
        <v>811790</v>
      </c>
      <c r="E35" s="55" t="n">
        <v>9.47688536072846</v>
      </c>
      <c r="F35" s="54"/>
      <c r="G35" s="54" t="n">
        <v>46330</v>
      </c>
      <c r="H35" s="54" t="n">
        <v>247460</v>
      </c>
      <c r="I35" s="55" t="n">
        <v>5.34124757176775</v>
      </c>
    </row>
    <row r="36" customFormat="false" ht="12" hidden="false" customHeight="true" outlineLevel="0" collapsed="false">
      <c r="B36" s="53" t="s">
        <v>116</v>
      </c>
      <c r="C36" s="54" t="n">
        <v>75670</v>
      </c>
      <c r="D36" s="54" t="n">
        <v>997740</v>
      </c>
      <c r="E36" s="55" t="n">
        <v>13.1854103343465</v>
      </c>
      <c r="F36" s="54"/>
      <c r="G36" s="54" t="n">
        <v>32750</v>
      </c>
      <c r="H36" s="54" t="n">
        <v>201000</v>
      </c>
      <c r="I36" s="55" t="n">
        <v>6.13740458015267</v>
      </c>
    </row>
    <row r="37" customFormat="false" ht="12" hidden="false" customHeight="true" outlineLevel="0" collapsed="false">
      <c r="B37" s="53" t="s">
        <v>117</v>
      </c>
      <c r="C37" s="54" t="n">
        <v>63400</v>
      </c>
      <c r="D37" s="54" t="n">
        <v>730170</v>
      </c>
      <c r="E37" s="55" t="n">
        <v>11.5168769716088</v>
      </c>
      <c r="F37" s="54"/>
      <c r="G37" s="54" t="n">
        <v>14690</v>
      </c>
      <c r="H37" s="54" t="n">
        <v>78110</v>
      </c>
      <c r="I37" s="55" t="n">
        <v>5.31722260040844</v>
      </c>
    </row>
    <row r="38" customFormat="false" ht="12" hidden="false" customHeight="true" outlineLevel="0" collapsed="false">
      <c r="B38" s="53" t="s">
        <v>118</v>
      </c>
      <c r="C38" s="54" t="n">
        <v>68560</v>
      </c>
      <c r="D38" s="54" t="n">
        <v>870880</v>
      </c>
      <c r="E38" s="55" t="n">
        <v>12.7024504084014</v>
      </c>
      <c r="F38" s="54"/>
      <c r="G38" s="54" t="n">
        <v>13930</v>
      </c>
      <c r="H38" s="54" t="n">
        <v>82660</v>
      </c>
      <c r="I38" s="55" t="n">
        <v>5.93395549174444</v>
      </c>
    </row>
    <row r="39" customFormat="false" ht="12" hidden="false" customHeight="true" outlineLevel="0" collapsed="false">
      <c r="B39" s="53" t="s">
        <v>119</v>
      </c>
      <c r="C39" s="54" t="n">
        <v>88440</v>
      </c>
      <c r="D39" s="54" t="n">
        <v>1169535</v>
      </c>
      <c r="E39" s="55" t="n">
        <v>13.2240502035278</v>
      </c>
      <c r="F39" s="54"/>
      <c r="G39" s="54" t="n">
        <v>14870</v>
      </c>
      <c r="H39" s="54" t="n">
        <v>118825</v>
      </c>
      <c r="I39" s="55" t="n">
        <v>7.99092131809011</v>
      </c>
    </row>
    <row r="40" customFormat="false" ht="12" hidden="false" customHeight="true" outlineLevel="0" collapsed="false">
      <c r="B40" s="53" t="s">
        <v>120</v>
      </c>
      <c r="C40" s="54" t="n">
        <v>70010</v>
      </c>
      <c r="D40" s="54" t="n">
        <v>906934</v>
      </c>
      <c r="E40" s="55" t="n">
        <v>12.9543493786602</v>
      </c>
      <c r="F40" s="54"/>
      <c r="G40" s="54" t="n">
        <v>18970</v>
      </c>
      <c r="H40" s="54" t="n">
        <v>157820</v>
      </c>
      <c r="I40" s="55" t="n">
        <v>8.31945176594623</v>
      </c>
    </row>
    <row r="41" customFormat="false" ht="12" hidden="false" customHeight="true" outlineLevel="0" collapsed="false">
      <c r="B41" s="53" t="s">
        <v>121</v>
      </c>
      <c r="C41" s="54" t="n">
        <v>46710</v>
      </c>
      <c r="D41" s="54" t="n">
        <v>545597</v>
      </c>
      <c r="E41" s="55" t="n">
        <v>11.6805180903447</v>
      </c>
      <c r="F41" s="54"/>
      <c r="G41" s="54" t="n">
        <v>13370</v>
      </c>
      <c r="H41" s="54" t="n">
        <v>97956</v>
      </c>
      <c r="I41" s="55" t="n">
        <v>7.32655198204936</v>
      </c>
    </row>
    <row r="42" customFormat="false" ht="12" hidden="false" customHeight="true" outlineLevel="0" collapsed="false">
      <c r="B42" s="53" t="s">
        <v>122</v>
      </c>
      <c r="C42" s="54" t="n">
        <v>44330</v>
      </c>
      <c r="D42" s="54" t="n">
        <v>539796</v>
      </c>
      <c r="E42" s="55" t="n">
        <v>12.1767651703136</v>
      </c>
      <c r="F42" s="54"/>
      <c r="G42" s="54" t="n">
        <v>10250</v>
      </c>
      <c r="H42" s="54" t="n">
        <v>89113</v>
      </c>
      <c r="I42" s="55" t="n">
        <v>8.6939512195122</v>
      </c>
    </row>
    <row r="43" customFormat="false" ht="12" hidden="false" customHeight="true" outlineLevel="0" collapsed="false">
      <c r="B43" s="53" t="s">
        <v>123</v>
      </c>
      <c r="C43" s="54" t="n">
        <v>46579</v>
      </c>
      <c r="D43" s="54" t="s">
        <v>124</v>
      </c>
      <c r="E43" s="54" t="s">
        <v>124</v>
      </c>
      <c r="F43" s="54"/>
      <c r="G43" s="54" t="n">
        <v>10735</v>
      </c>
      <c r="H43" s="54" t="s">
        <v>124</v>
      </c>
      <c r="I43" s="54" t="s">
        <v>124</v>
      </c>
    </row>
    <row r="44" customFormat="false" ht="12" hidden="false" customHeight="true" outlineLevel="0" collapsed="false">
      <c r="B44" s="53" t="s">
        <v>125</v>
      </c>
      <c r="C44" s="54" t="n">
        <v>49353</v>
      </c>
      <c r="D44" s="54" t="n">
        <v>655814</v>
      </c>
      <c r="E44" s="55" t="n">
        <v>13.2882296922173</v>
      </c>
      <c r="F44" s="56"/>
      <c r="G44" s="54" t="n">
        <v>10787</v>
      </c>
      <c r="H44" s="54" t="n">
        <v>96973</v>
      </c>
      <c r="I44" s="55" t="n">
        <v>8.98980254009456</v>
      </c>
    </row>
    <row r="45" customFormat="false" ht="12" hidden="false" customHeight="true" outlineLevel="0" collapsed="false">
      <c r="B45" s="53" t="s">
        <v>126</v>
      </c>
      <c r="C45" s="54" t="n">
        <v>34672</v>
      </c>
      <c r="D45" s="54" t="n">
        <v>416377</v>
      </c>
      <c r="E45" s="55" t="n">
        <v>12.0090274573143</v>
      </c>
      <c r="F45" s="56"/>
      <c r="G45" s="54" t="n">
        <v>7247</v>
      </c>
      <c r="H45" s="54" t="n">
        <v>51123</v>
      </c>
      <c r="I45" s="55" t="n">
        <v>7.0543673244101</v>
      </c>
    </row>
    <row r="46" customFormat="false" ht="12" hidden="false" customHeight="true" outlineLevel="0" collapsed="false">
      <c r="B46" s="53" t="s">
        <v>127</v>
      </c>
      <c r="C46" s="54" t="n">
        <v>38694</v>
      </c>
      <c r="D46" s="54" t="n">
        <v>554659</v>
      </c>
      <c r="E46" s="55" t="n">
        <v>14.3344963043366</v>
      </c>
      <c r="F46" s="56"/>
      <c r="G46" s="54" t="n">
        <v>5059</v>
      </c>
      <c r="H46" s="54" t="n">
        <v>37983</v>
      </c>
      <c r="I46" s="55" t="n">
        <v>7.50800553469065</v>
      </c>
    </row>
    <row r="47" customFormat="false" ht="12" hidden="false" customHeight="true" outlineLevel="0" collapsed="false">
      <c r="B47" s="53" t="s">
        <v>128</v>
      </c>
      <c r="C47" s="54" t="n">
        <v>29058</v>
      </c>
      <c r="D47" s="54" t="n">
        <v>307780</v>
      </c>
      <c r="E47" s="55" t="n">
        <v>10.5919196090577</v>
      </c>
      <c r="F47" s="56"/>
      <c r="G47" s="54" t="n">
        <v>3170</v>
      </c>
      <c r="H47" s="54" t="n">
        <v>20659</v>
      </c>
      <c r="I47" s="55" t="n">
        <v>6.51703470031546</v>
      </c>
    </row>
    <row r="48" customFormat="false" ht="12" hidden="false" customHeight="true" outlineLevel="0" collapsed="false">
      <c r="B48" s="57" t="s">
        <v>129</v>
      </c>
      <c r="C48" s="58" t="n">
        <v>31386</v>
      </c>
      <c r="D48" s="58" t="n">
        <v>442744</v>
      </c>
      <c r="E48" s="59" t="n">
        <v>14.1064168737654</v>
      </c>
      <c r="F48" s="60"/>
      <c r="G48" s="58" t="n">
        <v>2192</v>
      </c>
      <c r="H48" s="58" t="n">
        <v>10270</v>
      </c>
      <c r="I48" s="59" t="n">
        <v>4.68521897810219</v>
      </c>
    </row>
    <row r="49" customFormat="false" ht="12" hidden="false" customHeight="true" outlineLevel="0" collapsed="false">
      <c r="B49" s="27" t="s">
        <v>130</v>
      </c>
      <c r="E49" s="67"/>
    </row>
    <row r="50" customFormat="false" ht="12" hidden="false" customHeight="true" outlineLevel="0" collapsed="false">
      <c r="B50" s="27" t="s">
        <v>131</v>
      </c>
      <c r="E50" s="67"/>
    </row>
    <row r="51" customFormat="false" ht="12" hidden="false" customHeight="true" outlineLevel="0" collapsed="false">
      <c r="B51" s="27" t="s">
        <v>132</v>
      </c>
      <c r="E51" s="67"/>
    </row>
    <row r="52" customFormat="false" ht="12" hidden="false" customHeight="true" outlineLevel="0" collapsed="false">
      <c r="B52" s="27" t="s">
        <v>133</v>
      </c>
      <c r="E52" s="67"/>
    </row>
    <row r="53" customFormat="false" ht="12" hidden="false" customHeight="true" outlineLevel="0" collapsed="false">
      <c r="E53" s="67"/>
    </row>
    <row r="54" customFormat="false" ht="12" hidden="false" customHeight="true" outlineLevel="0" collapsed="false">
      <c r="E54" s="67"/>
    </row>
    <row r="55" customFormat="false" ht="12" hidden="false" customHeight="true" outlineLevel="0" collapsed="false">
      <c r="E55" s="67"/>
    </row>
    <row r="56" customFormat="false" ht="12" hidden="false" customHeight="true" outlineLevel="0" collapsed="false">
      <c r="E56" s="67"/>
    </row>
    <row r="57" customFormat="false" ht="12" hidden="false" customHeight="true" outlineLevel="0" collapsed="false">
      <c r="E57" s="67"/>
    </row>
    <row r="58" customFormat="false" ht="12" hidden="false" customHeight="true" outlineLevel="0" collapsed="false">
      <c r="E58" s="67"/>
    </row>
    <row r="59" customFormat="false" ht="12" hidden="false" customHeight="true" outlineLevel="0" collapsed="false">
      <c r="E59" s="67"/>
    </row>
    <row r="60" customFormat="false" ht="12" hidden="false" customHeight="true" outlineLevel="0" collapsed="false">
      <c r="E60" s="67"/>
    </row>
    <row r="61" customFormat="false" ht="12" hidden="false" customHeight="true" outlineLevel="0" collapsed="false">
      <c r="E61" s="67"/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3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27" width="21.05"/>
    <col collapsed="false" customWidth="true" hidden="false" outlineLevel="0" max="3" min="3" style="6" width="20.59"/>
    <col collapsed="false" customWidth="true" hidden="false" outlineLevel="0" max="5" min="4" style="6" width="13.72"/>
    <col collapsed="false" customWidth="true" hidden="false" outlineLevel="0" max="6" min="6" style="6" width="3.42"/>
    <col collapsed="false" customWidth="true" hidden="false" outlineLevel="0" max="7" min="7" style="6" width="20.59"/>
    <col collapsed="false" customWidth="true" hidden="false" outlineLevel="0" max="9" min="8" style="6" width="13.72"/>
    <col collapsed="false" customWidth="false" hidden="false" outlineLevel="0" max="257" min="10" style="6" width="12.81"/>
  </cols>
  <sheetData>
    <row r="2" customFormat="false" ht="12" hidden="false" customHeight="true" outlineLevel="0" collapsed="false">
      <c r="B2" s="28" t="s">
        <v>151</v>
      </c>
      <c r="C2" s="28"/>
      <c r="D2" s="28"/>
      <c r="E2" s="28"/>
      <c r="F2" s="28"/>
      <c r="G2" s="28"/>
      <c r="H2" s="28"/>
      <c r="I2" s="28"/>
    </row>
    <row r="3" customFormat="false" ht="12" hidden="false" customHeight="true" outlineLevel="0" collapsed="false">
      <c r="B3" s="68" t="s">
        <v>134</v>
      </c>
    </row>
    <row r="4" customFormat="false" ht="12" hidden="false" customHeight="true" outlineLevel="0" collapsed="false">
      <c r="B4" s="30" t="s">
        <v>76</v>
      </c>
      <c r="C4" s="31" t="s">
        <v>154</v>
      </c>
      <c r="D4" s="31"/>
      <c r="E4" s="31"/>
      <c r="F4" s="61"/>
      <c r="G4" s="31" t="s">
        <v>155</v>
      </c>
      <c r="H4" s="31"/>
      <c r="I4" s="31"/>
    </row>
    <row r="5" customFormat="false" ht="12" hidden="false" customHeight="true" outlineLevel="0" collapsed="false">
      <c r="C5" s="32" t="s">
        <v>79</v>
      </c>
      <c r="D5" s="32" t="s">
        <v>80</v>
      </c>
      <c r="E5" s="32" t="s">
        <v>81</v>
      </c>
      <c r="F5" s="33"/>
      <c r="G5" s="32" t="s">
        <v>79</v>
      </c>
      <c r="H5" s="32" t="s">
        <v>80</v>
      </c>
      <c r="I5" s="32" t="s">
        <v>81</v>
      </c>
    </row>
    <row r="6" customFormat="false" ht="12" hidden="false" customHeight="true" outlineLevel="0" collapsed="false">
      <c r="B6" s="65"/>
      <c r="C6" s="33" t="s">
        <v>82</v>
      </c>
      <c r="D6" s="33" t="s">
        <v>83</v>
      </c>
      <c r="E6" s="33" t="s">
        <v>84</v>
      </c>
      <c r="F6" s="33"/>
      <c r="G6" s="33" t="s">
        <v>82</v>
      </c>
      <c r="H6" s="33" t="s">
        <v>83</v>
      </c>
      <c r="I6" s="33" t="s">
        <v>84</v>
      </c>
    </row>
    <row r="7" customFormat="false" ht="12" hidden="false" customHeight="true" outlineLevel="0" collapsed="false">
      <c r="B7" s="37"/>
      <c r="C7" s="38" t="s">
        <v>85</v>
      </c>
      <c r="D7" s="38" t="s">
        <v>86</v>
      </c>
      <c r="E7" s="38" t="s">
        <v>87</v>
      </c>
      <c r="F7" s="38"/>
      <c r="G7" s="38" t="s">
        <v>85</v>
      </c>
      <c r="H7" s="38" t="s">
        <v>86</v>
      </c>
      <c r="I7" s="38" t="s">
        <v>87</v>
      </c>
    </row>
    <row r="8" customFormat="false" ht="12" hidden="false" customHeight="true" outlineLevel="0" collapsed="false">
      <c r="B8" s="53" t="s">
        <v>88</v>
      </c>
      <c r="C8" s="54" t="n">
        <v>8490</v>
      </c>
      <c r="D8" s="54" t="n">
        <v>32470</v>
      </c>
      <c r="E8" s="55" t="n">
        <v>3.82449941107185</v>
      </c>
      <c r="F8" s="54"/>
      <c r="G8" s="54" t="n">
        <v>12740</v>
      </c>
      <c r="H8" s="54" t="n">
        <v>64170</v>
      </c>
      <c r="I8" s="55" t="n">
        <v>5.03689167974882</v>
      </c>
    </row>
    <row r="9" customFormat="false" ht="12" hidden="false" customHeight="true" outlineLevel="0" collapsed="false">
      <c r="B9" s="53" t="s">
        <v>89</v>
      </c>
      <c r="C9" s="54" t="n">
        <v>8170</v>
      </c>
      <c r="D9" s="54" t="n">
        <v>35790</v>
      </c>
      <c r="E9" s="55" t="n">
        <v>4.38066095471236</v>
      </c>
      <c r="F9" s="54"/>
      <c r="G9" s="54" t="n">
        <v>12400</v>
      </c>
      <c r="H9" s="54" t="n">
        <v>68380</v>
      </c>
      <c r="I9" s="55" t="n">
        <v>5.51451612903226</v>
      </c>
    </row>
    <row r="10" customFormat="false" ht="12" hidden="false" customHeight="true" outlineLevel="0" collapsed="false">
      <c r="B10" s="53" t="s">
        <v>90</v>
      </c>
      <c r="C10" s="54" t="n">
        <v>7640</v>
      </c>
      <c r="D10" s="54" t="n">
        <v>37840</v>
      </c>
      <c r="E10" s="55" t="n">
        <v>4.95287958115183</v>
      </c>
      <c r="F10" s="54"/>
      <c r="G10" s="54" t="n">
        <v>11220</v>
      </c>
      <c r="H10" s="54" t="n">
        <v>67090</v>
      </c>
      <c r="I10" s="55" t="n">
        <v>5.9795008912656</v>
      </c>
    </row>
    <row r="11" customFormat="false" ht="12" hidden="false" customHeight="true" outlineLevel="0" collapsed="false">
      <c r="B11" s="53" t="s">
        <v>91</v>
      </c>
      <c r="C11" s="54" t="n">
        <v>7680</v>
      </c>
      <c r="D11" s="54" t="n">
        <v>32280</v>
      </c>
      <c r="E11" s="55" t="n">
        <v>4.203125</v>
      </c>
      <c r="F11" s="54"/>
      <c r="G11" s="54" t="n">
        <v>10130</v>
      </c>
      <c r="H11" s="54" t="n">
        <v>59960</v>
      </c>
      <c r="I11" s="55" t="n">
        <v>5.91905231984205</v>
      </c>
    </row>
    <row r="12" customFormat="false" ht="12" hidden="false" customHeight="true" outlineLevel="0" collapsed="false">
      <c r="B12" s="53" t="s">
        <v>92</v>
      </c>
      <c r="C12" s="54" t="n">
        <v>7180</v>
      </c>
      <c r="D12" s="54" t="n">
        <v>37270</v>
      </c>
      <c r="E12" s="55" t="n">
        <v>5.1908077994429</v>
      </c>
      <c r="F12" s="54"/>
      <c r="G12" s="54" t="n">
        <v>6070</v>
      </c>
      <c r="H12" s="54" t="n">
        <v>37300</v>
      </c>
      <c r="I12" s="55" t="n">
        <v>6.14497528830313</v>
      </c>
    </row>
    <row r="13" customFormat="false" ht="12" hidden="false" customHeight="true" outlineLevel="0" collapsed="false">
      <c r="B13" s="53" t="s">
        <v>93</v>
      </c>
      <c r="C13" s="54" t="n">
        <v>8369</v>
      </c>
      <c r="D13" s="54" t="n">
        <v>50744</v>
      </c>
      <c r="E13" s="55" t="n">
        <v>6.06332895208508</v>
      </c>
      <c r="F13" s="54"/>
      <c r="G13" s="54" t="n">
        <v>7258</v>
      </c>
      <c r="H13" s="54" t="n">
        <v>52745</v>
      </c>
      <c r="I13" s="55" t="n">
        <v>7.26715348580876</v>
      </c>
    </row>
    <row r="14" customFormat="false" ht="12" hidden="false" customHeight="true" outlineLevel="0" collapsed="false">
      <c r="B14" s="53" t="s">
        <v>94</v>
      </c>
      <c r="C14" s="54" t="n">
        <v>8680</v>
      </c>
      <c r="D14" s="54" t="n">
        <v>49090</v>
      </c>
      <c r="E14" s="55" t="n">
        <v>5.65552995391705</v>
      </c>
      <c r="F14" s="54"/>
      <c r="G14" s="54" t="n">
        <v>10720</v>
      </c>
      <c r="H14" s="54" t="n">
        <v>139190</v>
      </c>
      <c r="I14" s="55" t="n">
        <v>12.9841417910448</v>
      </c>
    </row>
    <row r="15" customFormat="false" ht="12" hidden="false" customHeight="true" outlineLevel="0" collapsed="false">
      <c r="B15" s="53" t="s">
        <v>95</v>
      </c>
      <c r="C15" s="54" t="n">
        <v>9300</v>
      </c>
      <c r="D15" s="54" t="n">
        <v>80000</v>
      </c>
      <c r="E15" s="55" t="n">
        <v>8.60215053763441</v>
      </c>
      <c r="F15" s="54"/>
      <c r="G15" s="54" t="n">
        <v>8500</v>
      </c>
      <c r="H15" s="54" t="n">
        <v>89000</v>
      </c>
      <c r="I15" s="55" t="n">
        <v>10.4705882352941</v>
      </c>
    </row>
    <row r="16" customFormat="false" ht="12" hidden="false" customHeight="true" outlineLevel="0" collapsed="false">
      <c r="B16" s="53" t="s">
        <v>96</v>
      </c>
      <c r="C16" s="54" t="n">
        <v>16140</v>
      </c>
      <c r="D16" s="54" t="n">
        <v>76500</v>
      </c>
      <c r="E16" s="55" t="n">
        <v>4.73977695167286</v>
      </c>
      <c r="F16" s="54"/>
      <c r="G16" s="54" t="n">
        <v>16980</v>
      </c>
      <c r="H16" s="54" t="n">
        <v>115550</v>
      </c>
      <c r="I16" s="55" t="n">
        <v>6.80506478209659</v>
      </c>
    </row>
    <row r="17" customFormat="false" ht="12" hidden="false" customHeight="true" outlineLevel="0" collapsed="false">
      <c r="B17" s="53" t="s">
        <v>97</v>
      </c>
      <c r="C17" s="54" t="n">
        <v>8700</v>
      </c>
      <c r="D17" s="54" t="n">
        <v>34780</v>
      </c>
      <c r="E17" s="55" t="n">
        <v>3.99770114942529</v>
      </c>
      <c r="F17" s="54"/>
      <c r="G17" s="54" t="n">
        <v>10880</v>
      </c>
      <c r="H17" s="54" t="n">
        <v>66720</v>
      </c>
      <c r="I17" s="55" t="n">
        <v>6.13235294117647</v>
      </c>
    </row>
    <row r="18" customFormat="false" ht="12" hidden="false" customHeight="true" outlineLevel="0" collapsed="false">
      <c r="B18" s="53" t="s">
        <v>98</v>
      </c>
      <c r="C18" s="54" t="n">
        <v>11290</v>
      </c>
      <c r="D18" s="54" t="n">
        <v>54030</v>
      </c>
      <c r="E18" s="55" t="n">
        <v>4.78565101860053</v>
      </c>
      <c r="F18" s="54"/>
      <c r="G18" s="54" t="n">
        <v>10740</v>
      </c>
      <c r="H18" s="54" t="n">
        <v>74130</v>
      </c>
      <c r="I18" s="55" t="n">
        <v>6.90223463687151</v>
      </c>
    </row>
    <row r="19" customFormat="false" ht="12" hidden="false" customHeight="true" outlineLevel="0" collapsed="false">
      <c r="B19" s="53" t="s">
        <v>99</v>
      </c>
      <c r="C19" s="54" t="n">
        <v>16090</v>
      </c>
      <c r="D19" s="54" t="n">
        <v>71660</v>
      </c>
      <c r="E19" s="55" t="n">
        <v>4.45369794903667</v>
      </c>
      <c r="F19" s="54"/>
      <c r="G19" s="54" t="n">
        <v>10080</v>
      </c>
      <c r="H19" s="54" t="n">
        <v>85120</v>
      </c>
      <c r="I19" s="55" t="n">
        <v>8.44444444444445</v>
      </c>
    </row>
    <row r="20" customFormat="false" ht="12" hidden="false" customHeight="true" outlineLevel="0" collapsed="false">
      <c r="B20" s="53" t="s">
        <v>100</v>
      </c>
      <c r="C20" s="54" t="n">
        <v>20300</v>
      </c>
      <c r="D20" s="54" t="n">
        <v>93290</v>
      </c>
      <c r="E20" s="55" t="n">
        <v>4.59556650246305</v>
      </c>
      <c r="F20" s="54"/>
      <c r="G20" s="54" t="n">
        <v>13100</v>
      </c>
      <c r="H20" s="54" t="n">
        <v>106670</v>
      </c>
      <c r="I20" s="55" t="n">
        <v>8.14274809160305</v>
      </c>
    </row>
    <row r="21" customFormat="false" ht="12" hidden="false" customHeight="true" outlineLevel="0" collapsed="false">
      <c r="B21" s="53" t="s">
        <v>101</v>
      </c>
      <c r="C21" s="54" t="n">
        <v>15510</v>
      </c>
      <c r="D21" s="54" t="n">
        <v>41120</v>
      </c>
      <c r="E21" s="55" t="n">
        <v>2.65119277885235</v>
      </c>
      <c r="F21" s="54"/>
      <c r="G21" s="54" t="n">
        <v>11720</v>
      </c>
      <c r="H21" s="54" t="n">
        <v>88410</v>
      </c>
      <c r="I21" s="55" t="n">
        <v>7.54351535836178</v>
      </c>
    </row>
    <row r="22" customFormat="false" ht="12" hidden="false" customHeight="true" outlineLevel="0" collapsed="false">
      <c r="B22" s="53" t="s">
        <v>102</v>
      </c>
      <c r="C22" s="54" t="n">
        <v>13780</v>
      </c>
      <c r="D22" s="54" t="n">
        <v>49970</v>
      </c>
      <c r="E22" s="55" t="n">
        <v>3.62626995645864</v>
      </c>
      <c r="F22" s="54"/>
      <c r="G22" s="54" t="n">
        <v>15370</v>
      </c>
      <c r="H22" s="54" t="n">
        <v>125000</v>
      </c>
      <c r="I22" s="55" t="n">
        <v>8.1327260897853</v>
      </c>
    </row>
    <row r="23" customFormat="false" ht="12" hidden="false" customHeight="true" outlineLevel="0" collapsed="false">
      <c r="B23" s="53" t="s">
        <v>103</v>
      </c>
      <c r="C23" s="54" t="n">
        <v>7820</v>
      </c>
      <c r="D23" s="54" t="n">
        <v>49320</v>
      </c>
      <c r="E23" s="55" t="n">
        <v>6.30690537084399</v>
      </c>
      <c r="F23" s="54"/>
      <c r="G23" s="54" t="n">
        <v>8620</v>
      </c>
      <c r="H23" s="54" t="n">
        <v>63240</v>
      </c>
      <c r="I23" s="55" t="n">
        <v>7.33642691415313</v>
      </c>
    </row>
    <row r="24" customFormat="false" ht="12" hidden="false" customHeight="true" outlineLevel="0" collapsed="false">
      <c r="B24" s="53" t="s">
        <v>104</v>
      </c>
      <c r="C24" s="54" t="n">
        <v>6126</v>
      </c>
      <c r="D24" s="54" t="n">
        <v>22324</v>
      </c>
      <c r="E24" s="55" t="n">
        <v>3.64413973228861</v>
      </c>
      <c r="F24" s="54"/>
      <c r="G24" s="54" t="n">
        <v>13650</v>
      </c>
      <c r="H24" s="54" t="n">
        <v>104995</v>
      </c>
      <c r="I24" s="55" t="n">
        <v>7.69194139194139</v>
      </c>
    </row>
    <row r="25" customFormat="false" ht="12" hidden="false" customHeight="true" outlineLevel="0" collapsed="false">
      <c r="B25" s="53" t="s">
        <v>105</v>
      </c>
      <c r="C25" s="54" t="n">
        <v>8270</v>
      </c>
      <c r="D25" s="54" t="n">
        <v>49920</v>
      </c>
      <c r="E25" s="55" t="n">
        <v>6.03627569528416</v>
      </c>
      <c r="F25" s="54"/>
      <c r="G25" s="54" t="n">
        <v>15710</v>
      </c>
      <c r="H25" s="54" t="n">
        <v>137410</v>
      </c>
      <c r="I25" s="55" t="n">
        <v>8.7466581795035</v>
      </c>
    </row>
    <row r="26" customFormat="false" ht="12" hidden="false" customHeight="true" outlineLevel="0" collapsed="false">
      <c r="B26" s="53" t="s">
        <v>106</v>
      </c>
      <c r="C26" s="54" t="n">
        <v>11010</v>
      </c>
      <c r="D26" s="54" t="n">
        <v>54660</v>
      </c>
      <c r="E26" s="55" t="n">
        <v>4.96457765667575</v>
      </c>
      <c r="F26" s="54"/>
      <c r="G26" s="54" t="n">
        <v>17200</v>
      </c>
      <c r="H26" s="54" t="n">
        <v>156820</v>
      </c>
      <c r="I26" s="55" t="n">
        <v>9.11744186046512</v>
      </c>
    </row>
    <row r="27" customFormat="false" ht="12" hidden="false" customHeight="true" outlineLevel="0" collapsed="false">
      <c r="B27" s="53" t="s">
        <v>107</v>
      </c>
      <c r="C27" s="54" t="n">
        <v>16810</v>
      </c>
      <c r="D27" s="54" t="n">
        <v>93770</v>
      </c>
      <c r="E27" s="55" t="n">
        <v>5.57822724568709</v>
      </c>
      <c r="F27" s="54"/>
      <c r="G27" s="54" t="n">
        <v>16710</v>
      </c>
      <c r="H27" s="54" t="n">
        <v>146100</v>
      </c>
      <c r="I27" s="55" t="n">
        <v>8.74326750448833</v>
      </c>
    </row>
    <row r="28" customFormat="false" ht="12" hidden="false" customHeight="true" outlineLevel="0" collapsed="false">
      <c r="B28" s="53" t="s">
        <v>108</v>
      </c>
      <c r="C28" s="54" t="n">
        <v>20570</v>
      </c>
      <c r="D28" s="54" t="n">
        <v>115950</v>
      </c>
      <c r="E28" s="55" t="n">
        <v>5.63684978123481</v>
      </c>
      <c r="F28" s="54"/>
      <c r="G28" s="54" t="n">
        <v>18250</v>
      </c>
      <c r="H28" s="54" t="n">
        <v>136250</v>
      </c>
      <c r="I28" s="55" t="n">
        <v>7.46575342465753</v>
      </c>
    </row>
    <row r="29" customFormat="false" ht="12" hidden="false" customHeight="true" outlineLevel="0" collapsed="false">
      <c r="B29" s="53" t="s">
        <v>109</v>
      </c>
      <c r="C29" s="54" t="n">
        <v>16230</v>
      </c>
      <c r="D29" s="54" t="n">
        <v>64280</v>
      </c>
      <c r="E29" s="55" t="n">
        <v>3.96056685150955</v>
      </c>
      <c r="F29" s="54"/>
      <c r="G29" s="54" t="n">
        <v>17580</v>
      </c>
      <c r="H29" s="54" t="n">
        <v>109880</v>
      </c>
      <c r="I29" s="55" t="n">
        <v>6.25028441410694</v>
      </c>
    </row>
    <row r="30" customFormat="false" ht="12" hidden="false" customHeight="true" outlineLevel="0" collapsed="false">
      <c r="B30" s="53" t="s">
        <v>110</v>
      </c>
      <c r="C30" s="54" t="n">
        <v>10110</v>
      </c>
      <c r="D30" s="54" t="n">
        <v>40860</v>
      </c>
      <c r="E30" s="55" t="n">
        <v>4.04154302670623</v>
      </c>
      <c r="F30" s="54"/>
      <c r="G30" s="54" t="n">
        <v>12120</v>
      </c>
      <c r="H30" s="54" t="n">
        <v>74080</v>
      </c>
      <c r="I30" s="55" t="n">
        <v>6.11221122112211</v>
      </c>
    </row>
    <row r="31" customFormat="false" ht="12" hidden="false" customHeight="true" outlineLevel="0" collapsed="false">
      <c r="B31" s="53" t="s">
        <v>111</v>
      </c>
      <c r="C31" s="54" t="n">
        <v>7810</v>
      </c>
      <c r="D31" s="54" t="n">
        <v>32300</v>
      </c>
      <c r="E31" s="55" t="n">
        <v>4.13572343149808</v>
      </c>
      <c r="F31" s="54"/>
      <c r="G31" s="54" t="n">
        <v>9710</v>
      </c>
      <c r="H31" s="54" t="n">
        <v>57000</v>
      </c>
      <c r="I31" s="55" t="n">
        <v>5.870236869207</v>
      </c>
    </row>
    <row r="32" customFormat="false" ht="12" hidden="false" customHeight="true" outlineLevel="0" collapsed="false">
      <c r="B32" s="53" t="s">
        <v>112</v>
      </c>
      <c r="C32" s="54" t="n">
        <v>11920</v>
      </c>
      <c r="D32" s="54" t="n">
        <v>69420</v>
      </c>
      <c r="E32" s="55" t="n">
        <v>5.82382550335571</v>
      </c>
      <c r="F32" s="54"/>
      <c r="G32" s="54" t="n">
        <v>9600</v>
      </c>
      <c r="H32" s="54" t="n">
        <v>62640</v>
      </c>
      <c r="I32" s="55" t="n">
        <v>6.525</v>
      </c>
    </row>
    <row r="33" customFormat="false" ht="12" hidden="false" customHeight="true" outlineLevel="0" collapsed="false">
      <c r="B33" s="53" t="s">
        <v>113</v>
      </c>
      <c r="C33" s="54" t="n">
        <v>11320</v>
      </c>
      <c r="D33" s="54" t="n">
        <v>92070</v>
      </c>
      <c r="E33" s="55" t="n">
        <v>8.13339222614841</v>
      </c>
      <c r="F33" s="54"/>
      <c r="G33" s="54" t="n">
        <v>6460</v>
      </c>
      <c r="H33" s="54" t="n">
        <v>63250</v>
      </c>
      <c r="I33" s="55" t="n">
        <v>9.79102167182663</v>
      </c>
    </row>
    <row r="34" customFormat="false" ht="12" hidden="false" customHeight="true" outlineLevel="0" collapsed="false">
      <c r="B34" s="53" t="s">
        <v>114</v>
      </c>
      <c r="C34" s="54" t="n">
        <v>12610</v>
      </c>
      <c r="D34" s="54" t="n">
        <v>89060</v>
      </c>
      <c r="E34" s="55" t="n">
        <v>7.06264869151467</v>
      </c>
      <c r="F34" s="54"/>
      <c r="G34" s="54" t="n">
        <v>8090</v>
      </c>
      <c r="H34" s="54" t="n">
        <v>47530</v>
      </c>
      <c r="I34" s="55" t="n">
        <v>5.87515451174289</v>
      </c>
    </row>
    <row r="35" customFormat="false" ht="12" hidden="false" customHeight="true" outlineLevel="0" collapsed="false">
      <c r="B35" s="53" t="s">
        <v>115</v>
      </c>
      <c r="C35" s="54" t="n">
        <v>14790</v>
      </c>
      <c r="D35" s="54" t="n">
        <v>148350</v>
      </c>
      <c r="E35" s="55" t="n">
        <v>10.0304259634888</v>
      </c>
      <c r="F35" s="54"/>
      <c r="G35" s="54" t="n">
        <v>6070</v>
      </c>
      <c r="H35" s="54" t="n">
        <v>52700</v>
      </c>
      <c r="I35" s="55" t="n">
        <v>8.68204283360791</v>
      </c>
    </row>
    <row r="36" customFormat="false" ht="12" hidden="false" customHeight="true" outlineLevel="0" collapsed="false">
      <c r="B36" s="53" t="s">
        <v>116</v>
      </c>
      <c r="C36" s="54" t="n">
        <v>14160</v>
      </c>
      <c r="D36" s="54" t="n">
        <v>75900</v>
      </c>
      <c r="E36" s="55" t="n">
        <v>5.36016949152542</v>
      </c>
      <c r="F36" s="54"/>
      <c r="G36" s="54" t="n">
        <v>6180</v>
      </c>
      <c r="H36" s="54" t="n">
        <v>48420</v>
      </c>
      <c r="I36" s="55" t="n">
        <v>7.83495145631068</v>
      </c>
    </row>
    <row r="37" customFormat="false" ht="12" hidden="false" customHeight="true" outlineLevel="0" collapsed="false">
      <c r="B37" s="53" t="s">
        <v>117</v>
      </c>
      <c r="C37" s="54" t="n">
        <v>7830</v>
      </c>
      <c r="D37" s="54" t="n">
        <v>41580</v>
      </c>
      <c r="E37" s="55" t="n">
        <v>5.31034482758621</v>
      </c>
      <c r="F37" s="54"/>
      <c r="G37" s="54" t="n">
        <v>6550</v>
      </c>
      <c r="H37" s="54" t="n">
        <v>58250</v>
      </c>
      <c r="I37" s="55" t="n">
        <v>8.89312977099237</v>
      </c>
    </row>
    <row r="38" customFormat="false" ht="12" hidden="false" customHeight="true" outlineLevel="0" collapsed="false">
      <c r="B38" s="53" t="s">
        <v>118</v>
      </c>
      <c r="C38" s="54" t="n">
        <v>8670</v>
      </c>
      <c r="D38" s="54" t="n">
        <v>60260</v>
      </c>
      <c r="E38" s="55" t="n">
        <v>6.95040369088812</v>
      </c>
      <c r="F38" s="54"/>
      <c r="G38" s="54" t="n">
        <v>6040</v>
      </c>
      <c r="H38" s="54" t="n">
        <v>66480</v>
      </c>
      <c r="I38" s="55" t="n">
        <v>11.0066225165563</v>
      </c>
    </row>
    <row r="39" customFormat="false" ht="12" hidden="false" customHeight="true" outlineLevel="0" collapsed="false">
      <c r="B39" s="53" t="s">
        <v>119</v>
      </c>
      <c r="C39" s="54" t="n">
        <v>12150</v>
      </c>
      <c r="D39" s="54" t="n">
        <v>87781</v>
      </c>
      <c r="E39" s="55" t="n">
        <v>7.22477366255144</v>
      </c>
      <c r="F39" s="54"/>
      <c r="G39" s="54" t="n">
        <v>5920</v>
      </c>
      <c r="H39" s="54" t="n">
        <v>53460</v>
      </c>
      <c r="I39" s="55" t="n">
        <v>9.03040540540541</v>
      </c>
    </row>
    <row r="40" customFormat="false" ht="12" hidden="false" customHeight="true" outlineLevel="0" collapsed="false">
      <c r="B40" s="53" t="s">
        <v>120</v>
      </c>
      <c r="C40" s="54" t="n">
        <v>12880</v>
      </c>
      <c r="D40" s="54" t="n">
        <v>186380</v>
      </c>
      <c r="E40" s="55" t="n">
        <v>14.4704968944099</v>
      </c>
      <c r="F40" s="54"/>
      <c r="G40" s="54" t="n">
        <v>6260</v>
      </c>
      <c r="H40" s="54" t="n">
        <v>77839</v>
      </c>
      <c r="I40" s="55" t="n">
        <v>12.4343450479233</v>
      </c>
    </row>
    <row r="41" customFormat="false" ht="12" hidden="false" customHeight="true" outlineLevel="0" collapsed="false">
      <c r="B41" s="53" t="s">
        <v>121</v>
      </c>
      <c r="C41" s="54" t="n">
        <v>10740</v>
      </c>
      <c r="D41" s="54" t="n">
        <v>107667</v>
      </c>
      <c r="E41" s="55" t="n">
        <v>10.0248603351955</v>
      </c>
      <c r="F41" s="54"/>
      <c r="G41" s="54" t="n">
        <v>5830</v>
      </c>
      <c r="H41" s="54" t="n">
        <v>49058</v>
      </c>
      <c r="I41" s="55" t="n">
        <v>8.4147512864494</v>
      </c>
    </row>
    <row r="42" customFormat="false" ht="12" hidden="false" customHeight="true" outlineLevel="0" collapsed="false">
      <c r="B42" s="53" t="s">
        <v>122</v>
      </c>
      <c r="C42" s="54" t="n">
        <v>8510</v>
      </c>
      <c r="D42" s="54" t="n">
        <v>100900</v>
      </c>
      <c r="E42" s="55" t="n">
        <v>11.8566392479436</v>
      </c>
      <c r="F42" s="54"/>
      <c r="G42" s="54" t="n">
        <v>3640</v>
      </c>
      <c r="H42" s="54" t="n">
        <v>41204</v>
      </c>
      <c r="I42" s="55" t="n">
        <v>11.3197802197802</v>
      </c>
    </row>
    <row r="43" customFormat="false" ht="12" hidden="false" customHeight="true" outlineLevel="0" collapsed="false">
      <c r="B43" s="53" t="s">
        <v>123</v>
      </c>
      <c r="C43" s="54" t="n">
        <v>9476</v>
      </c>
      <c r="D43" s="54" t="s">
        <v>124</v>
      </c>
      <c r="E43" s="54" t="s">
        <v>124</v>
      </c>
      <c r="F43" s="54"/>
      <c r="G43" s="54" t="n">
        <v>3468</v>
      </c>
      <c r="H43" s="54" t="s">
        <v>124</v>
      </c>
      <c r="I43" s="54" t="s">
        <v>124</v>
      </c>
    </row>
    <row r="44" customFormat="false" ht="12" hidden="false" customHeight="true" outlineLevel="0" collapsed="false">
      <c r="B44" s="53" t="s">
        <v>125</v>
      </c>
      <c r="C44" s="54" t="n">
        <v>9319</v>
      </c>
      <c r="D44" s="54" t="n">
        <v>100730</v>
      </c>
      <c r="E44" s="55" t="n">
        <v>10.8090996888078</v>
      </c>
      <c r="F44" s="56"/>
      <c r="G44" s="54" t="n">
        <v>4534</v>
      </c>
      <c r="H44" s="54" t="n">
        <v>32950</v>
      </c>
      <c r="I44" s="55" t="n">
        <v>7.26731363034848</v>
      </c>
    </row>
    <row r="45" customFormat="false" ht="12" hidden="false" customHeight="true" outlineLevel="0" collapsed="false">
      <c r="B45" s="53" t="s">
        <v>126</v>
      </c>
      <c r="C45" s="54" t="n">
        <v>8058</v>
      </c>
      <c r="D45" s="54" t="n">
        <v>63731</v>
      </c>
      <c r="E45" s="55" t="n">
        <v>7.9090344998759</v>
      </c>
      <c r="F45" s="56"/>
      <c r="G45" s="54" t="n">
        <v>2553</v>
      </c>
      <c r="H45" s="54" t="n">
        <v>22544</v>
      </c>
      <c r="I45" s="55" t="n">
        <v>8.83039561300431</v>
      </c>
    </row>
    <row r="46" customFormat="false" ht="12" hidden="false" customHeight="true" outlineLevel="0" collapsed="false">
      <c r="B46" s="53" t="s">
        <v>127</v>
      </c>
      <c r="C46" s="54" t="n">
        <v>4364</v>
      </c>
      <c r="D46" s="54" t="n">
        <v>39159</v>
      </c>
      <c r="E46" s="55" t="n">
        <v>8.97318973418882</v>
      </c>
      <c r="F46" s="56"/>
      <c r="G46" s="54" t="n">
        <v>3467</v>
      </c>
      <c r="H46" s="54" t="n">
        <v>34993</v>
      </c>
      <c r="I46" s="55" t="n">
        <v>10.0931641188347</v>
      </c>
    </row>
    <row r="47" customFormat="false" ht="12" hidden="false" customHeight="true" outlineLevel="0" collapsed="false">
      <c r="B47" s="53" t="s">
        <v>128</v>
      </c>
      <c r="C47" s="54" t="n">
        <v>2266</v>
      </c>
      <c r="D47" s="54" t="n">
        <v>7759</v>
      </c>
      <c r="E47" s="55" t="n">
        <v>3.42409532215357</v>
      </c>
      <c r="F47" s="56"/>
      <c r="G47" s="54" t="n">
        <v>1813</v>
      </c>
      <c r="H47" s="54" t="n">
        <v>11541</v>
      </c>
      <c r="I47" s="55" t="n">
        <v>6.36569222283508</v>
      </c>
    </row>
    <row r="48" customFormat="false" ht="12" hidden="false" customHeight="true" outlineLevel="0" collapsed="false">
      <c r="B48" s="57" t="s">
        <v>129</v>
      </c>
      <c r="C48" s="58" t="n">
        <v>3684</v>
      </c>
      <c r="D48" s="58" t="n">
        <v>32467</v>
      </c>
      <c r="E48" s="59" t="n">
        <v>8.81297502714441</v>
      </c>
      <c r="F48" s="60"/>
      <c r="G48" s="58" t="n">
        <v>2012</v>
      </c>
      <c r="H48" s="58" t="n">
        <v>18046</v>
      </c>
      <c r="I48" s="59" t="n">
        <v>8.96918489065606</v>
      </c>
    </row>
    <row r="49" customFormat="false" ht="12" hidden="false" customHeight="true" outlineLevel="0" collapsed="false">
      <c r="B49" s="27" t="s">
        <v>130</v>
      </c>
    </row>
    <row r="50" customFormat="false" ht="12" hidden="false" customHeight="true" outlineLevel="0" collapsed="false">
      <c r="B50" s="27" t="s">
        <v>131</v>
      </c>
    </row>
    <row r="51" customFormat="false" ht="12" hidden="false" customHeight="true" outlineLevel="0" collapsed="false">
      <c r="B51" s="27" t="s">
        <v>132</v>
      </c>
    </row>
    <row r="52" customFormat="false" ht="12" hidden="false" customHeight="true" outlineLevel="0" collapsed="false">
      <c r="B52" s="27" t="s">
        <v>133</v>
      </c>
    </row>
    <row r="53" customFormat="false" ht="12" hidden="false" customHeight="true" outlineLevel="0" collapsed="false">
      <c r="B53" s="27" t="s">
        <v>150</v>
      </c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52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27" width="20.59"/>
    <col collapsed="false" customWidth="true" hidden="false" outlineLevel="0" max="8" min="3" style="6" width="29.74"/>
    <col collapsed="false" customWidth="false" hidden="false" outlineLevel="0" max="257" min="9" style="6" width="12.81"/>
  </cols>
  <sheetData>
    <row r="2" customFormat="false" ht="12" hidden="false" customHeight="true" outlineLevel="0" collapsed="false">
      <c r="B2" s="28" t="s">
        <v>156</v>
      </c>
      <c r="C2" s="28"/>
      <c r="D2" s="28"/>
      <c r="E2" s="28"/>
    </row>
    <row r="3" customFormat="false" ht="12" hidden="false" customHeight="true" outlineLevel="0" collapsed="false">
      <c r="B3" s="64"/>
    </row>
    <row r="4" customFormat="false" ht="12" hidden="false" customHeight="true" outlineLevel="0" collapsed="false">
      <c r="B4" s="30" t="s">
        <v>76</v>
      </c>
      <c r="C4" s="31" t="s">
        <v>157</v>
      </c>
      <c r="D4" s="31"/>
      <c r="E4" s="31"/>
    </row>
    <row r="5" customFormat="false" ht="12" hidden="false" customHeight="true" outlineLevel="0" collapsed="false">
      <c r="C5" s="32" t="s">
        <v>158</v>
      </c>
      <c r="D5" s="32" t="s">
        <v>159</v>
      </c>
      <c r="E5" s="32" t="s">
        <v>160</v>
      </c>
      <c r="F5" s="67"/>
      <c r="G5" s="67"/>
      <c r="H5" s="67"/>
    </row>
    <row r="6" customFormat="false" ht="12" hidden="false" customHeight="true" outlineLevel="0" collapsed="false">
      <c r="B6" s="37"/>
      <c r="C6" s="38" t="s">
        <v>161</v>
      </c>
      <c r="D6" s="38" t="s">
        <v>86</v>
      </c>
      <c r="E6" s="38" t="s">
        <v>162</v>
      </c>
      <c r="F6" s="67"/>
      <c r="G6" s="67"/>
      <c r="H6" s="67"/>
    </row>
    <row r="7" customFormat="false" ht="12" hidden="false" customHeight="true" outlineLevel="0" collapsed="false">
      <c r="B7" s="53" t="s">
        <v>88</v>
      </c>
      <c r="C7" s="16" t="n">
        <v>89620</v>
      </c>
      <c r="D7" s="16" t="n">
        <v>7000900</v>
      </c>
      <c r="E7" s="17" t="n">
        <v>78.1176076768578</v>
      </c>
      <c r="G7" s="67"/>
      <c r="H7" s="67"/>
    </row>
    <row r="8" customFormat="false" ht="12" hidden="false" customHeight="true" outlineLevel="0" collapsed="false">
      <c r="B8" s="53" t="s">
        <v>89</v>
      </c>
      <c r="C8" s="16" t="n">
        <v>96180</v>
      </c>
      <c r="D8" s="16" t="n">
        <v>8429000</v>
      </c>
      <c r="E8" s="17" t="n">
        <v>87.6377625285922</v>
      </c>
    </row>
    <row r="9" customFormat="false" ht="12" hidden="false" customHeight="true" outlineLevel="0" collapsed="false">
      <c r="B9" s="53" t="s">
        <v>90</v>
      </c>
      <c r="C9" s="16" t="n">
        <v>91410</v>
      </c>
      <c r="D9" s="16" t="n">
        <v>7652600</v>
      </c>
      <c r="E9" s="17" t="n">
        <v>83.7173175801335</v>
      </c>
    </row>
    <row r="10" customFormat="false" ht="12" hidden="false" customHeight="true" outlineLevel="0" collapsed="false">
      <c r="B10" s="53" t="s">
        <v>91</v>
      </c>
      <c r="C10" s="16" t="n">
        <v>88850</v>
      </c>
      <c r="D10" s="16" t="n">
        <v>8476200</v>
      </c>
      <c r="E10" s="17" t="n">
        <v>95.3989870568374</v>
      </c>
    </row>
    <row r="11" customFormat="false" ht="12" hidden="false" customHeight="true" outlineLevel="0" collapsed="false">
      <c r="B11" s="53" t="s">
        <v>92</v>
      </c>
      <c r="C11" s="16" t="n">
        <v>84730</v>
      </c>
      <c r="D11" s="16" t="n">
        <v>8084100</v>
      </c>
      <c r="E11" s="17" t="n">
        <v>95.4101262834887</v>
      </c>
    </row>
    <row r="12" customFormat="false" ht="12" hidden="false" customHeight="true" outlineLevel="0" collapsed="false">
      <c r="B12" s="53" t="s">
        <v>93</v>
      </c>
      <c r="C12" s="16" t="n">
        <v>91074</v>
      </c>
      <c r="D12" s="16" t="n">
        <v>7032655</v>
      </c>
      <c r="E12" s="17" t="n">
        <v>77.2191294990887</v>
      </c>
    </row>
    <row r="13" customFormat="false" ht="12" hidden="false" customHeight="true" outlineLevel="0" collapsed="false">
      <c r="B13" s="53" t="s">
        <v>94</v>
      </c>
      <c r="C13" s="16" t="n">
        <v>76270</v>
      </c>
      <c r="D13" s="16" t="n">
        <v>8029990</v>
      </c>
      <c r="E13" s="17" t="n">
        <v>105.283728858004</v>
      </c>
    </row>
    <row r="14" customFormat="false" ht="12" hidden="false" customHeight="true" outlineLevel="0" collapsed="false">
      <c r="B14" s="53" t="s">
        <v>95</v>
      </c>
      <c r="C14" s="16" t="n">
        <v>77100</v>
      </c>
      <c r="D14" s="16" t="n">
        <v>7165500</v>
      </c>
      <c r="E14" s="17" t="n">
        <v>92.9377431906615</v>
      </c>
    </row>
    <row r="15" customFormat="false" ht="12" hidden="false" customHeight="true" outlineLevel="0" collapsed="false">
      <c r="B15" s="53" t="s">
        <v>96</v>
      </c>
      <c r="C15" s="16" t="n">
        <v>79250</v>
      </c>
      <c r="D15" s="16" t="n">
        <v>7240900</v>
      </c>
      <c r="E15" s="17" t="n">
        <v>91.3678233438486</v>
      </c>
    </row>
    <row r="16" customFormat="false" ht="12" hidden="false" customHeight="true" outlineLevel="0" collapsed="false">
      <c r="B16" s="53" t="s">
        <v>97</v>
      </c>
      <c r="C16" s="16" t="n">
        <v>76220</v>
      </c>
      <c r="D16" s="16" t="n">
        <v>6024940</v>
      </c>
      <c r="E16" s="17" t="n">
        <v>79.0467069010758</v>
      </c>
    </row>
    <row r="17" customFormat="false" ht="12" hidden="false" customHeight="true" outlineLevel="0" collapsed="false">
      <c r="B17" s="53" t="s">
        <v>98</v>
      </c>
      <c r="C17" s="16" t="n">
        <v>71650</v>
      </c>
      <c r="D17" s="16" t="n">
        <v>6838040</v>
      </c>
      <c r="E17" s="17" t="n">
        <v>95.4367062107467</v>
      </c>
    </row>
    <row r="18" customFormat="false" ht="12" hidden="false" customHeight="true" outlineLevel="0" collapsed="false">
      <c r="B18" s="53" t="s">
        <v>99</v>
      </c>
      <c r="C18" s="16" t="n">
        <v>80030</v>
      </c>
      <c r="D18" s="16" t="n">
        <v>8358270</v>
      </c>
      <c r="E18" s="17" t="n">
        <v>104.439210296139</v>
      </c>
    </row>
    <row r="19" customFormat="false" ht="12" hidden="false" customHeight="true" outlineLevel="0" collapsed="false">
      <c r="B19" s="53" t="s">
        <v>100</v>
      </c>
      <c r="C19" s="16" t="n">
        <v>79200</v>
      </c>
      <c r="D19" s="16" t="n">
        <v>7330510</v>
      </c>
      <c r="E19" s="17" t="n">
        <v>92.5569444444444</v>
      </c>
    </row>
    <row r="20" customFormat="false" ht="12" hidden="false" customHeight="true" outlineLevel="0" collapsed="false">
      <c r="B20" s="53" t="s">
        <v>101</v>
      </c>
      <c r="C20" s="16" t="n">
        <v>66690</v>
      </c>
      <c r="D20" s="16" t="n">
        <v>6235830</v>
      </c>
      <c r="E20" s="17" t="n">
        <v>93.5047233468286</v>
      </c>
    </row>
    <row r="21" customFormat="false" ht="12" hidden="false" customHeight="true" outlineLevel="0" collapsed="false">
      <c r="B21" s="53" t="s">
        <v>102</v>
      </c>
      <c r="C21" s="16" t="n">
        <v>93270</v>
      </c>
      <c r="D21" s="16" t="n">
        <v>10119870</v>
      </c>
      <c r="E21" s="17" t="n">
        <v>108.500804117079</v>
      </c>
    </row>
    <row r="22" customFormat="false" ht="12" hidden="false" customHeight="true" outlineLevel="0" collapsed="false">
      <c r="B22" s="53" t="s">
        <v>103</v>
      </c>
      <c r="C22" s="16" t="n">
        <v>71530</v>
      </c>
      <c r="D22" s="16" t="n">
        <v>7379260</v>
      </c>
      <c r="E22" s="17" t="n">
        <v>103.163148329372</v>
      </c>
    </row>
    <row r="23" customFormat="false" ht="12" hidden="false" customHeight="true" outlineLevel="0" collapsed="false">
      <c r="B23" s="53" t="s">
        <v>104</v>
      </c>
      <c r="C23" s="16" t="n">
        <v>85196</v>
      </c>
      <c r="D23" s="16" t="n">
        <v>6854069</v>
      </c>
      <c r="E23" s="17" t="n">
        <v>80.4505962721255</v>
      </c>
    </row>
    <row r="24" customFormat="false" ht="12" hidden="false" customHeight="true" outlineLevel="0" collapsed="false">
      <c r="B24" s="53" t="s">
        <v>105</v>
      </c>
      <c r="C24" s="16" t="n">
        <v>86160</v>
      </c>
      <c r="D24" s="16" t="n">
        <v>9323000</v>
      </c>
      <c r="E24" s="17" t="n">
        <v>108.205663881151</v>
      </c>
    </row>
    <row r="25" customFormat="false" ht="12" hidden="false" customHeight="true" outlineLevel="0" collapsed="false">
      <c r="B25" s="53" t="s">
        <v>106</v>
      </c>
      <c r="C25" s="16" t="n">
        <v>91120</v>
      </c>
      <c r="D25" s="16" t="n">
        <v>9846220</v>
      </c>
      <c r="E25" s="17" t="n">
        <v>108.057726075505</v>
      </c>
    </row>
    <row r="26" customFormat="false" ht="12" hidden="false" customHeight="true" outlineLevel="0" collapsed="false">
      <c r="B26" s="53" t="s">
        <v>107</v>
      </c>
      <c r="C26" s="16" t="n">
        <v>81230</v>
      </c>
      <c r="D26" s="16" t="n">
        <v>7743700</v>
      </c>
      <c r="E26" s="17" t="n">
        <v>95.3305429028684</v>
      </c>
    </row>
    <row r="27" customFormat="false" ht="12" hidden="false" customHeight="true" outlineLevel="0" collapsed="false">
      <c r="B27" s="53" t="s">
        <v>108</v>
      </c>
      <c r="C27" s="16" t="n">
        <v>89060</v>
      </c>
      <c r="D27" s="16" t="n">
        <v>9070120</v>
      </c>
      <c r="E27" s="17" t="n">
        <v>101.842802604985</v>
      </c>
    </row>
    <row r="28" customFormat="false" ht="12" hidden="false" customHeight="true" outlineLevel="0" collapsed="false">
      <c r="B28" s="53" t="s">
        <v>109</v>
      </c>
      <c r="C28" s="16" t="n">
        <v>90220</v>
      </c>
      <c r="D28" s="16" t="n">
        <v>10111460</v>
      </c>
      <c r="E28" s="17" t="n">
        <v>112.075592994901</v>
      </c>
    </row>
    <row r="29" customFormat="false" ht="12" hidden="false" customHeight="true" outlineLevel="0" collapsed="false">
      <c r="B29" s="53" t="s">
        <v>110</v>
      </c>
      <c r="C29" s="16" t="n">
        <v>77410</v>
      </c>
      <c r="D29" s="16" t="n">
        <v>8415530</v>
      </c>
      <c r="E29" s="17" t="n">
        <v>108.713732075959</v>
      </c>
    </row>
    <row r="30" customFormat="false" ht="12" hidden="false" customHeight="true" outlineLevel="0" collapsed="false">
      <c r="B30" s="53" t="s">
        <v>111</v>
      </c>
      <c r="C30" s="16" t="n">
        <v>67160</v>
      </c>
      <c r="D30" s="16" t="n">
        <v>6836320</v>
      </c>
      <c r="E30" s="17" t="n">
        <v>101.791542584872</v>
      </c>
    </row>
    <row r="31" customFormat="false" ht="12" hidden="false" customHeight="true" outlineLevel="0" collapsed="false">
      <c r="B31" s="53" t="s">
        <v>112</v>
      </c>
      <c r="C31" s="16" t="n">
        <v>81370</v>
      </c>
      <c r="D31" s="16" t="n">
        <v>10361530</v>
      </c>
      <c r="E31" s="17" t="n">
        <v>127.338453975667</v>
      </c>
    </row>
    <row r="32" customFormat="false" ht="12" hidden="false" customHeight="true" outlineLevel="0" collapsed="false">
      <c r="B32" s="53" t="s">
        <v>113</v>
      </c>
      <c r="C32" s="16" t="n">
        <v>62870</v>
      </c>
      <c r="D32" s="16" t="n">
        <v>9086450</v>
      </c>
      <c r="E32" s="17" t="n">
        <v>144.527596627962</v>
      </c>
    </row>
    <row r="33" customFormat="false" ht="12" hidden="false" customHeight="true" outlineLevel="0" collapsed="false">
      <c r="B33" s="53" t="s">
        <v>114</v>
      </c>
      <c r="C33" s="16" t="n">
        <v>52650</v>
      </c>
      <c r="D33" s="16" t="n">
        <v>7911220</v>
      </c>
      <c r="E33" s="17" t="n">
        <v>150.260588793922</v>
      </c>
    </row>
    <row r="34" customFormat="false" ht="12" hidden="false" customHeight="true" outlineLevel="0" collapsed="false">
      <c r="B34" s="53" t="s">
        <v>115</v>
      </c>
      <c r="C34" s="16" t="n">
        <v>57700</v>
      </c>
      <c r="D34" s="16" t="n">
        <v>7269340</v>
      </c>
      <c r="E34" s="17" t="n">
        <v>125.985095320624</v>
      </c>
    </row>
    <row r="35" customFormat="false" ht="12" hidden="false" customHeight="true" outlineLevel="0" collapsed="false">
      <c r="B35" s="53" t="s">
        <v>116</v>
      </c>
      <c r="C35" s="16" t="n">
        <v>61950</v>
      </c>
      <c r="D35" s="16" t="n">
        <v>9281168</v>
      </c>
      <c r="E35" s="17" t="n">
        <v>149.817078288943</v>
      </c>
    </row>
    <row r="36" customFormat="false" ht="12" hidden="false" customHeight="true" outlineLevel="0" collapsed="false">
      <c r="B36" s="53" t="s">
        <v>117</v>
      </c>
      <c r="C36" s="16" t="n">
        <v>62680</v>
      </c>
      <c r="D36" s="16" t="n">
        <v>8815620</v>
      </c>
      <c r="E36" s="17" t="n">
        <v>140.64486279515</v>
      </c>
    </row>
    <row r="37" customFormat="false" ht="12" hidden="false" customHeight="true" outlineLevel="0" collapsed="false">
      <c r="B37" s="53" t="s">
        <v>118</v>
      </c>
      <c r="C37" s="16" t="n">
        <v>55140</v>
      </c>
      <c r="D37" s="16" t="n">
        <v>8287520</v>
      </c>
      <c r="E37" s="17" t="n">
        <v>150.299601015597</v>
      </c>
    </row>
    <row r="38" customFormat="false" ht="12" hidden="false" customHeight="true" outlineLevel="0" collapsed="false">
      <c r="B38" s="53" t="s">
        <v>119</v>
      </c>
      <c r="C38" s="16" t="n">
        <v>59330</v>
      </c>
      <c r="D38" s="16" t="n">
        <v>8439378</v>
      </c>
      <c r="E38" s="17" t="n">
        <v>142.244699140401</v>
      </c>
    </row>
    <row r="39" customFormat="false" ht="12" hidden="false" customHeight="true" outlineLevel="0" collapsed="false">
      <c r="B39" s="53" t="s">
        <v>120</v>
      </c>
      <c r="C39" s="16" t="n">
        <v>62380</v>
      </c>
      <c r="D39" s="16" t="n">
        <v>10232363</v>
      </c>
      <c r="E39" s="17" t="n">
        <v>164.032750881693</v>
      </c>
    </row>
    <row r="40" customFormat="false" ht="12" hidden="false" customHeight="true" outlineLevel="0" collapsed="false">
      <c r="B40" s="53" t="s">
        <v>121</v>
      </c>
      <c r="C40" s="16" t="n">
        <v>63450</v>
      </c>
      <c r="D40" s="16" t="n">
        <v>9260359</v>
      </c>
      <c r="E40" s="17" t="n">
        <v>145.947344365642</v>
      </c>
    </row>
    <row r="41" customFormat="false" ht="12" hidden="false" customHeight="true" outlineLevel="0" collapsed="false">
      <c r="B41" s="53" t="s">
        <v>122</v>
      </c>
      <c r="C41" s="16" t="n">
        <v>58490</v>
      </c>
      <c r="D41" s="16" t="n">
        <v>8996188</v>
      </c>
      <c r="E41" s="17" t="n">
        <v>153.80728329629</v>
      </c>
    </row>
    <row r="42" customFormat="false" ht="12" hidden="false" customHeight="true" outlineLevel="0" collapsed="false">
      <c r="B42" s="53" t="s">
        <v>123</v>
      </c>
      <c r="C42" s="16" t="n">
        <v>57129</v>
      </c>
      <c r="D42" s="16" t="s">
        <v>124</v>
      </c>
      <c r="E42" s="17" t="s">
        <v>124</v>
      </c>
    </row>
    <row r="43" customFormat="false" ht="12" hidden="false" customHeight="true" outlineLevel="0" collapsed="false">
      <c r="B43" s="53" t="s">
        <v>125</v>
      </c>
      <c r="C43" s="16" t="n">
        <v>59585</v>
      </c>
      <c r="D43" s="16" t="n">
        <v>8276330</v>
      </c>
      <c r="E43" s="17" t="n">
        <v>138.899555257196</v>
      </c>
    </row>
    <row r="44" customFormat="false" ht="12" hidden="false" customHeight="true" outlineLevel="0" collapsed="false">
      <c r="B44" s="53" t="s">
        <v>126</v>
      </c>
      <c r="C44" s="16" t="n">
        <v>67779</v>
      </c>
      <c r="D44" s="16" t="n">
        <v>11143655</v>
      </c>
      <c r="E44" s="17" t="n">
        <v>164.411617167559</v>
      </c>
    </row>
    <row r="45" customFormat="false" ht="12" hidden="false" customHeight="true" outlineLevel="0" collapsed="false">
      <c r="B45" s="53" t="s">
        <v>127</v>
      </c>
      <c r="C45" s="16" t="n">
        <v>56376</v>
      </c>
      <c r="D45" s="16" t="n">
        <v>7919975</v>
      </c>
      <c r="E45" s="17" t="n">
        <v>140.484869447992</v>
      </c>
    </row>
    <row r="46" customFormat="false" ht="12" hidden="false" customHeight="true" outlineLevel="0" collapsed="false">
      <c r="B46" s="53" t="s">
        <v>128</v>
      </c>
      <c r="C46" s="16" t="n">
        <v>60465</v>
      </c>
      <c r="D46" s="16" t="n">
        <v>9946935</v>
      </c>
      <c r="E46" s="17" t="n">
        <v>164.507318283304</v>
      </c>
    </row>
    <row r="47" customFormat="false" ht="12" hidden="false" customHeight="true" outlineLevel="0" collapsed="false">
      <c r="B47" s="57" t="s">
        <v>129</v>
      </c>
      <c r="C47" s="24" t="n">
        <v>59957</v>
      </c>
      <c r="D47" s="24" t="n">
        <v>9882199</v>
      </c>
      <c r="E47" s="25" t="n">
        <v>164.821438697733</v>
      </c>
    </row>
    <row r="48" customFormat="false" ht="12" hidden="false" customHeight="true" outlineLevel="0" collapsed="false">
      <c r="B48" s="27" t="s">
        <v>130</v>
      </c>
    </row>
    <row r="49" customFormat="false" ht="12" hidden="false" customHeight="true" outlineLevel="0" collapsed="false">
      <c r="B49" s="27" t="s">
        <v>131</v>
      </c>
    </row>
    <row r="50" customFormat="false" ht="12" hidden="false" customHeight="true" outlineLevel="0" collapsed="false">
      <c r="B50" s="27" t="s">
        <v>132</v>
      </c>
    </row>
    <row r="51" customFormat="false" ht="12" hidden="false" customHeight="true" outlineLevel="0" collapsed="false">
      <c r="B51" s="27" t="s">
        <v>133</v>
      </c>
    </row>
    <row r="52" customFormat="false" ht="12" hidden="false" customHeight="true" outlineLevel="0" collapsed="false">
      <c r="B52" s="27" t="s">
        <v>150</v>
      </c>
    </row>
    <row r="55" customFormat="false" ht="11.1" hidden="false" customHeight="true" outlineLevel="0" collapsed="false">
      <c r="B55" s="69"/>
    </row>
  </sheetData>
  <mergeCells count="2">
    <mergeCell ref="B2:E2"/>
    <mergeCell ref="C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4:29:39Z</dcterms:created>
  <dc:creator>Banco Central de Chile</dc:creator>
  <dc:description/>
  <dc:language>en-US</dc:language>
  <cp:lastModifiedBy>ESTARK</cp:lastModifiedBy>
  <cp:lastPrinted>2007-08-02T19:31:45Z</cp:lastPrinted>
  <dcterms:modified xsi:type="dcterms:W3CDTF">2007-08-02T19:50:54Z</dcterms:modified>
  <cp:revision>0</cp:revision>
  <dc:subject/>
  <dc:title/>
</cp:coreProperties>
</file>