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 1" sheetId="1" state="visible" r:id="rId2"/>
    <sheet name="Gráfico 2" sheetId="2" state="visible" r:id="rId3"/>
    <sheet name="Gráfico 3" sheetId="3" state="visible" r:id="rId4"/>
    <sheet name="Gráfico 4" sheetId="4" state="visible" r:id="rId5"/>
    <sheet name="Gráfico 5" sheetId="5" state="visible" r:id="rId6"/>
    <sheet name="Gráfico 6" sheetId="6" state="visible" r:id="rId7"/>
    <sheet name="Gráfico 7" sheetId="7" state="visible" r:id="rId8"/>
    <sheet name="Gráfico 8" sheetId="8" state="visible" r:id="rId9"/>
    <sheet name="Gráfico 9" sheetId="9" state="visible" r:id="rId10"/>
    <sheet name="Gráfico 10" sheetId="10" state="visible" r:id="rId11"/>
    <sheet name="Gráfico 11" sheetId="11" state="visible" r:id="rId12"/>
    <sheet name="Gráfico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Gráfico 1</t>
  </si>
  <si>
    <t xml:space="preserve">¿Cómo evalúa el desempeño de su empresa durante enero del 2021 respecto de los meses que se mencionan?</t>
  </si>
  <si>
    <t xml:space="preserve">(porcentaje del total de respuestas)</t>
  </si>
  <si>
    <t xml:space="preserve">Ha disminuido de forma importante</t>
  </si>
  <si>
    <t xml:space="preserve">Ha disminuido de forma leve</t>
  </si>
  <si>
    <t xml:space="preserve">No se ha modificado</t>
  </si>
  <si>
    <t xml:space="preserve">Ha aumentado de forma leve</t>
  </si>
  <si>
    <t xml:space="preserve">Ha aumentado de forma importante</t>
  </si>
  <si>
    <t xml:space="preserve">Enero de un año promedio</t>
  </si>
  <si>
    <t xml:space="preserve">Enero 2020</t>
  </si>
  <si>
    <t xml:space="preserve">Diciembre  2020</t>
  </si>
  <si>
    <t xml:space="preserve">Octubre 2020</t>
  </si>
  <si>
    <t xml:space="preserve">Fuente: Encuesta de Percepciones de Negocios, Febrero 2021.</t>
  </si>
  <si>
    <t xml:space="preserve">Gráfico 2 (*)</t>
  </si>
  <si>
    <t xml:space="preserve">Durante los últimos 3 meses ¿Cuál fue el comportamiento promedio de los siguientes factores en su empresa con respecto a un año promedio?</t>
  </si>
  <si>
    <t xml:space="preserve">Aumentó</t>
  </si>
  <si>
    <t xml:space="preserve">Disminuyó</t>
  </si>
  <si>
    <t xml:space="preserve">Precios de materias primas</t>
  </si>
  <si>
    <t xml:space="preserve">Costo maquinaria, herramientas, tecnología</t>
  </si>
  <si>
    <t xml:space="preserve">Costos fijos</t>
  </si>
  <si>
    <t xml:space="preserve">Costos laborales</t>
  </si>
  <si>
    <t xml:space="preserve">Niveles de ventas</t>
  </si>
  <si>
    <t xml:space="preserve">Disponibilidad de materias primas</t>
  </si>
  <si>
    <t xml:space="preserve">Margen de ganancias</t>
  </si>
  <si>
    <t xml:space="preserve">(*) Este gráfico se obtiene recodificando las categorías de respuesta asignándoles un valor numérico que va entre 2 y -2 según el aumento o la disminución sea “leve” o “importante”, considerando la no modificación como 0. Con estos valores se calcula un índice que corresponde al promedio de las respuestas para cada categoría</t>
  </si>
  <si>
    <t xml:space="preserve">Fuente: Encuesta de Percepciones de Negocios Febrero 2021</t>
  </si>
  <si>
    <t xml:space="preserve">Gráfico 3</t>
  </si>
  <si>
    <t xml:space="preserve">Respecto de un año normal, ¿Cómo espera que se modifiquen los precios de los bienes o servicios que vende su empresa durante los próximos 3 meses?</t>
  </si>
  <si>
    <t xml:space="preserve">Disminuirá de forma importante</t>
  </si>
  <si>
    <t xml:space="preserve">Disminuirá de forma leve</t>
  </si>
  <si>
    <t xml:space="preserve">No se modificará</t>
  </si>
  <si>
    <t xml:space="preserve">Aumentará de forma leve</t>
  </si>
  <si>
    <t xml:space="preserve">Aumentará de forma importante</t>
  </si>
  <si>
    <t xml:space="preserve">Gráfico 4</t>
  </si>
  <si>
    <t xml:space="preserve">En comparación con el 2020 ¿Cómo espera que sea el desempeño de su empresa durante el 2021?</t>
  </si>
  <si>
    <t xml:space="preserve">Mucho peor </t>
  </si>
  <si>
    <t xml:space="preserve">Levemente peor </t>
  </si>
  <si>
    <t xml:space="preserve">Similar </t>
  </si>
  <si>
    <t xml:space="preserve">Levemente mejor </t>
  </si>
  <si>
    <t xml:space="preserve">Mucho mejor </t>
  </si>
  <si>
    <t xml:space="preserve">Gráfico 5</t>
  </si>
  <si>
    <t xml:space="preserve">¿Cuál será el principal desafío que deberá enfrentar su empresa durante el 2021 para obtener el desempeño esperado? </t>
  </si>
  <si>
    <t xml:space="preserve">(puede elegir solo una alternativa)</t>
  </si>
  <si>
    <t xml:space="preserve">Otro</t>
  </si>
  <si>
    <t xml:space="preserve">Altos costos laborales</t>
  </si>
  <si>
    <t xml:space="preserve">Dificultad para reponer inventarios</t>
  </si>
  <si>
    <t xml:space="preserve">Dificultad para acceder a créditos o medios de financiamiento</t>
  </si>
  <si>
    <t xml:space="preserve">Dificultad para pagar los créditos que ya tiene su empresa</t>
  </si>
  <si>
    <t xml:space="preserve">Altos costos de insumos o materias primas</t>
  </si>
  <si>
    <t xml:space="preserve">Situación política del país</t>
  </si>
  <si>
    <t xml:space="preserve">Baja demanda de los bienes o servicios que vende su empresa</t>
  </si>
  <si>
    <t xml:space="preserve">Posibles nuevas cuarentenas que obliguen a cerrar instalaciones</t>
  </si>
  <si>
    <t xml:space="preserve">Gráfico 6</t>
  </si>
  <si>
    <t xml:space="preserve">¿Cómo es su actual dotación de personal de su empresa comparado con las siguientes meses?</t>
  </si>
  <si>
    <t xml:space="preserve">Diciembre 2020</t>
  </si>
  <si>
    <t xml:space="preserve">Gráfico 7</t>
  </si>
  <si>
    <t xml:space="preserve">¿Cómo espera que sea la dotación de personal en 12 meses más (enero del 2022)?</t>
  </si>
  <si>
    <t xml:space="preserve">Con respecto a enero del 2021</t>
  </si>
  <si>
    <t xml:space="preserve">Con respecto a enero de un año habitual</t>
  </si>
  <si>
    <t xml:space="preserve">Gráfico 8</t>
  </si>
  <si>
    <t xml:space="preserve">¿Actualmente, su empresa cuenta con algún préstamo o crédito?</t>
  </si>
  <si>
    <t xml:space="preserve">Sí</t>
  </si>
  <si>
    <t xml:space="preserve">No</t>
  </si>
  <si>
    <t xml:space="preserve">Gráfico 9</t>
  </si>
  <si>
    <t xml:space="preserve">¿Actualmente, cuán difícil resulta para su empresa pagar las cuotas de sus obligaciones financieras?</t>
  </si>
  <si>
    <t xml:space="preserve">Muy difícil, no puede pagarlas completamente</t>
  </si>
  <si>
    <t xml:space="preserve">Difícil, puede pagarlas completamente pero debe recortar otros gastos de su empresa</t>
  </si>
  <si>
    <t xml:space="preserve">No tiene problemas para pagar las cuotas</t>
  </si>
  <si>
    <t xml:space="preserve">Gráfico 10</t>
  </si>
  <si>
    <t xml:space="preserve">Dentro de sus actuales planes de negocios ¿Cree que su empresa realizará inversiones durante el 2021?</t>
  </si>
  <si>
    <t xml:space="preserve">Gráfico 11</t>
  </si>
  <si>
    <t xml:space="preserve">¿Cuán seguro está de que estos planes de inversión se realizarán efectivamente durante el 2021?</t>
  </si>
  <si>
    <t xml:space="preserve">Muy seguro</t>
  </si>
  <si>
    <t xml:space="preserve">Seguro</t>
  </si>
  <si>
    <t xml:space="preserve">Inseguro</t>
  </si>
  <si>
    <t xml:space="preserve">Muy inseguro</t>
  </si>
  <si>
    <t xml:space="preserve">Gráfico 12</t>
  </si>
  <si>
    <t xml:space="preserve">¿Por qué razón cree que su empresa no realizará inversiones durante el 2021? </t>
  </si>
  <si>
    <t xml:space="preserve">(puede marcar más de una alternativa)</t>
  </si>
  <si>
    <t xml:space="preserve">Falta de financiamiento externo</t>
  </si>
  <si>
    <t xml:space="preserve">Falta de financiamiento interno</t>
  </si>
  <si>
    <t xml:space="preserve">La empresa tiene demasiadas deudas</t>
  </si>
  <si>
    <t xml:space="preserve">Su empresa no necesita realizar inversiones durante el 2021</t>
  </si>
  <si>
    <t xml:space="preserve">La situación política es muy incierta</t>
  </si>
  <si>
    <t xml:space="preserve">No existe suficiente demanda que justifique nuevas inversiones</t>
  </si>
  <si>
    <t xml:space="preserve">La situación económica es muy inci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0.0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Frutiger LT 45 Light"/>
      <family val="2"/>
    </font>
    <font>
      <sz val="8"/>
      <name val="Frutiger LT 45 Light"/>
      <family val="2"/>
    </font>
    <font>
      <sz val="10"/>
      <name val="Tahoma"/>
      <family val="2"/>
    </font>
    <font>
      <sz val="8"/>
      <color rgb="FF000000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000000"/>
      <name val="Tahoma"/>
      <family val="2"/>
    </font>
    <font>
      <sz val="6"/>
      <color rgb="FF000000"/>
      <name val="Tahoma"/>
      <family val="2"/>
    </font>
    <font>
      <sz val="9"/>
      <color rgb="FF000000"/>
      <name val="Frutiger LT 45 Light"/>
      <family val="2"/>
    </font>
    <font>
      <sz val="9"/>
      <color rgb="FF333333"/>
      <name val="Frutiger LT 45 Light"/>
      <family val="2"/>
    </font>
    <font>
      <sz val="10"/>
      <color rgb="FF000000"/>
      <name val="Frutiger LT 45 Light"/>
      <family val="2"/>
    </font>
    <font>
      <b val="true"/>
      <sz val="9"/>
      <name val="Frutiger LT 45 Light"/>
      <family val="2"/>
    </font>
    <font>
      <sz val="9"/>
      <color rgb="FF000000"/>
      <name val="Tahoma"/>
      <family val="2"/>
    </font>
    <font>
      <sz val="9"/>
      <name val="Frutiger LT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142291512"/>
          <c:y val="0"/>
          <c:w val="0.62418543264868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1'!$F$5</c:f>
              <c:strCache>
                <c:ptCount val="1"/>
                <c:pt idx="0">
                  <c:v>Ha disminuido de forma importa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E$6:$E$9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 2020</c:v>
                </c:pt>
                <c:pt idx="3">
                  <c:v>Octubre 2020</c:v>
                </c:pt>
              </c:strCache>
            </c:strRef>
          </c:cat>
          <c:val>
            <c:numRef>
              <c:f>'Gráfico 1'!$F$6:$F$9</c:f>
              <c:numCache>
                <c:formatCode>General</c:formatCode>
                <c:ptCount val="4"/>
                <c:pt idx="0">
                  <c:v>34.7740667976424</c:v>
                </c:pt>
                <c:pt idx="1">
                  <c:v>37.007874015748</c:v>
                </c:pt>
                <c:pt idx="2">
                  <c:v>25.9842519685039</c:v>
                </c:pt>
                <c:pt idx="3">
                  <c:v>24.8520710059172</c:v>
                </c:pt>
              </c:numCache>
            </c:numRef>
          </c:val>
        </c:ser>
        <c:ser>
          <c:idx val="1"/>
          <c:order val="1"/>
          <c:tx>
            <c:strRef>
              <c:f>'Gráfico 1'!$G$5</c:f>
              <c:strCache>
                <c:ptCount val="1"/>
                <c:pt idx="0">
                  <c:v>Ha disminuido de forma lev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E$6:$E$9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 2020</c:v>
                </c:pt>
                <c:pt idx="3">
                  <c:v>Octubre 2020</c:v>
                </c:pt>
              </c:strCache>
            </c:strRef>
          </c:cat>
          <c:val>
            <c:numRef>
              <c:f>'Gráfico 1'!$G$6:$G$9</c:f>
              <c:numCache>
                <c:formatCode>General</c:formatCode>
                <c:ptCount val="4"/>
                <c:pt idx="0">
                  <c:v>28.0943025540275</c:v>
                </c:pt>
                <c:pt idx="1">
                  <c:v>26.3779527559055</c:v>
                </c:pt>
                <c:pt idx="2">
                  <c:v>28.9370078740157</c:v>
                </c:pt>
                <c:pt idx="3">
                  <c:v>27.0216962524655</c:v>
                </c:pt>
              </c:numCache>
            </c:numRef>
          </c:val>
        </c:ser>
        <c:ser>
          <c:idx val="2"/>
          <c:order val="2"/>
          <c:tx>
            <c:strRef>
              <c:f>'Gráfico 1'!$H$5</c:f>
              <c:strCache>
                <c:ptCount val="1"/>
                <c:pt idx="0">
                  <c:v>No se ha modifica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E$6:$E$9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 2020</c:v>
                </c:pt>
                <c:pt idx="3">
                  <c:v>Octubre 2020</c:v>
                </c:pt>
              </c:strCache>
            </c:strRef>
          </c:cat>
          <c:val>
            <c:numRef>
              <c:f>'Gráfico 1'!$H$6:$H$9</c:f>
              <c:numCache>
                <c:formatCode>General</c:formatCode>
                <c:ptCount val="4"/>
                <c:pt idx="0">
                  <c:v>18.467583497053</c:v>
                </c:pt>
                <c:pt idx="1">
                  <c:v>15.9448818897638</c:v>
                </c:pt>
                <c:pt idx="2">
                  <c:v>26.9685039370079</c:v>
                </c:pt>
                <c:pt idx="3">
                  <c:v>24.0631163708087</c:v>
                </c:pt>
              </c:numCache>
            </c:numRef>
          </c:val>
        </c:ser>
        <c:ser>
          <c:idx val="3"/>
          <c:order val="3"/>
          <c:tx>
            <c:strRef>
              <c:f>'Gráfico 1'!$I$5</c:f>
              <c:strCache>
                <c:ptCount val="1"/>
                <c:pt idx="0">
                  <c:v>Ha aumentado de forma le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E$6:$E$9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 2020</c:v>
                </c:pt>
                <c:pt idx="3">
                  <c:v>Octubre 2020</c:v>
                </c:pt>
              </c:strCache>
            </c:strRef>
          </c:cat>
          <c:val>
            <c:numRef>
              <c:f>'Gráfico 1'!$I$6:$I$9</c:f>
              <c:numCache>
                <c:formatCode>General</c:formatCode>
                <c:ptCount val="4"/>
                <c:pt idx="0">
                  <c:v>14.7347740667976</c:v>
                </c:pt>
                <c:pt idx="1">
                  <c:v>14.1732283464567</c:v>
                </c:pt>
                <c:pt idx="2">
                  <c:v>15.1574803149606</c:v>
                </c:pt>
                <c:pt idx="3">
                  <c:v>19.3293885601578</c:v>
                </c:pt>
              </c:numCache>
            </c:numRef>
          </c:val>
        </c:ser>
        <c:ser>
          <c:idx val="4"/>
          <c:order val="4"/>
          <c:tx>
            <c:strRef>
              <c:f>'Gráfico 1'!$J$5</c:f>
              <c:strCache>
                <c:ptCount val="1"/>
                <c:pt idx="0">
                  <c:v>Ha aumentado de forma importa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E$6:$E$9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 2020</c:v>
                </c:pt>
                <c:pt idx="3">
                  <c:v>Octubre 2020</c:v>
                </c:pt>
              </c:strCache>
            </c:strRef>
          </c:cat>
          <c:val>
            <c:numRef>
              <c:f>'Gráfico 1'!$J$6:$J$9</c:f>
              <c:numCache>
                <c:formatCode>General</c:formatCode>
                <c:ptCount val="4"/>
                <c:pt idx="0">
                  <c:v>3.92927308447937</c:v>
                </c:pt>
                <c:pt idx="1">
                  <c:v>6.49606299212598</c:v>
                </c:pt>
                <c:pt idx="2">
                  <c:v>2.95275590551181</c:v>
                </c:pt>
                <c:pt idx="3">
                  <c:v>4.73372781065089</c:v>
                </c:pt>
              </c:numCache>
            </c:numRef>
          </c:val>
        </c:ser>
        <c:gapWidth val="219"/>
        <c:overlap val="-27"/>
        <c:axId val="72961066"/>
        <c:axId val="73337625"/>
      </c:barChart>
      <c:catAx>
        <c:axId val="7296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73337625"/>
        <c:crossesAt val="0"/>
        <c:auto val="1"/>
        <c:lblAlgn val="ctr"/>
        <c:lblOffset val="100"/>
        <c:noMultiLvlLbl val="0"/>
      </c:catAx>
      <c:valAx>
        <c:axId val="7333762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72961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3951992081168"/>
          <c:y val="0.0436223813312119"/>
          <c:w val="0.765322114988039"/>
          <c:h val="0.191726332537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14468766684"/>
          <c:y val="0.0587640591431821"/>
          <c:w val="0.699501690692294"/>
          <c:h val="0.90446101352205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áfico 10'!$J$4:$J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Gráfico 10'!$K$4:$K$5</c:f>
              <c:numCache>
                <c:formatCode>General</c:formatCode>
                <c:ptCount val="2"/>
                <c:pt idx="0">
                  <c:v>41.9551934826884</c:v>
                </c:pt>
                <c:pt idx="1">
                  <c:v>58.0448065173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450080085424"/>
          <c:y val="0.166687729053456"/>
          <c:w val="0.131873998932194"/>
          <c:h val="0.0712751168962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Frutiger LT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37216828479"/>
          <c:y val="0.0223932820153954"/>
          <c:w val="0.952612112806288"/>
          <c:h val="0.977606717984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1'!$I$4:$I$7</c:f>
              <c:strCache>
                <c:ptCount val="4"/>
                <c:pt idx="0">
                  <c:v>Muy seguro</c:v>
                </c:pt>
                <c:pt idx="1">
                  <c:v>Seguro</c:v>
                </c:pt>
                <c:pt idx="2">
                  <c:v>Inseguro</c:v>
                </c:pt>
                <c:pt idx="3">
                  <c:v>Muy inseguro</c:v>
                </c:pt>
              </c:strCache>
            </c:strRef>
          </c:cat>
          <c:val>
            <c:numRef>
              <c:f>'Gráfico 11'!$J$4:$J$7</c:f>
              <c:numCache>
                <c:formatCode>General</c:formatCode>
                <c:ptCount val="4"/>
                <c:pt idx="0">
                  <c:v>17.9611650485437</c:v>
                </c:pt>
                <c:pt idx="1">
                  <c:v>61.6504854368932</c:v>
                </c:pt>
                <c:pt idx="2">
                  <c:v>19.4174757281553</c:v>
                </c:pt>
                <c:pt idx="3">
                  <c:v>0.970873786407767</c:v>
                </c:pt>
              </c:numCache>
            </c:numRef>
          </c:val>
        </c:ser>
        <c:gapWidth val="219"/>
        <c:overlap val="-27"/>
        <c:axId val="86290617"/>
        <c:axId val="78812429"/>
      </c:barChart>
      <c:catAx>
        <c:axId val="8629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78812429"/>
        <c:crossesAt val="0"/>
        <c:auto val="1"/>
        <c:lblAlgn val="ctr"/>
        <c:lblOffset val="100"/>
        <c:noMultiLvlLbl val="0"/>
      </c:catAx>
      <c:valAx>
        <c:axId val="7881242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86290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09009702757"/>
          <c:y val="0.0234096692111959"/>
          <c:w val="0.970429693516094"/>
          <c:h val="0.9765903307888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2'!$G$4:$G$11</c:f>
              <c:strCache>
                <c:ptCount val="8"/>
                <c:pt idx="0">
                  <c:v>Otro</c:v>
                </c:pt>
                <c:pt idx="1">
                  <c:v>Falta de financiamiento externo</c:v>
                </c:pt>
                <c:pt idx="2">
                  <c:v>Falta de financiamiento interno</c:v>
                </c:pt>
                <c:pt idx="3">
                  <c:v>La empresa tiene demasiadas deudas</c:v>
                </c:pt>
                <c:pt idx="4">
                  <c:v>Su empresa no necesita realizar inversiones durante el 2021</c:v>
                </c:pt>
                <c:pt idx="5">
                  <c:v>La situación política es muy incierta</c:v>
                </c:pt>
                <c:pt idx="6">
                  <c:v>No existe suficiente demanda que justifique nuevas inversiones</c:v>
                </c:pt>
                <c:pt idx="7">
                  <c:v>La situación económica es muy incierta</c:v>
                </c:pt>
              </c:strCache>
            </c:strRef>
          </c:cat>
          <c:val>
            <c:numRef>
              <c:f>'Gráfico 12'!$H$4:$H$11</c:f>
              <c:numCache>
                <c:formatCode>General</c:formatCode>
                <c:ptCount val="8"/>
                <c:pt idx="0">
                  <c:v>4.21052631578947</c:v>
                </c:pt>
                <c:pt idx="1">
                  <c:v>12.6315789473684</c:v>
                </c:pt>
                <c:pt idx="2">
                  <c:v>13.3333333333333</c:v>
                </c:pt>
                <c:pt idx="3">
                  <c:v>14.0350877192982</c:v>
                </c:pt>
                <c:pt idx="4">
                  <c:v>15.7894736842105</c:v>
                </c:pt>
                <c:pt idx="5">
                  <c:v>36.4912280701754</c:v>
                </c:pt>
                <c:pt idx="6">
                  <c:v>41.7543859649123</c:v>
                </c:pt>
                <c:pt idx="7">
                  <c:v>54.0350877192983</c:v>
                </c:pt>
              </c:numCache>
            </c:numRef>
          </c:val>
        </c:ser>
        <c:gapWidth val="182"/>
        <c:overlap val="0"/>
        <c:axId val="58414920"/>
        <c:axId val="56091829"/>
      </c:barChart>
      <c:catAx>
        <c:axId val="5841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56091829"/>
        <c:crossesAt val="0"/>
        <c:auto val="1"/>
        <c:lblAlgn val="ctr"/>
        <c:lblOffset val="100"/>
        <c:noMultiLvlLbl val="0"/>
      </c:catAx>
      <c:valAx>
        <c:axId val="5609182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58414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26877470355735"/>
          <c:w val="1"/>
          <c:h val="0.9957312252964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2'!$K$2</c:f>
              <c:strCache>
                <c:ptCount val="1"/>
                <c:pt idx="0">
                  <c:v>Aumentó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'!$J$4:$J$10</c:f>
              <c:strCache>
                <c:ptCount val="7"/>
                <c:pt idx="0">
                  <c:v>Precios de materias primas</c:v>
                </c:pt>
                <c:pt idx="1">
                  <c:v>Costo maquinaria, herramientas, tecnología</c:v>
                </c:pt>
                <c:pt idx="2">
                  <c:v>Costos fijos</c:v>
                </c:pt>
                <c:pt idx="3">
                  <c:v>Costos laborales</c:v>
                </c:pt>
                <c:pt idx="4">
                  <c:v>Niveles de ventas</c:v>
                </c:pt>
                <c:pt idx="5">
                  <c:v>Disponibilidad de materias primas</c:v>
                </c:pt>
                <c:pt idx="6">
                  <c:v>Margen de ganancias</c:v>
                </c:pt>
              </c:strCache>
            </c:strRef>
          </c:cat>
          <c:val>
            <c:numRef>
              <c:f>'Gráfico 2'!$K$4:$K$10</c:f>
              <c:numCache>
                <c:formatCode>General</c:formatCode>
                <c:ptCount val="7"/>
                <c:pt idx="0">
                  <c:v>0.904761904761905</c:v>
                </c:pt>
                <c:pt idx="1">
                  <c:v>0.596273291925466</c:v>
                </c:pt>
                <c:pt idx="2">
                  <c:v>0.4824016563147</c:v>
                </c:pt>
                <c:pt idx="3">
                  <c:v>0.200828157349896</c:v>
                </c:pt>
              </c:numCache>
            </c:numRef>
          </c:val>
        </c:ser>
        <c:ser>
          <c:idx val="1"/>
          <c:order val="1"/>
          <c:tx>
            <c:strRef>
              <c:f>'Gráfico 2'!$L$2</c:f>
              <c:strCache>
                <c:ptCount val="1"/>
                <c:pt idx="0">
                  <c:v>Disminuyó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'!$J$4:$J$10</c:f>
              <c:strCache>
                <c:ptCount val="7"/>
                <c:pt idx="0">
                  <c:v>Precios de materias primas</c:v>
                </c:pt>
                <c:pt idx="1">
                  <c:v>Costo maquinaria, herramientas, tecnología</c:v>
                </c:pt>
                <c:pt idx="2">
                  <c:v>Costos fijos</c:v>
                </c:pt>
                <c:pt idx="3">
                  <c:v>Costos laborales</c:v>
                </c:pt>
                <c:pt idx="4">
                  <c:v>Niveles de ventas</c:v>
                </c:pt>
                <c:pt idx="5">
                  <c:v>Disponibilidad de materias primas</c:v>
                </c:pt>
                <c:pt idx="6">
                  <c:v>Margen de ganancias</c:v>
                </c:pt>
              </c:strCache>
            </c:strRef>
          </c:cat>
          <c:val>
            <c:numRef>
              <c:f>'Gráfico 2'!$L$4:$L$10</c:f>
              <c:numCache>
                <c:formatCode>General</c:formatCode>
                <c:ptCount val="7"/>
                <c:pt idx="4">
                  <c:v>-0.594202898550725</c:v>
                </c:pt>
                <c:pt idx="5">
                  <c:v>-0.664596273291925</c:v>
                </c:pt>
                <c:pt idx="6">
                  <c:v>-0.857142857142857</c:v>
                </c:pt>
              </c:numCache>
            </c:numRef>
          </c:val>
        </c:ser>
        <c:gapWidth val="150"/>
        <c:overlap val="100"/>
        <c:axId val="5592221"/>
        <c:axId val="28785188"/>
      </c:barChart>
      <c:catAx>
        <c:axId val="5592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28785188"/>
        <c:crossesAt val="0"/>
        <c:auto val="1"/>
        <c:lblAlgn val="ctr"/>
        <c:lblOffset val="100"/>
        <c:noMultiLvlLbl val="0"/>
      </c:catAx>
      <c:valAx>
        <c:axId val="2878518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559222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178678441886"/>
          <c:y val="0.14798418972332"/>
          <c:w val="0.155811386216685"/>
          <c:h val="0.262134387351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48425071588"/>
          <c:y val="0.00178595960983652"/>
          <c:w val="0.950843143493478"/>
          <c:h val="0.998214040390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J$3:$J$7</c:f>
              <c:strCache>
                <c:ptCount val="5"/>
                <c:pt idx="0">
                  <c:v>Disminuirá de forma importante</c:v>
                </c:pt>
                <c:pt idx="1">
                  <c:v>Disminuirá de forma leve</c:v>
                </c:pt>
                <c:pt idx="2">
                  <c:v>No se modificará</c:v>
                </c:pt>
                <c:pt idx="3">
                  <c:v>Aumentará de forma leve</c:v>
                </c:pt>
                <c:pt idx="4">
                  <c:v>Aumentará de forma importante</c:v>
                </c:pt>
              </c:strCache>
            </c:strRef>
          </c:cat>
          <c:val>
            <c:numRef>
              <c:f>'Gráfico 3'!$K$3:$K$7</c:f>
              <c:numCache>
                <c:formatCode>General</c:formatCode>
                <c:ptCount val="5"/>
                <c:pt idx="0">
                  <c:v>6.65280665280665</c:v>
                </c:pt>
                <c:pt idx="1">
                  <c:v>15.5925155925156</c:v>
                </c:pt>
                <c:pt idx="2">
                  <c:v>44.6985446985447</c:v>
                </c:pt>
                <c:pt idx="3">
                  <c:v>28.6902286902287</c:v>
                </c:pt>
                <c:pt idx="4">
                  <c:v>4.36590436590437</c:v>
                </c:pt>
              </c:numCache>
            </c:numRef>
          </c:val>
        </c:ser>
        <c:gapWidth val="219"/>
        <c:overlap val="-27"/>
        <c:axId val="39431044"/>
        <c:axId val="33136881"/>
      </c:barChart>
      <c:catAx>
        <c:axId val="3943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33136881"/>
        <c:crossesAt val="0"/>
        <c:auto val="1"/>
        <c:lblAlgn val="ctr"/>
        <c:lblOffset val="100"/>
        <c:noMultiLvlLbl val="0"/>
      </c:catAx>
      <c:valAx>
        <c:axId val="3313688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39431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02556158017"/>
          <c:y val="0.0309670646896733"/>
          <c:w val="0.955151045701007"/>
          <c:h val="0.943183309276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G$4:$G$8</c:f>
              <c:strCache>
                <c:ptCount val="5"/>
                <c:pt idx="0">
                  <c:v>Mucho peor </c:v>
                </c:pt>
                <c:pt idx="1">
                  <c:v>Levemente peor </c:v>
                </c:pt>
                <c:pt idx="2">
                  <c:v>Similar </c:v>
                </c:pt>
                <c:pt idx="3">
                  <c:v>Levemente mejor </c:v>
                </c:pt>
                <c:pt idx="4">
                  <c:v>Mucho mejor </c:v>
                </c:pt>
              </c:strCache>
            </c:strRef>
          </c:cat>
          <c:val>
            <c:numRef>
              <c:f>'Gráfico 4'!$H$4:$H$8</c:f>
              <c:numCache>
                <c:formatCode>General</c:formatCode>
                <c:ptCount val="5"/>
                <c:pt idx="0">
                  <c:v>8.28402366863906</c:v>
                </c:pt>
                <c:pt idx="1">
                  <c:v>16.1735700197239</c:v>
                </c:pt>
                <c:pt idx="2">
                  <c:v>26.8244575936884</c:v>
                </c:pt>
                <c:pt idx="3">
                  <c:v>37.4753451676529</c:v>
                </c:pt>
                <c:pt idx="4">
                  <c:v>11.2426035502959</c:v>
                </c:pt>
              </c:numCache>
            </c:numRef>
          </c:val>
        </c:ser>
        <c:gapWidth val="219"/>
        <c:overlap val="-27"/>
        <c:axId val="36350242"/>
        <c:axId val="9206699"/>
      </c:barChart>
      <c:catAx>
        <c:axId val="3635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9206699"/>
        <c:crossesAt val="0"/>
        <c:auto val="1"/>
        <c:lblAlgn val="ctr"/>
        <c:lblOffset val="100"/>
        <c:noMultiLvlLbl val="0"/>
      </c:catAx>
      <c:valAx>
        <c:axId val="920669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36350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4986695050559"/>
          <c:w val="0.991297071129707"/>
          <c:h val="0.9525013304949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I$6:$I$14</c:f>
              <c:strCache>
                <c:ptCount val="9"/>
                <c:pt idx="0">
                  <c:v>Otro</c:v>
                </c:pt>
                <c:pt idx="1">
                  <c:v>Altos costos laborales</c:v>
                </c:pt>
                <c:pt idx="2">
                  <c:v>Dificultad para reponer inventarios</c:v>
                </c:pt>
                <c:pt idx="3">
                  <c:v>Dificultad para acceder a créditos o medios de financiamiento</c:v>
                </c:pt>
                <c:pt idx="4">
                  <c:v>Dificultad para pagar los créditos que ya tiene su empresa</c:v>
                </c:pt>
                <c:pt idx="5">
                  <c:v>Altos costos de insumos o materias primas</c:v>
                </c:pt>
                <c:pt idx="6">
                  <c:v>Situación política del país</c:v>
                </c:pt>
                <c:pt idx="7">
                  <c:v>Baja demanda de los bienes o servicios que vende su empresa</c:v>
                </c:pt>
                <c:pt idx="8">
                  <c:v>Posibles nuevas cuarentenas que obliguen a cerrar instalaciones</c:v>
                </c:pt>
              </c:strCache>
            </c:strRef>
          </c:cat>
          <c:val>
            <c:numRef>
              <c:f>'Gráfico 5'!$J$6:$J$14</c:f>
              <c:numCache>
                <c:formatCode>General</c:formatCode>
                <c:ptCount val="9"/>
                <c:pt idx="0">
                  <c:v>3.95256916996047</c:v>
                </c:pt>
                <c:pt idx="1">
                  <c:v>3.55731225296443</c:v>
                </c:pt>
                <c:pt idx="2">
                  <c:v>3.75494071146245</c:v>
                </c:pt>
                <c:pt idx="3">
                  <c:v>6.71936758893281</c:v>
                </c:pt>
                <c:pt idx="4">
                  <c:v>6.71936758893281</c:v>
                </c:pt>
                <c:pt idx="5">
                  <c:v>9.48616600790514</c:v>
                </c:pt>
                <c:pt idx="6">
                  <c:v>13.8339920948617</c:v>
                </c:pt>
                <c:pt idx="7">
                  <c:v>19.5652173913043</c:v>
                </c:pt>
                <c:pt idx="8">
                  <c:v>32.4110671936759</c:v>
                </c:pt>
              </c:numCache>
            </c:numRef>
          </c:val>
        </c:ser>
        <c:gapWidth val="188"/>
        <c:overlap val="0"/>
        <c:axId val="42701123"/>
        <c:axId val="8569706"/>
      </c:barChart>
      <c:catAx>
        <c:axId val="4270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8569706"/>
        <c:crossesAt val="0"/>
        <c:auto val="1"/>
        <c:lblAlgn val="ctr"/>
        <c:lblOffset val="100"/>
        <c:noMultiLvlLbl val="0"/>
      </c:catAx>
      <c:valAx>
        <c:axId val="856970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42701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9975339088"/>
          <c:y val="0.135398584590733"/>
          <c:w val="0.954069050554871"/>
          <c:h val="0.86460141540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6'!$I$2</c:f>
              <c:strCache>
                <c:ptCount val="1"/>
                <c:pt idx="0">
                  <c:v>Ha disminuido de forma importa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H$3:$H$6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2020</c:v>
                </c:pt>
                <c:pt idx="3">
                  <c:v>Octubre 2020</c:v>
                </c:pt>
              </c:strCache>
            </c:strRef>
          </c:cat>
          <c:val>
            <c:numRef>
              <c:f>'Gráfico 6'!$I$3:$I$6</c:f>
              <c:numCache>
                <c:formatCode>General</c:formatCode>
                <c:ptCount val="4"/>
                <c:pt idx="0">
                  <c:v>23.4468937875752</c:v>
                </c:pt>
                <c:pt idx="1">
                  <c:v>22.4448897795591</c:v>
                </c:pt>
                <c:pt idx="2">
                  <c:v>10.6212424849699</c:v>
                </c:pt>
                <c:pt idx="3">
                  <c:v>10.8216432865731</c:v>
                </c:pt>
              </c:numCache>
            </c:numRef>
          </c:val>
        </c:ser>
        <c:ser>
          <c:idx val="1"/>
          <c:order val="1"/>
          <c:tx>
            <c:strRef>
              <c:f>'Gráfico 6'!$J$2</c:f>
              <c:strCache>
                <c:ptCount val="1"/>
                <c:pt idx="0">
                  <c:v>Ha disminuido de forma lev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H$3:$H$6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2020</c:v>
                </c:pt>
                <c:pt idx="3">
                  <c:v>Octubre 2020</c:v>
                </c:pt>
              </c:strCache>
            </c:strRef>
          </c:cat>
          <c:val>
            <c:numRef>
              <c:f>'Gráfico 6'!$J$3:$J$6</c:f>
              <c:numCache>
                <c:formatCode>General</c:formatCode>
                <c:ptCount val="4"/>
                <c:pt idx="0">
                  <c:v>20.8416833667335</c:v>
                </c:pt>
                <c:pt idx="1">
                  <c:v>22.0440881763527</c:v>
                </c:pt>
                <c:pt idx="2">
                  <c:v>12.625250501002</c:v>
                </c:pt>
                <c:pt idx="3">
                  <c:v>16.8336673346693</c:v>
                </c:pt>
              </c:numCache>
            </c:numRef>
          </c:val>
        </c:ser>
        <c:ser>
          <c:idx val="2"/>
          <c:order val="2"/>
          <c:tx>
            <c:strRef>
              <c:f>'Gráfico 6'!$K$2</c:f>
              <c:strCache>
                <c:ptCount val="1"/>
                <c:pt idx="0">
                  <c:v>No se ha modifica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H$3:$H$6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2020</c:v>
                </c:pt>
                <c:pt idx="3">
                  <c:v>Octubre 2020</c:v>
                </c:pt>
              </c:strCache>
            </c:strRef>
          </c:cat>
          <c:val>
            <c:numRef>
              <c:f>'Gráfico 6'!$K$3:$K$6</c:f>
              <c:numCache>
                <c:formatCode>General</c:formatCode>
                <c:ptCount val="4"/>
                <c:pt idx="0">
                  <c:v>43.4869739478958</c:v>
                </c:pt>
                <c:pt idx="1">
                  <c:v>41.6833667334669</c:v>
                </c:pt>
                <c:pt idx="2">
                  <c:v>66.7334669338677</c:v>
                </c:pt>
                <c:pt idx="3">
                  <c:v>58.1162324649299</c:v>
                </c:pt>
              </c:numCache>
            </c:numRef>
          </c:val>
        </c:ser>
        <c:ser>
          <c:idx val="3"/>
          <c:order val="3"/>
          <c:tx>
            <c:strRef>
              <c:f>'Gráfico 6'!$L$2</c:f>
              <c:strCache>
                <c:ptCount val="1"/>
                <c:pt idx="0">
                  <c:v>Ha aumentado de forma le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H$3:$H$6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2020</c:v>
                </c:pt>
                <c:pt idx="3">
                  <c:v>Octubre 2020</c:v>
                </c:pt>
              </c:strCache>
            </c:strRef>
          </c:cat>
          <c:val>
            <c:numRef>
              <c:f>'Gráfico 6'!$L$3:$L$6</c:f>
              <c:numCache>
                <c:formatCode>General</c:formatCode>
                <c:ptCount val="4"/>
                <c:pt idx="0">
                  <c:v>11.0220440881764</c:v>
                </c:pt>
                <c:pt idx="1">
                  <c:v>12.0240480961924</c:v>
                </c:pt>
                <c:pt idx="2">
                  <c:v>9.4188376753507</c:v>
                </c:pt>
                <c:pt idx="3">
                  <c:v>13.4268537074148</c:v>
                </c:pt>
              </c:numCache>
            </c:numRef>
          </c:val>
        </c:ser>
        <c:ser>
          <c:idx val="4"/>
          <c:order val="4"/>
          <c:tx>
            <c:strRef>
              <c:f>'Gráfico 6'!$M$2</c:f>
              <c:strCache>
                <c:ptCount val="1"/>
                <c:pt idx="0">
                  <c:v>Ha aumentado de forma importa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H$3:$H$6</c:f>
              <c:strCache>
                <c:ptCount val="4"/>
                <c:pt idx="0">
                  <c:v>Enero de un año promedio</c:v>
                </c:pt>
                <c:pt idx="1">
                  <c:v>Enero 2020</c:v>
                </c:pt>
                <c:pt idx="2">
                  <c:v>Diciembre 2020</c:v>
                </c:pt>
                <c:pt idx="3">
                  <c:v>Octubre 2020</c:v>
                </c:pt>
              </c:strCache>
            </c:strRef>
          </c:cat>
          <c:val>
            <c:numRef>
              <c:f>'Gráfico 6'!$M$3:$M$6</c:f>
              <c:numCache>
                <c:formatCode>General</c:formatCode>
                <c:ptCount val="4"/>
                <c:pt idx="0">
                  <c:v>1.20240480961924</c:v>
                </c:pt>
                <c:pt idx="1">
                  <c:v>1.80360721442886</c:v>
                </c:pt>
                <c:pt idx="2">
                  <c:v>0.601202404809619</c:v>
                </c:pt>
                <c:pt idx="3">
                  <c:v>0.801603206412826</c:v>
                </c:pt>
              </c:numCache>
            </c:numRef>
          </c:val>
        </c:ser>
        <c:gapWidth val="219"/>
        <c:overlap val="-27"/>
        <c:axId val="71745081"/>
        <c:axId val="31467685"/>
      </c:barChart>
      <c:catAx>
        <c:axId val="7174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31467685"/>
        <c:crossesAt val="0"/>
        <c:auto val="1"/>
        <c:lblAlgn val="ctr"/>
        <c:lblOffset val="100"/>
        <c:noMultiLvlLbl val="0"/>
      </c:catAx>
      <c:valAx>
        <c:axId val="31467685"/>
        <c:scaling>
          <c:orientation val="minMax"/>
          <c:max val="7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71745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91738594328"/>
          <c:y val="0.0433969822406196"/>
          <c:w val="0.715012330456227"/>
          <c:h val="0.207237281345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329935125116"/>
          <c:y val="0.112836438923395"/>
          <c:w val="0.954510349088662"/>
          <c:h val="0.887163561076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7'!$J$1</c:f>
              <c:strCache>
                <c:ptCount val="1"/>
                <c:pt idx="0">
                  <c:v>Disminuirá de forma importa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I$2:$I$3</c:f>
              <c:strCache>
                <c:ptCount val="2"/>
                <c:pt idx="0">
                  <c:v>Con respecto a enero del 2021</c:v>
                </c:pt>
                <c:pt idx="1">
                  <c:v>Con respecto a enero de un año habitual</c:v>
                </c:pt>
              </c:strCache>
            </c:strRef>
          </c:cat>
          <c:val>
            <c:numRef>
              <c:f>'Gráfico 7'!$J$2:$J$3</c:f>
              <c:numCache>
                <c:formatCode>General</c:formatCode>
                <c:ptCount val="2"/>
                <c:pt idx="0">
                  <c:v>8.61723446893788</c:v>
                </c:pt>
                <c:pt idx="1">
                  <c:v>12.625250501002</c:v>
                </c:pt>
              </c:numCache>
            </c:numRef>
          </c:val>
        </c:ser>
        <c:ser>
          <c:idx val="1"/>
          <c:order val="1"/>
          <c:tx>
            <c:strRef>
              <c:f>'Gráfico 7'!$K$1</c:f>
              <c:strCache>
                <c:ptCount val="1"/>
                <c:pt idx="0">
                  <c:v>Disminuirá de forma lev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I$2:$I$3</c:f>
              <c:strCache>
                <c:ptCount val="2"/>
                <c:pt idx="0">
                  <c:v>Con respecto a enero del 2021</c:v>
                </c:pt>
                <c:pt idx="1">
                  <c:v>Con respecto a enero de un año habitual</c:v>
                </c:pt>
              </c:strCache>
            </c:strRef>
          </c:cat>
          <c:val>
            <c:numRef>
              <c:f>'Gráfico 7'!$K$2:$K$3</c:f>
              <c:numCache>
                <c:formatCode>General</c:formatCode>
                <c:ptCount val="2"/>
                <c:pt idx="0">
                  <c:v>12.4248496993988</c:v>
                </c:pt>
                <c:pt idx="1">
                  <c:v>17.2344689378758</c:v>
                </c:pt>
              </c:numCache>
            </c:numRef>
          </c:val>
        </c:ser>
        <c:ser>
          <c:idx val="2"/>
          <c:order val="2"/>
          <c:tx>
            <c:strRef>
              <c:f>'Gráfico 7'!$L$1</c:f>
              <c:strCache>
                <c:ptCount val="1"/>
                <c:pt idx="0">
                  <c:v>No se modificar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I$2:$I$3</c:f>
              <c:strCache>
                <c:ptCount val="2"/>
                <c:pt idx="0">
                  <c:v>Con respecto a enero del 2021</c:v>
                </c:pt>
                <c:pt idx="1">
                  <c:v>Con respecto a enero de un año habitual</c:v>
                </c:pt>
              </c:strCache>
            </c:strRef>
          </c:cat>
          <c:val>
            <c:numRef>
              <c:f>'Gráfico 7'!$L$2:$L$3</c:f>
              <c:numCache>
                <c:formatCode>General</c:formatCode>
                <c:ptCount val="2"/>
                <c:pt idx="0">
                  <c:v>49.2985971943888</c:v>
                </c:pt>
                <c:pt idx="1">
                  <c:v>44.689378757515</c:v>
                </c:pt>
              </c:numCache>
            </c:numRef>
          </c:val>
        </c:ser>
        <c:ser>
          <c:idx val="3"/>
          <c:order val="3"/>
          <c:tx>
            <c:strRef>
              <c:f>'Gráfico 7'!$M$1</c:f>
              <c:strCache>
                <c:ptCount val="1"/>
                <c:pt idx="0">
                  <c:v>Aumentará de forma le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I$2:$I$3</c:f>
              <c:strCache>
                <c:ptCount val="2"/>
                <c:pt idx="0">
                  <c:v>Con respecto a enero del 2021</c:v>
                </c:pt>
                <c:pt idx="1">
                  <c:v>Con respecto a enero de un año habitual</c:v>
                </c:pt>
              </c:strCache>
            </c:strRef>
          </c:cat>
          <c:val>
            <c:numRef>
              <c:f>'Gráfico 7'!$M$2:$M$3</c:f>
              <c:numCache>
                <c:formatCode>General</c:formatCode>
                <c:ptCount val="2"/>
                <c:pt idx="0">
                  <c:v>26.6533066132265</c:v>
                </c:pt>
                <c:pt idx="1">
                  <c:v>23.6472945891784</c:v>
                </c:pt>
              </c:numCache>
            </c:numRef>
          </c:val>
        </c:ser>
        <c:ser>
          <c:idx val="4"/>
          <c:order val="4"/>
          <c:tx>
            <c:strRef>
              <c:f>'Gráfico 7'!$N$1</c:f>
              <c:strCache>
                <c:ptCount val="1"/>
                <c:pt idx="0">
                  <c:v>Aumentará de forma importa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I$2:$I$3</c:f>
              <c:strCache>
                <c:ptCount val="2"/>
                <c:pt idx="0">
                  <c:v>Con respecto a enero del 2021</c:v>
                </c:pt>
                <c:pt idx="1">
                  <c:v>Con respecto a enero de un año habitual</c:v>
                </c:pt>
              </c:strCache>
            </c:strRef>
          </c:cat>
          <c:val>
            <c:numRef>
              <c:f>'Gráfico 7'!$N$2:$N$3</c:f>
              <c:numCache>
                <c:formatCode>General</c:formatCode>
                <c:ptCount val="2"/>
                <c:pt idx="0">
                  <c:v>3.0060120240481</c:v>
                </c:pt>
                <c:pt idx="1">
                  <c:v>1.80360721442886</c:v>
                </c:pt>
              </c:numCache>
            </c:numRef>
          </c:val>
        </c:ser>
        <c:gapWidth val="219"/>
        <c:overlap val="-27"/>
        <c:axId val="88994525"/>
        <c:axId val="25835454"/>
      </c:barChart>
      <c:catAx>
        <c:axId val="8899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25835454"/>
        <c:crossesAt val="0"/>
        <c:auto val="1"/>
        <c:lblAlgn val="ctr"/>
        <c:lblOffset val="100"/>
        <c:noMultiLvlLbl val="0"/>
      </c:catAx>
      <c:valAx>
        <c:axId val="2583545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88994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09978375039"/>
          <c:y val="0.0451604554865424"/>
          <c:w val="0.653923385851097"/>
          <c:h val="0.200828157349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858221605794"/>
          <c:y val="0.193496154365133"/>
          <c:w val="0.451456310679612"/>
          <c:h val="0.72082040210497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áfico 8'!$G$4:$G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Gráfico 8'!$H$4:$H$5</c:f>
              <c:numCache>
                <c:formatCode>General</c:formatCode>
                <c:ptCount val="2"/>
                <c:pt idx="0">
                  <c:v>65.7200811359027</c:v>
                </c:pt>
                <c:pt idx="1">
                  <c:v>34.27991886409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885960856835"/>
          <c:y val="0.110646336526785"/>
          <c:w val="0.116890121744491"/>
          <c:h val="0.076103090001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60425335183"/>
          <c:y val="0.0290187609663922"/>
          <c:w val="0.954769610109416"/>
          <c:h val="0.969766500202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9'!$G$4:$G$6</c:f>
              <c:strCache>
                <c:ptCount val="3"/>
                <c:pt idx="0">
                  <c:v>Muy difícil, no puede pagarlas completamente</c:v>
                </c:pt>
                <c:pt idx="1">
                  <c:v>Difícil, puede pagarlas completamente pero debe recortar otros gastos de su empresa</c:v>
                </c:pt>
                <c:pt idx="2">
                  <c:v>No tiene problemas para pagar las cuotas</c:v>
                </c:pt>
              </c:strCache>
            </c:strRef>
          </c:cat>
          <c:val>
            <c:numRef>
              <c:f>'Gráfico 9'!$H$4:$H$6</c:f>
              <c:numCache>
                <c:formatCode>General</c:formatCode>
                <c:ptCount val="3"/>
                <c:pt idx="0">
                  <c:v>11.0738255033557</c:v>
                </c:pt>
                <c:pt idx="1">
                  <c:v>42.2818791946309</c:v>
                </c:pt>
                <c:pt idx="2">
                  <c:v>46.6442953020134</c:v>
                </c:pt>
              </c:numCache>
            </c:numRef>
          </c:val>
        </c:ser>
        <c:gapWidth val="219"/>
        <c:overlap val="-27"/>
        <c:axId val="16718630"/>
        <c:axId val="5486240"/>
      </c:barChart>
      <c:catAx>
        <c:axId val="1671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5486240"/>
        <c:crossesAt val="0"/>
        <c:auto val="1"/>
        <c:lblAlgn val="ctr"/>
        <c:lblOffset val="100"/>
        <c:noMultiLvlLbl val="0"/>
      </c:catAx>
      <c:valAx>
        <c:axId val="548624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167186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111040</xdr:colOff>
      <xdr:row>20</xdr:row>
      <xdr:rowOff>123840</xdr:rowOff>
    </xdr:to>
    <xdr:graphicFrame>
      <xdr:nvGraphicFramePr>
        <xdr:cNvPr id="0" name="Gráfico 3"/>
        <xdr:cNvGraphicFramePr/>
      </xdr:nvGraphicFramePr>
      <xdr:xfrm>
        <a:off x="0" y="647640"/>
        <a:ext cx="4363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75960</xdr:rowOff>
    </xdr:from>
    <xdr:to>
      <xdr:col>5</xdr:col>
      <xdr:colOff>411120</xdr:colOff>
      <xdr:row>22</xdr:row>
      <xdr:rowOff>9720</xdr:rowOff>
    </xdr:to>
    <xdr:graphicFrame>
      <xdr:nvGraphicFramePr>
        <xdr:cNvPr id="9" name="Gráfico 1"/>
        <xdr:cNvGraphicFramePr/>
      </xdr:nvGraphicFramePr>
      <xdr:xfrm>
        <a:off x="20880" y="742680"/>
        <a:ext cx="4045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</xdr:row>
      <xdr:rowOff>75960</xdr:rowOff>
    </xdr:from>
    <xdr:to>
      <xdr:col>5</xdr:col>
      <xdr:colOff>700560</xdr:colOff>
      <xdr:row>20</xdr:row>
      <xdr:rowOff>56880</xdr:rowOff>
    </xdr:to>
    <xdr:graphicFrame>
      <xdr:nvGraphicFramePr>
        <xdr:cNvPr id="10" name="Gráfico 1"/>
        <xdr:cNvGraphicFramePr/>
      </xdr:nvGraphicFramePr>
      <xdr:xfrm>
        <a:off x="29520" y="742680"/>
        <a:ext cx="4671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4</xdr:col>
      <xdr:colOff>382680</xdr:colOff>
      <xdr:row>20</xdr:row>
      <xdr:rowOff>123840</xdr:rowOff>
    </xdr:to>
    <xdr:graphicFrame>
      <xdr:nvGraphicFramePr>
        <xdr:cNvPr id="11" name="Gráfico 1"/>
        <xdr:cNvGraphicFramePr/>
      </xdr:nvGraphicFramePr>
      <xdr:xfrm>
        <a:off x="0" y="533160"/>
        <a:ext cx="4674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47520</xdr:rowOff>
    </xdr:from>
    <xdr:to>
      <xdr:col>4</xdr:col>
      <xdr:colOff>790560</xdr:colOff>
      <xdr:row>17</xdr:row>
      <xdr:rowOff>57240</xdr:rowOff>
    </xdr:to>
    <xdr:graphicFrame>
      <xdr:nvGraphicFramePr>
        <xdr:cNvPr id="1" name="Gráfico 1"/>
        <xdr:cNvGraphicFramePr/>
      </xdr:nvGraphicFramePr>
      <xdr:xfrm>
        <a:off x="10800" y="533160"/>
        <a:ext cx="45651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56880</xdr:rowOff>
    </xdr:from>
    <xdr:to>
      <xdr:col>4</xdr:col>
      <xdr:colOff>11160</xdr:colOff>
      <xdr:row>20</xdr:row>
      <xdr:rowOff>86040</xdr:rowOff>
    </xdr:to>
    <xdr:graphicFrame>
      <xdr:nvGraphicFramePr>
        <xdr:cNvPr id="2" name="Gráfico 1"/>
        <xdr:cNvGraphicFramePr/>
      </xdr:nvGraphicFramePr>
      <xdr:xfrm>
        <a:off x="10440" y="704520"/>
        <a:ext cx="45255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4</xdr:row>
      <xdr:rowOff>47520</xdr:rowOff>
    </xdr:from>
    <xdr:to>
      <xdr:col>5</xdr:col>
      <xdr:colOff>154440</xdr:colOff>
      <xdr:row>21</xdr:row>
      <xdr:rowOff>38160</xdr:rowOff>
    </xdr:to>
    <xdr:graphicFrame>
      <xdr:nvGraphicFramePr>
        <xdr:cNvPr id="3" name="Gráfico 1"/>
        <xdr:cNvGraphicFramePr/>
      </xdr:nvGraphicFramePr>
      <xdr:xfrm>
        <a:off x="51120" y="695880"/>
        <a:ext cx="464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4</xdr:col>
      <xdr:colOff>82080</xdr:colOff>
      <xdr:row>20</xdr:row>
      <xdr:rowOff>123840</xdr:rowOff>
    </xdr:to>
    <xdr:graphicFrame>
      <xdr:nvGraphicFramePr>
        <xdr:cNvPr id="4" name="Gráfico 1"/>
        <xdr:cNvGraphicFramePr/>
      </xdr:nvGraphicFramePr>
      <xdr:xfrm>
        <a:off x="0" y="676080"/>
        <a:ext cx="4301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38160</xdr:rowOff>
    </xdr:from>
    <xdr:to>
      <xdr:col>4</xdr:col>
      <xdr:colOff>750960</xdr:colOff>
      <xdr:row>20</xdr:row>
      <xdr:rowOff>142920</xdr:rowOff>
    </xdr:to>
    <xdr:graphicFrame>
      <xdr:nvGraphicFramePr>
        <xdr:cNvPr id="5" name="Gráfico 1"/>
        <xdr:cNvGraphicFramePr/>
      </xdr:nvGraphicFramePr>
      <xdr:xfrm>
        <a:off x="113400" y="704880"/>
        <a:ext cx="4671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6880</xdr:rowOff>
    </xdr:from>
    <xdr:to>
      <xdr:col>5</xdr:col>
      <xdr:colOff>680400</xdr:colOff>
      <xdr:row>20</xdr:row>
      <xdr:rowOff>86040</xdr:rowOff>
    </xdr:to>
    <xdr:graphicFrame>
      <xdr:nvGraphicFramePr>
        <xdr:cNvPr id="6" name="Gráfico 2"/>
        <xdr:cNvGraphicFramePr/>
      </xdr:nvGraphicFramePr>
      <xdr:xfrm>
        <a:off x="20160" y="571320"/>
        <a:ext cx="46609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75600</xdr:rowOff>
    </xdr:from>
    <xdr:to>
      <xdr:col>5</xdr:col>
      <xdr:colOff>711000</xdr:colOff>
      <xdr:row>20</xdr:row>
      <xdr:rowOff>152640</xdr:rowOff>
    </xdr:to>
    <xdr:graphicFrame>
      <xdr:nvGraphicFramePr>
        <xdr:cNvPr id="7" name="Gráfico 1"/>
        <xdr:cNvGraphicFramePr/>
      </xdr:nvGraphicFramePr>
      <xdr:xfrm>
        <a:off x="39960" y="752040"/>
        <a:ext cx="46717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5</xdr:col>
      <xdr:colOff>671040</xdr:colOff>
      <xdr:row>21</xdr:row>
      <xdr:rowOff>19080</xdr:rowOff>
    </xdr:to>
    <xdr:graphicFrame>
      <xdr:nvGraphicFramePr>
        <xdr:cNvPr id="8" name="Gráfico 1"/>
        <xdr:cNvGraphicFramePr/>
      </xdr:nvGraphicFramePr>
      <xdr:xfrm>
        <a:off x="0" y="767160"/>
        <a:ext cx="4671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42"/>
    <col collapsed="false" customWidth="true" hidden="false" outlineLevel="0" max="4" min="3" style="0" width="29.42"/>
    <col collapsed="false" customWidth="true" hidden="false" outlineLevel="0" max="5" min="5" style="0" width="22.56"/>
    <col collapsed="false" customWidth="true" hidden="false" outlineLevel="0" max="6" min="6" style="0" width="2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</row>
    <row r="6" customFormat="false" ht="12.75" hidden="false" customHeight="false" outlineLevel="0" collapsed="false">
      <c r="A6" s="4"/>
      <c r="E6" s="4" t="s">
        <v>8</v>
      </c>
      <c r="F6" s="5" t="n">
        <v>34.7740667976424</v>
      </c>
      <c r="G6" s="5" t="n">
        <v>28.0943025540275</v>
      </c>
      <c r="H6" s="5" t="n">
        <v>18.467583497053</v>
      </c>
      <c r="I6" s="5" t="n">
        <v>14.7347740667976</v>
      </c>
      <c r="J6" s="5" t="n">
        <v>3.92927308447937</v>
      </c>
    </row>
    <row r="7" customFormat="false" ht="12.75" hidden="false" customHeight="false" outlineLevel="0" collapsed="false">
      <c r="A7" s="4"/>
      <c r="E7" s="4" t="s">
        <v>9</v>
      </c>
      <c r="F7" s="5" t="n">
        <v>37.007874015748</v>
      </c>
      <c r="G7" s="5" t="n">
        <v>26.3779527559055</v>
      </c>
      <c r="H7" s="5" t="n">
        <v>15.9448818897638</v>
      </c>
      <c r="I7" s="5" t="n">
        <v>14.1732283464567</v>
      </c>
      <c r="J7" s="5" t="n">
        <v>6.49606299212598</v>
      </c>
    </row>
    <row r="8" customFormat="false" ht="12.75" hidden="false" customHeight="false" outlineLevel="0" collapsed="false">
      <c r="A8" s="4"/>
      <c r="E8" s="6" t="s">
        <v>10</v>
      </c>
      <c r="F8" s="5" t="n">
        <v>25.9842519685039</v>
      </c>
      <c r="G8" s="5" t="n">
        <v>28.9370078740157</v>
      </c>
      <c r="H8" s="5" t="n">
        <v>26.9685039370079</v>
      </c>
      <c r="I8" s="5" t="n">
        <v>15.1574803149606</v>
      </c>
      <c r="J8" s="5" t="n">
        <v>2.95275590551181</v>
      </c>
    </row>
    <row r="9" customFormat="false" ht="12.75" hidden="false" customHeight="false" outlineLevel="0" collapsed="false">
      <c r="A9" s="4"/>
      <c r="E9" s="6" t="s">
        <v>11</v>
      </c>
      <c r="F9" s="5" t="n">
        <v>24.8520710059172</v>
      </c>
      <c r="G9" s="5" t="n">
        <v>27.0216962524655</v>
      </c>
      <c r="H9" s="5" t="n">
        <v>24.0631163708087</v>
      </c>
      <c r="I9" s="5" t="n">
        <v>19.3293885601578</v>
      </c>
      <c r="J9" s="5" t="n">
        <v>4.73372781065089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7" t="s">
        <v>12</v>
      </c>
    </row>
    <row r="23" customFormat="false" ht="12.75" hidden="false" customHeight="false" outlineLevel="0" collapsed="false">
      <c r="A23" s="4"/>
    </row>
    <row r="28" customFormat="false" ht="12.75" hidden="false" customHeight="false" outlineLevel="0" collapsed="false">
      <c r="I28" s="8"/>
    </row>
    <row r="30" customFormat="false" ht="12.75" hidden="false" customHeight="false" outlineLevel="0" collapsed="false">
      <c r="A30" s="1"/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2.75" hidden="false" customHeight="false" outlineLevel="0" collapsed="false">
      <c r="B55" s="3"/>
      <c r="C55" s="3"/>
      <c r="D55" s="3"/>
      <c r="E55" s="3"/>
      <c r="F55" s="3"/>
    </row>
    <row r="56" customFormat="false" ht="12.75" hidden="false" customHeight="false" outlineLevel="0" collapsed="false"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</cols>
  <sheetData>
    <row r="1" customFormat="false" ht="13.5" hidden="false" customHeight="false" outlineLevel="0" collapsed="false">
      <c r="A1" s="16" t="s">
        <v>68</v>
      </c>
    </row>
    <row r="2" customFormat="false" ht="12.75" hidden="false" customHeight="true" outlineLevel="0" collapsed="false">
      <c r="A2" s="14" t="s">
        <v>69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3.5" hidden="false" customHeight="false" outlineLevel="0" collapsed="false">
      <c r="A4" s="15" t="s">
        <v>2</v>
      </c>
      <c r="J4" s="0" t="s">
        <v>61</v>
      </c>
      <c r="K4" s="13" t="n">
        <v>41.9551934826884</v>
      </c>
    </row>
    <row r="5" customFormat="false" ht="12.75" hidden="false" customHeight="false" outlineLevel="0" collapsed="false">
      <c r="J5" s="0" t="s">
        <v>62</v>
      </c>
      <c r="K5" s="13" t="n">
        <v>58.0448065173116</v>
      </c>
    </row>
    <row r="22" customFormat="false" ht="12.75" hidden="false" customHeight="false" outlineLevel="0" collapsed="false">
      <c r="A22" s="7" t="s">
        <v>12</v>
      </c>
    </row>
    <row r="30" customFormat="false" ht="12.75" hidden="false" customHeight="false" outlineLevel="0" collapsed="false">
      <c r="E30" s="4" t="s">
        <v>25</v>
      </c>
    </row>
  </sheetData>
  <mergeCells count="1"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6" t="s">
        <v>70</v>
      </c>
    </row>
    <row r="2" customFormat="false" ht="12.75" hidden="false" customHeight="true" outlineLevel="0" collapsed="false">
      <c r="A2" s="20" t="s">
        <v>7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</row>
    <row r="4" customFormat="false" ht="13.5" hidden="false" customHeight="false" outlineLevel="0" collapsed="false">
      <c r="A4" s="15" t="s">
        <v>2</v>
      </c>
      <c r="I4" s="0" t="s">
        <v>72</v>
      </c>
      <c r="J4" s="13" t="n">
        <v>17.9611650485437</v>
      </c>
    </row>
    <row r="5" customFormat="false" ht="12.75" hidden="false" customHeight="false" outlineLevel="0" collapsed="false">
      <c r="I5" s="0" t="s">
        <v>73</v>
      </c>
      <c r="J5" s="13" t="n">
        <v>61.6504854368932</v>
      </c>
    </row>
    <row r="6" customFormat="false" ht="12.75" hidden="false" customHeight="false" outlineLevel="0" collapsed="false">
      <c r="I6" s="0" t="s">
        <v>74</v>
      </c>
      <c r="J6" s="13" t="n">
        <v>19.4174757281553</v>
      </c>
    </row>
    <row r="7" customFormat="false" ht="12.75" hidden="false" customHeight="false" outlineLevel="0" collapsed="false">
      <c r="I7" s="0" t="s">
        <v>75</v>
      </c>
      <c r="J7" s="13" t="n">
        <v>0.970873786407767</v>
      </c>
    </row>
    <row r="22" customFormat="false" ht="12.75" hidden="false" customHeight="false" outlineLevel="0" collapsed="false">
      <c r="A22" s="7" t="s">
        <v>12</v>
      </c>
    </row>
  </sheetData>
  <mergeCells count="1"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5" style="0" width="6.56"/>
    <col collapsed="false" customWidth="true" hidden="false" outlineLevel="0" max="7" min="7" style="0" width="56.13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2" t="s">
        <v>77</v>
      </c>
    </row>
    <row r="3" customFormat="false" ht="12.75" hidden="false" customHeight="false" outlineLevel="0" collapsed="false">
      <c r="A3" s="23" t="s">
        <v>78</v>
      </c>
    </row>
    <row r="4" customFormat="false" ht="12.75" hidden="false" customHeight="false" outlineLevel="0" collapsed="false">
      <c r="G4" s="4" t="s">
        <v>43</v>
      </c>
      <c r="H4" s="13" t="n">
        <v>4.21052631578947</v>
      </c>
    </row>
    <row r="5" customFormat="false" ht="12.75" hidden="false" customHeight="false" outlineLevel="0" collapsed="false">
      <c r="G5" s="0" t="s">
        <v>79</v>
      </c>
      <c r="H5" s="13" t="n">
        <v>12.6315789473684</v>
      </c>
    </row>
    <row r="6" customFormat="false" ht="12.75" hidden="false" customHeight="false" outlineLevel="0" collapsed="false">
      <c r="G6" s="0" t="s">
        <v>80</v>
      </c>
      <c r="H6" s="13" t="n">
        <v>13.3333333333333</v>
      </c>
    </row>
    <row r="7" customFormat="false" ht="12.75" hidden="false" customHeight="false" outlineLevel="0" collapsed="false">
      <c r="G7" s="0" t="s">
        <v>81</v>
      </c>
      <c r="H7" s="13" t="n">
        <v>14.0350877192982</v>
      </c>
    </row>
    <row r="8" customFormat="false" ht="12.75" hidden="false" customHeight="false" outlineLevel="0" collapsed="false">
      <c r="G8" s="0" t="s">
        <v>82</v>
      </c>
      <c r="H8" s="13" t="n">
        <v>15.7894736842105</v>
      </c>
    </row>
    <row r="9" customFormat="false" ht="12.75" hidden="false" customHeight="false" outlineLevel="0" collapsed="false">
      <c r="G9" s="0" t="s">
        <v>83</v>
      </c>
      <c r="H9" s="13" t="n">
        <v>36.4912280701754</v>
      </c>
    </row>
    <row r="10" customFormat="false" ht="12.75" hidden="false" customHeight="false" outlineLevel="0" collapsed="false">
      <c r="G10" s="0" t="s">
        <v>84</v>
      </c>
      <c r="H10" s="13" t="n">
        <v>41.7543859649123</v>
      </c>
    </row>
    <row r="11" customFormat="false" ht="12.75" hidden="false" customHeight="false" outlineLevel="0" collapsed="false">
      <c r="G11" s="0" t="s">
        <v>85</v>
      </c>
      <c r="H11" s="13" t="n">
        <v>54.0350877192983</v>
      </c>
    </row>
    <row r="22" customFormat="false" ht="12.75" hidden="false" customHeight="false" outlineLevel="0" collapsed="false">
      <c r="A22" s="7" t="s">
        <v>12</v>
      </c>
    </row>
    <row r="35" customFormat="false" ht="12.75" hidden="false" customHeight="false" outlineLevel="0" collapsed="false">
      <c r="D35" s="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.28"/>
    <col collapsed="false" customWidth="true" hidden="false" outlineLevel="0" max="10" min="10" style="0" width="36.56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true" outlineLevel="0" collapsed="false">
      <c r="A2" s="9" t="s">
        <v>14</v>
      </c>
      <c r="B2" s="9"/>
      <c r="C2" s="9"/>
      <c r="D2" s="9"/>
      <c r="E2" s="9"/>
      <c r="F2" s="9"/>
      <c r="K2" s="4" t="s">
        <v>15</v>
      </c>
      <c r="L2" s="4" t="s">
        <v>16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K3" s="4"/>
      <c r="L3" s="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J4" s="0" t="s">
        <v>17</v>
      </c>
      <c r="K4" s="11" t="n">
        <v>0.904761904761905</v>
      </c>
      <c r="L4" s="11"/>
    </row>
    <row r="5" customFormat="false" ht="12.75" hidden="false" customHeight="false" outlineLevel="0" collapsed="false">
      <c r="J5" s="0" t="s">
        <v>18</v>
      </c>
      <c r="K5" s="11" t="n">
        <v>0.596273291925466</v>
      </c>
      <c r="L5" s="11"/>
    </row>
    <row r="6" customFormat="false" ht="12.75" hidden="false" customHeight="false" outlineLevel="0" collapsed="false">
      <c r="J6" s="0" t="s">
        <v>19</v>
      </c>
      <c r="K6" s="11" t="n">
        <v>0.4824016563147</v>
      </c>
      <c r="L6" s="11"/>
    </row>
    <row r="7" customFormat="false" ht="12.75" hidden="false" customHeight="false" outlineLevel="0" collapsed="false">
      <c r="J7" s="0" t="s">
        <v>20</v>
      </c>
      <c r="K7" s="11" t="n">
        <v>0.200828157349896</v>
      </c>
      <c r="L7" s="11"/>
    </row>
    <row r="8" customFormat="false" ht="12.75" hidden="false" customHeight="false" outlineLevel="0" collapsed="false">
      <c r="J8" s="0" t="s">
        <v>21</v>
      </c>
      <c r="K8" s="11"/>
      <c r="L8" s="11" t="n">
        <v>-0.594202898550725</v>
      </c>
    </row>
    <row r="9" customFormat="false" ht="12.75" hidden="false" customHeight="false" outlineLevel="0" collapsed="false">
      <c r="J9" s="0" t="s">
        <v>22</v>
      </c>
      <c r="K9" s="11"/>
      <c r="L9" s="11" t="n">
        <v>-0.664596273291925</v>
      </c>
    </row>
    <row r="10" customFormat="false" ht="12.75" hidden="false" customHeight="false" outlineLevel="0" collapsed="false">
      <c r="J10" s="0" t="s">
        <v>23</v>
      </c>
      <c r="K10" s="11"/>
      <c r="L10" s="11" t="n">
        <v>-0.857142857142857</v>
      </c>
    </row>
    <row r="19" customFormat="false" ht="12.75" hidden="false" customHeight="true" outlineLevel="0" collapsed="false">
      <c r="A19" s="12" t="s">
        <v>24</v>
      </c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7" t="s">
        <v>12</v>
      </c>
    </row>
    <row r="32" customFormat="false" ht="12.75" hidden="false" customHeight="false" outlineLevel="0" collapsed="false">
      <c r="E32" s="4" t="s">
        <v>25</v>
      </c>
    </row>
  </sheetData>
  <mergeCells count="2">
    <mergeCell ref="A2:F3"/>
    <mergeCell ref="A1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true" outlineLevel="0" collapsed="false">
      <c r="A2" s="9" t="s">
        <v>27</v>
      </c>
      <c r="B2" s="9"/>
      <c r="C2" s="9"/>
      <c r="D2" s="9"/>
    </row>
    <row r="3" customFormat="false" ht="12.75" hidden="false" customHeight="false" outlineLevel="0" collapsed="false">
      <c r="A3" s="9"/>
      <c r="B3" s="9"/>
      <c r="C3" s="9"/>
      <c r="D3" s="9"/>
      <c r="J3" s="0" t="s">
        <v>28</v>
      </c>
      <c r="K3" s="13" t="n">
        <v>6.65280665280665</v>
      </c>
    </row>
    <row r="4" customFormat="false" ht="12.75" hidden="false" customHeight="false" outlineLevel="0" collapsed="false">
      <c r="A4" s="3" t="s">
        <v>2</v>
      </c>
      <c r="J4" s="0" t="s">
        <v>29</v>
      </c>
      <c r="K4" s="13" t="n">
        <v>15.5925155925156</v>
      </c>
    </row>
    <row r="5" customFormat="false" ht="12.75" hidden="false" customHeight="false" outlineLevel="0" collapsed="false">
      <c r="J5" s="0" t="s">
        <v>30</v>
      </c>
      <c r="K5" s="13" t="n">
        <v>44.6985446985447</v>
      </c>
    </row>
    <row r="6" customFormat="false" ht="12.75" hidden="false" customHeight="false" outlineLevel="0" collapsed="false">
      <c r="J6" s="0" t="s">
        <v>31</v>
      </c>
      <c r="K6" s="13" t="n">
        <v>28.6902286902287</v>
      </c>
    </row>
    <row r="7" customFormat="false" ht="12.75" hidden="false" customHeight="false" outlineLevel="0" collapsed="false">
      <c r="J7" s="0" t="s">
        <v>32</v>
      </c>
      <c r="K7" s="13" t="n">
        <v>4.36590436590437</v>
      </c>
    </row>
    <row r="22" customFormat="false" ht="12.75" hidden="false" customHeight="false" outlineLevel="0" collapsed="false">
      <c r="A22" s="7" t="s">
        <v>12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6" style="0" width="2.13"/>
  </cols>
  <sheetData>
    <row r="1" customFormat="false" ht="12.4" hidden="false" customHeight="true" outlineLevel="0" collapsed="false">
      <c r="A1" s="1" t="s">
        <v>33</v>
      </c>
    </row>
    <row r="2" customFormat="false" ht="12.4" hidden="false" customHeight="true" outlineLevel="0" collapsed="false">
      <c r="A2" s="14" t="s">
        <v>34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3.5" hidden="false" customHeight="false" outlineLevel="0" collapsed="false">
      <c r="A4" s="15" t="s">
        <v>2</v>
      </c>
      <c r="G4" s="0" t="s">
        <v>35</v>
      </c>
      <c r="H4" s="13" t="n">
        <v>8.28402366863906</v>
      </c>
    </row>
    <row r="5" customFormat="false" ht="12.75" hidden="false" customHeight="false" outlineLevel="0" collapsed="false">
      <c r="G5" s="0" t="s">
        <v>36</v>
      </c>
      <c r="H5" s="13" t="n">
        <v>16.1735700197239</v>
      </c>
    </row>
    <row r="6" customFormat="false" ht="12.75" hidden="false" customHeight="false" outlineLevel="0" collapsed="false">
      <c r="G6" s="4" t="s">
        <v>37</v>
      </c>
      <c r="H6" s="13" t="n">
        <v>26.8244575936884</v>
      </c>
    </row>
    <row r="7" customFormat="false" ht="12.75" hidden="false" customHeight="false" outlineLevel="0" collapsed="false">
      <c r="G7" s="4" t="s">
        <v>38</v>
      </c>
      <c r="H7" s="13" t="n">
        <v>37.4753451676529</v>
      </c>
    </row>
    <row r="8" customFormat="false" ht="12.75" hidden="false" customHeight="false" outlineLevel="0" collapsed="false">
      <c r="G8" s="4" t="s">
        <v>39</v>
      </c>
      <c r="H8" s="13" t="n">
        <v>11.2426035502959</v>
      </c>
    </row>
    <row r="22" customFormat="false" ht="12.75" hidden="false" customHeight="false" outlineLevel="0" collapsed="false">
      <c r="A22" s="7" t="s">
        <v>12</v>
      </c>
    </row>
  </sheetData>
  <mergeCells count="1"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5" style="0" width="1.13"/>
    <col collapsed="false" customWidth="true" hidden="false" outlineLevel="0" max="9" min="9" style="0" width="28.85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16" t="s">
        <v>40</v>
      </c>
    </row>
    <row r="2" customFormat="false" ht="12.75" hidden="false" customHeight="true" outlineLevel="0" collapsed="false">
      <c r="A2" s="14" t="s">
        <v>41</v>
      </c>
      <c r="B2" s="14"/>
      <c r="C2" s="14"/>
      <c r="D2" s="14"/>
      <c r="E2" s="14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3.5" hidden="false" customHeight="false" outlineLevel="0" collapsed="false">
      <c r="A4" s="15" t="s">
        <v>42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I6" s="4" t="s">
        <v>43</v>
      </c>
      <c r="J6" s="13" t="n">
        <v>3.95256916996047</v>
      </c>
    </row>
    <row r="7" customFormat="false" ht="12.75" hidden="false" customHeight="false" outlineLevel="0" collapsed="false">
      <c r="I7" s="0" t="s">
        <v>44</v>
      </c>
      <c r="J7" s="13" t="n">
        <v>3.55731225296443</v>
      </c>
    </row>
    <row r="8" customFormat="false" ht="12.75" hidden="false" customHeight="false" outlineLevel="0" collapsed="false">
      <c r="I8" s="0" t="s">
        <v>45</v>
      </c>
      <c r="J8" s="13" t="n">
        <v>3.75494071146245</v>
      </c>
    </row>
    <row r="9" customFormat="false" ht="12.75" hidden="false" customHeight="false" outlineLevel="0" collapsed="false">
      <c r="I9" s="0" t="s">
        <v>46</v>
      </c>
      <c r="J9" s="13" t="n">
        <v>6.71936758893281</v>
      </c>
    </row>
    <row r="10" customFormat="false" ht="12.75" hidden="false" customHeight="false" outlineLevel="0" collapsed="false">
      <c r="I10" s="0" t="s">
        <v>47</v>
      </c>
      <c r="J10" s="13" t="n">
        <v>6.71936758893281</v>
      </c>
    </row>
    <row r="11" customFormat="false" ht="12.75" hidden="false" customHeight="false" outlineLevel="0" collapsed="false">
      <c r="I11" s="0" t="s">
        <v>48</v>
      </c>
      <c r="J11" s="13" t="n">
        <v>9.48616600790514</v>
      </c>
    </row>
    <row r="12" customFormat="false" ht="12.75" hidden="false" customHeight="false" outlineLevel="0" collapsed="false">
      <c r="I12" s="0" t="s">
        <v>49</v>
      </c>
      <c r="J12" s="13" t="n">
        <v>13.8339920948617</v>
      </c>
    </row>
    <row r="13" customFormat="false" ht="12.75" hidden="false" customHeight="false" outlineLevel="0" collapsed="false">
      <c r="I13" s="0" t="s">
        <v>50</v>
      </c>
      <c r="J13" s="13" t="n">
        <v>19.5652173913043</v>
      </c>
    </row>
    <row r="14" customFormat="false" ht="12.75" hidden="false" customHeight="false" outlineLevel="0" collapsed="false">
      <c r="I14" s="0" t="s">
        <v>51</v>
      </c>
      <c r="J14" s="13" t="n">
        <v>32.4110671936759</v>
      </c>
    </row>
    <row r="22" customFormat="false" ht="12.75" hidden="false" customHeight="false" outlineLevel="0" collapsed="false">
      <c r="A22" s="7" t="s">
        <v>12</v>
      </c>
    </row>
    <row r="35" customFormat="false" ht="12.75" hidden="false" customHeight="false" outlineLevel="0" collapsed="false">
      <c r="D35" s="4" t="s">
        <v>25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8" min="8" style="0" width="24.85"/>
  </cols>
  <sheetData>
    <row r="1" customFormat="false" ht="13.5" hidden="false" customHeight="false" outlineLevel="0" collapsed="false">
      <c r="A1" s="16" t="s">
        <v>52</v>
      </c>
    </row>
    <row r="2" customFormat="false" ht="12.75" hidden="false" customHeight="true" outlineLevel="0" collapsed="false">
      <c r="A2" s="14" t="s">
        <v>53</v>
      </c>
      <c r="B2" s="14"/>
      <c r="C2" s="14"/>
      <c r="D2" s="14"/>
      <c r="E2" s="14"/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H3" s="4" t="s">
        <v>8</v>
      </c>
      <c r="I3" s="13" t="n">
        <v>23.4468937875752</v>
      </c>
      <c r="J3" s="13" t="n">
        <v>20.8416833667335</v>
      </c>
      <c r="K3" s="13" t="n">
        <v>43.4869739478958</v>
      </c>
      <c r="L3" s="13" t="n">
        <v>11.0220440881764</v>
      </c>
      <c r="M3" s="13" t="n">
        <v>1.20240480961924</v>
      </c>
    </row>
    <row r="4" customFormat="false" ht="13.5" hidden="false" customHeight="false" outlineLevel="0" collapsed="false">
      <c r="A4" s="15" t="s">
        <v>2</v>
      </c>
      <c r="B4" s="18"/>
      <c r="H4" s="6" t="s">
        <v>9</v>
      </c>
      <c r="I4" s="13" t="n">
        <v>22.4448897795591</v>
      </c>
      <c r="J4" s="13" t="n">
        <v>22.0440881763527</v>
      </c>
      <c r="K4" s="13" t="n">
        <v>41.6833667334669</v>
      </c>
      <c r="L4" s="13" t="n">
        <v>12.0240480961924</v>
      </c>
      <c r="M4" s="13" t="n">
        <v>1.80360721442886</v>
      </c>
    </row>
    <row r="5" customFormat="false" ht="12.75" hidden="false" customHeight="false" outlineLevel="0" collapsed="false">
      <c r="A5" s="4"/>
      <c r="B5" s="18"/>
      <c r="H5" s="6" t="s">
        <v>54</v>
      </c>
      <c r="I5" s="13" t="n">
        <v>10.6212424849699</v>
      </c>
      <c r="J5" s="13" t="n">
        <v>12.625250501002</v>
      </c>
      <c r="K5" s="13" t="n">
        <v>66.7334669338677</v>
      </c>
      <c r="L5" s="13" t="n">
        <v>9.4188376753507</v>
      </c>
      <c r="M5" s="13" t="n">
        <v>0.601202404809619</v>
      </c>
    </row>
    <row r="6" customFormat="false" ht="12.75" hidden="false" customHeight="false" outlineLevel="0" collapsed="false">
      <c r="H6" s="6" t="s">
        <v>11</v>
      </c>
      <c r="I6" s="13" t="n">
        <v>10.8216432865731</v>
      </c>
      <c r="J6" s="13" t="n">
        <v>16.8336673346693</v>
      </c>
      <c r="K6" s="13" t="n">
        <v>58.1162324649299</v>
      </c>
      <c r="L6" s="13" t="n">
        <v>13.4268537074148</v>
      </c>
      <c r="M6" s="13" t="n">
        <v>0.801603206412826</v>
      </c>
    </row>
    <row r="7" customFormat="false" ht="12.75" hidden="false" customHeight="false" outlineLevel="0" collapsed="false">
      <c r="I7" s="19"/>
    </row>
    <row r="22" customFormat="false" ht="12.75" hidden="false" customHeight="false" outlineLevel="0" collapsed="false">
      <c r="A22" s="7" t="s">
        <v>12</v>
      </c>
    </row>
    <row r="37" customFormat="false" ht="12.75" hidden="false" customHeight="false" outlineLevel="0" collapsed="false">
      <c r="D37" s="4" t="s">
        <v>25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6" t="s">
        <v>55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</row>
    <row r="2" customFormat="false" ht="13.5" hidden="false" customHeight="false" outlineLevel="0" collapsed="false">
      <c r="A2" s="15" t="s">
        <v>56</v>
      </c>
      <c r="I2" s="4" t="s">
        <v>57</v>
      </c>
      <c r="J2" s="13" t="n">
        <v>8.61723446893788</v>
      </c>
      <c r="K2" s="13" t="n">
        <v>12.4248496993988</v>
      </c>
      <c r="L2" s="13" t="n">
        <v>49.2985971943888</v>
      </c>
      <c r="M2" s="13" t="n">
        <v>26.6533066132265</v>
      </c>
      <c r="N2" s="13" t="n">
        <v>3.0060120240481</v>
      </c>
    </row>
    <row r="3" customFormat="false" ht="13.5" hidden="false" customHeight="false" outlineLevel="0" collapsed="false">
      <c r="A3" s="15" t="s">
        <v>2</v>
      </c>
      <c r="I3" s="4" t="s">
        <v>58</v>
      </c>
      <c r="J3" s="13" t="n">
        <v>12.625250501002</v>
      </c>
      <c r="K3" s="13" t="n">
        <v>17.2344689378758</v>
      </c>
      <c r="L3" s="13" t="n">
        <v>44.689378757515</v>
      </c>
      <c r="M3" s="13" t="n">
        <v>23.6472945891784</v>
      </c>
      <c r="N3" s="13" t="n">
        <v>1.80360721442886</v>
      </c>
    </row>
    <row r="22" customFormat="false" ht="12.75" hidden="false" customHeight="false" outlineLevel="0" collapsed="false">
      <c r="A22" s="7" t="s">
        <v>12</v>
      </c>
    </row>
    <row r="31" customFormat="false" ht="12.75" hidden="false" customHeight="false" outlineLevel="0" collapsed="false">
      <c r="D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A2" s="16" t="s">
        <v>59</v>
      </c>
    </row>
    <row r="3" customFormat="false" ht="13.5" hidden="false" customHeight="false" outlineLevel="0" collapsed="false">
      <c r="A3" s="15" t="s">
        <v>60</v>
      </c>
    </row>
    <row r="4" customFormat="false" ht="13.5" hidden="false" customHeight="false" outlineLevel="0" collapsed="false">
      <c r="A4" s="15" t="s">
        <v>2</v>
      </c>
      <c r="G4" s="0" t="s">
        <v>61</v>
      </c>
      <c r="H4" s="13" t="n">
        <v>65.7200811359027</v>
      </c>
    </row>
    <row r="5" customFormat="false" ht="12.75" hidden="false" customHeight="false" outlineLevel="0" collapsed="false">
      <c r="G5" s="0" t="s">
        <v>62</v>
      </c>
      <c r="H5" s="13" t="n">
        <v>34.2799188640974</v>
      </c>
    </row>
    <row r="22" customFormat="false" ht="12.75" hidden="false" customHeight="false" outlineLevel="0" collapsed="false">
      <c r="A22" s="7" t="s">
        <v>12</v>
      </c>
    </row>
    <row r="28" customFormat="false" ht="12.75" hidden="false" customHeight="false" outlineLevel="0" collapsed="false">
      <c r="C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73.7"/>
    <col collapsed="false" customWidth="true" hidden="false" outlineLevel="0" max="8" min="8" style="0" width="4.85"/>
  </cols>
  <sheetData>
    <row r="1" customFormat="false" ht="13.5" hidden="false" customHeight="false" outlineLevel="0" collapsed="false">
      <c r="A1" s="16" t="s">
        <v>63</v>
      </c>
      <c r="B1" s="15"/>
      <c r="C1" s="15"/>
      <c r="D1" s="15"/>
      <c r="E1" s="15"/>
      <c r="F1" s="15"/>
    </row>
    <row r="2" customFormat="false" ht="12.4" hidden="false" customHeight="true" outlineLevel="0" collapsed="false">
      <c r="A2" s="14" t="s">
        <v>64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3.5" hidden="false" customHeight="false" outlineLevel="0" collapsed="false">
      <c r="A4" s="15" t="s">
        <v>2</v>
      </c>
      <c r="B4" s="15"/>
      <c r="C4" s="15"/>
      <c r="D4" s="15"/>
      <c r="E4" s="15"/>
      <c r="F4" s="15"/>
      <c r="G4" s="4" t="s">
        <v>65</v>
      </c>
      <c r="H4" s="13" t="n">
        <v>11.0738255033557</v>
      </c>
    </row>
    <row r="5" customFormat="false" ht="12.75" hidden="false" customHeight="false" outlineLevel="0" collapsed="false">
      <c r="G5" s="4" t="s">
        <v>66</v>
      </c>
      <c r="H5" s="13" t="n">
        <v>42.2818791946309</v>
      </c>
    </row>
    <row r="6" customFormat="false" ht="12.75" hidden="false" customHeight="false" outlineLevel="0" collapsed="false">
      <c r="G6" s="4" t="s">
        <v>67</v>
      </c>
      <c r="H6" s="13" t="n">
        <v>46.6442953020134</v>
      </c>
    </row>
    <row r="22" customFormat="false" ht="12.75" hidden="false" customHeight="false" outlineLevel="0" collapsed="false">
      <c r="A22" s="7" t="s">
        <v>12</v>
      </c>
    </row>
  </sheetData>
  <mergeCells count="1"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4:19:06Z</dcterms:created>
  <dc:creator>encuestafacil.com</dc:creator>
  <dc:description/>
  <dc:language>en-US</dc:language>
  <cp:lastModifiedBy>Enrique Orellana C.</cp:lastModifiedBy>
  <dcterms:modified xsi:type="dcterms:W3CDTF">2021-02-03T1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923e4e6e-a96e-46ce-9f0e-b4e13e225e30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2-03T14:10:42Z</vt:lpwstr>
  </property>
  <property fmtid="{D5CDD505-2E9C-101B-9397-08002B2CF9AE}" pid="8" name="MSIP_Label_6f509eeb-56d7-4078-8c25-542621925144_SiteId">
    <vt:lpwstr>d1bf4087-52c2-42b9-913e-a262f9f83199</vt:lpwstr>
  </property>
</Properties>
</file>