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Planilla liquidez internacional" sheetId="1" state="visible" r:id="rId2"/>
    <sheet name="C_08_arreglo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Planilla liquidez internacional'!$B$1:$N$204</definedName>
    <definedName function="false" hidden="false" name="aa" vbProcedure="false">NA()</definedName>
    <definedName function="false" hidden="false" name="ACTIVOS" vbProcedure="false">#REF!</definedName>
    <definedName function="false" hidden="false" name="ajustes" vbProcedure="false">#REF!</definedName>
    <definedName function="false" hidden="false" name="Anuales" vbProcedure="false">#REF!</definedName>
    <definedName function="false" hidden="false" name="Area_a_imprimir" vbProcedure="false">#REF!</definedName>
    <definedName function="false" hidden="false" name="año88_89" vbProcedure="false">#REF!</definedName>
    <definedName function="false" hidden="false" name="año89_91" vbProcedure="false">#REF!,#REF!</definedName>
    <definedName function="false" hidden="false" name="año89_94" vbProcedure="false">#REF!,#REF!</definedName>
    <definedName function="false" hidden="false" name="año90_91" vbProcedure="false">#REF!</definedName>
    <definedName function="false" hidden="false" name="año92_93" vbProcedure="false">#REF!</definedName>
    <definedName function="false" hidden="false" name="año93_94" vbProcedure="false">#REF!</definedName>
    <definedName function="false" hidden="false" name="año94_95" vbProcedure="false">#REF!</definedName>
    <definedName function="false" hidden="false" name="año95_96" vbProcedure="false">#REF!</definedName>
    <definedName function="false" hidden="false" name="año96_97" vbProcedure="false">#REF!</definedName>
    <definedName function="false" hidden="false" name="ccode" vbProcedure="false">[1]Sheet2!$A$1:$D$393</definedName>
    <definedName function="false" hidden="false" name="codigo" vbProcedure="false">#REF!</definedName>
    <definedName function="false" hidden="false" name="cuadro14" vbProcedure="false">#REF!</definedName>
    <definedName function="false" hidden="false" name="cuadro15" vbProcedure="false">#REF!</definedName>
    <definedName function="false" hidden="false" name="cuentasbillymon" vbProcedure="false">[2]Cuentas!$I$12:$I$15</definedName>
    <definedName function="false" hidden="false" name="cuentasbonof" vbProcedure="false">[2]Cuentas!$E$12:$E$60</definedName>
    <definedName function="false" hidden="false" name="cuentasbonotros" vbProcedure="false">[2]Cuentas!$F$12:$F$78</definedName>
    <definedName function="false" hidden="false" name="cuentascpofic" vbProcedure="false">[2]Cuentas!$G$12:$G$37</definedName>
    <definedName function="false" hidden="false" name="cuentascpotros" vbProcedure="false">[2]Cuentas!$H$12:$H$53</definedName>
    <definedName function="false" hidden="false" name="cuentascvbonof" vbProcedure="false">[2]Cuentas!$O$12:$O$30</definedName>
    <definedName function="false" hidden="false" name="cuentascvbonotros" vbProcedure="false">[2]Cuentas!$P$12:$P$46</definedName>
    <definedName function="false" hidden="false" name="cuentascvcpofic" vbProcedure="false">[2]Cuentas!$Q$12:$Q$33</definedName>
    <definedName function="false" hidden="false" name="cuentascvcpotros" vbProcedure="false">[2]Cuentas!$R$12:$R$42</definedName>
    <definedName function="false" hidden="false" name="cuentascvposfmi" vbProcedure="false">[2]Cuentas!$V$12:$V$14</definedName>
    <definedName function="false" hidden="false" name="cuentasdepbisybc" vbProcedure="false">[2]Cuentas!$J$12:[2]Cuentas!$J$13</definedName>
    <definedName function="false" hidden="false" name="cuentasdepotros" vbProcedure="false">[2]Cuentas!$K$12:$K$36</definedName>
    <definedName function="false" hidden="false" name="cuentasoro" vbProcedure="false">[2]Cuentas!$A$12:$A$15</definedName>
    <definedName function="false" hidden="false" name="cuentasotros" vbProcedure="false">[2]Cuentas!$D$12:$D$14</definedName>
    <definedName function="false" hidden="false" name="cuentasposfmi" vbProcedure="false">[2]Cuentas!$C$12:$C$18</definedName>
    <definedName function="false" hidden="false" name="cuentastendeg" vbProcedure="false">[2]Cuentas!$B$12:$B$14</definedName>
    <definedName function="false" hidden="false" name="cuentastodas" vbProcedure="false">[2]Cuentas!$T$12:$T$13</definedName>
    <definedName function="false" hidden="false" name="datos" vbProcedure="false">#REF!,#REF!,#REF!</definedName>
    <definedName function="false" hidden="false" name="datos_linea" vbProcedure="false">#REF!</definedName>
    <definedName function="false" hidden="false" name="Datos_por_mes" vbProcedure="false">#REF!</definedName>
    <definedName function="false" hidden="false" name="Diarios" vbProcedure="false">#REF!</definedName>
    <definedName function="false" hidden="false" name="fechas" vbProcedure="false">#REF!</definedName>
    <definedName function="false" hidden="false" name="fechasTCs" vbProcedure="false">[2]TC!$A$6:$Z$6</definedName>
    <definedName function="false" hidden="false" name="final" vbProcedure="false">#REF!</definedName>
    <definedName function="false" hidden="false" name="h1977_1989" vbProcedure="false">#REF!,#REF!</definedName>
    <definedName function="false" hidden="false" name="h1989_1994" vbProcedure="false">#REF!,#REF!</definedName>
    <definedName function="false" hidden="false" name="historyrange" vbProcedure="false">#REF!</definedName>
    <definedName function="false" hidden="false" name="hoja1" vbProcedure="false">#REF!</definedName>
    <definedName function="false" hidden="false" name="hoja2" vbProcedure="false">#REF!</definedName>
    <definedName function="false" hidden="false" name="htmlRange" vbProcedure="false">#REF!</definedName>
    <definedName function="false" hidden="false" name="HTML_CodePage" vbProcedure="false">1252</definedName>
    <definedName function="false" hidden="false" name="HTML_Control" vbProcedure="false">{"'Inversión Extranjera'!$A$1:$AG$74","'Inversión Extranjera'!$G$7:$AF$6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Inversión Extranjera"</definedName>
    <definedName function="false" hidden="false" name="HTML_LastUpdate" vbProcedure="false">"02-02-20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rlos Arriag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HTML.htm"</definedName>
    <definedName function="false" hidden="false" name="HTML_Title" vbProcedure="false">"Inversión extranjera2"</definedName>
    <definedName function="false" hidden="false" name="ind89_91" vbProcedure="false">#REF!</definedName>
    <definedName function="false" hidden="false" name="ind89_94" vbProcedure="false">#REF!,#REF!</definedName>
    <definedName function="false" hidden="false" name="ind92_94" vbProcedure="false">#REF!</definedName>
    <definedName function="false" hidden="false" name="ind95_97" vbProcedure="false">#REF!</definedName>
    <definedName function="false" hidden="false" name="ind_89_91" vbProcedure="false">#REF!</definedName>
    <definedName function="false" hidden="false" name="ind_92_94" vbProcedure="false">#REF!</definedName>
    <definedName function="false" hidden="false" name="infodiar" vbProcedure="false">[3]SEG052005!$AE$207:$AQ$231,[3]SEG052005!$AE$73:$AP$93,[3]SEG052005!$AE$110:$AP$125,[3]SEG052005!$AE$139:$AP$168,[3]SEG052005!$AE$169:$AP$194</definedName>
    <definedName function="false" hidden="false" name="Ingreso" vbProcedure="false">'[4]1994-'!$H$8</definedName>
    <definedName function="false" hidden="false" name="InicioDatos" vbProcedure="false">'[4]1994-'!B52738</definedName>
    <definedName function="false" hidden="false" name="intermedio" vbProcedure="false">#REF!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Mensuales" vbProcedure="false">#REF!</definedName>
    <definedName function="false" hidden="false" name="Months" vbProcedure="false">{"(Jan.)";"(Feb.)";"(Mar.)";"(Apr.)";"(May)";"(Jun.)";"(Jul.)";"(Aug.)";"(Sep.)";"(Oct.)";"(Nov.)";"(Dec.)"}</definedName>
    <definedName function="false" hidden="false" name="original" vbProcedure="false">#REF!</definedName>
    <definedName function="false" hidden="false" name="PASIVOS" vbProcedure="false">#REF!</definedName>
    <definedName function="false" hidden="false" name="PATRIMONIO" vbProcedure="false">#REF!</definedName>
    <definedName function="false" hidden="false" name="Plazo00" vbProcedure="false">#REF!</definedName>
    <definedName function="false" hidden="false" name="Plazo01" vbProcedure="false">#REF!</definedName>
    <definedName function="false" hidden="false" name="Plazo02" vbProcedure="false">#REF!</definedName>
    <definedName function="false" hidden="false" name="Plazo03" vbProcedure="false">#REF!</definedName>
    <definedName function="false" hidden="false" name="Plazo04" vbProcedure="false">#REF!</definedName>
    <definedName function="false" hidden="false" name="Plazo05" vbProcedure="false">#REF!</definedName>
    <definedName function="false" hidden="false" name="Plazo06" vbProcedure="false">#REF!</definedName>
    <definedName function="false" hidden="false" name="resumenacumulado" vbProcedure="false">#REF!</definedName>
    <definedName function="false" hidden="false" name="RESUMEN_POR_MONEDAS" vbProcedure="false">#REF!</definedName>
    <definedName function="false" hidden="false" name="reunion" vbProcedure="false">[3]SEG052005!$AE$235:$AT$275,[3]SEG052005!$AE$281:$AT$316</definedName>
    <definedName function="false" hidden="false" name="serie1" vbProcedure="false">#REF!,#REF!,#REF!</definedName>
    <definedName function="false" hidden="false" name="serie1n" vbProcedure="false">#REF!</definedName>
    <definedName function="false" hidden="false" name="serie2n" vbProcedure="false">#REF!</definedName>
    <definedName function="false" hidden="false" name="serie_1" vbProcedure="false">#REF!</definedName>
    <definedName function="false" hidden="false" name="serie_1_97" vbProcedure="false">#REF!,#REF!</definedName>
    <definedName function="false" hidden="false" name="serie_2" vbProcedure="false">#REF!</definedName>
    <definedName function="false" hidden="false" name="serie_2_97" vbProcedure="false">#REF!,#REF!</definedName>
    <definedName function="false" hidden="false" name="serie_clas_ant" vbProcedure="false">#REF!</definedName>
    <definedName function="false" hidden="false" name="serie_clas_nva" vbProcedure="false">#REF!</definedName>
    <definedName function="false" hidden="false" name="tcu" vbProcedure="false">#REF!</definedName>
    <definedName function="false" hidden="false" name="TODO" vbProcedure="false">[3]SEG052005!$AE$207:$AQ$231,[3]SEG052005!$AE$73:$AP$93,[3]SEG052005!$AE$110:$AP$125,[3]SEG052005!$AE$169:$AP$194,[3]SEG052005!$AE$139:$AP$168</definedName>
    <definedName function="false" hidden="false" name="título_1" vbProcedure="false">#REF!</definedName>
    <definedName function="false" hidden="false" name="título_2" vbProcedure="false">#REF!</definedName>
    <definedName function="false" hidden="false" name="título_año" vbProcedure="false">#REF!,#REF!</definedName>
    <definedName function="false" hidden="false" name="título_índice" vbProcedure="false">#REF!,#REF!,#REF!</definedName>
    <definedName function="false" hidden="false" name="uf" vbProcedure="false">#REF!</definedName>
    <definedName function="false" hidden="false" name="U_F_1978_1991" vbProcedure="false">'[5]página 9'!$H$8,'[5]página 9'!$A$7681</definedName>
    <definedName function="false" hidden="false" name="U_F_1992" vbProcedure="false">'[5]página 9'!$J$10</definedName>
    <definedName function="false" hidden="false" name="vigencia" vbProcedure="false">#REF!</definedName>
    <definedName function="false" hidden="false" name="vvvv" vbProcedure="false">[2]Cuentas!$D$12:$D$14</definedName>
    <definedName function="false" hidden="false" name="_xlfn_SINGLE" vbProcedure="false"/>
    <definedName function="false" hidden="false" name="índices" vbProcedure="false">#REF!,#REF!,#REF!</definedName>
    <definedName function="false" hidden="false" localSheetId="1" name="HTML_Control" vbProcedure="false">{"'Hoja1'!$A$2:$O$33"}</definedName>
    <definedName function="false" hidden="false" localSheetId="1" name="HTML_Header" vbProcedure="false">"Hoja1"</definedName>
    <definedName function="false" hidden="false" localSheetId="1" name="HTML_LastUpdate" vbProcedure="false">"05-04-2001"</definedName>
    <definedName function="false" hidden="false" localSheetId="1" name="HTML_LineAfter" vbProcedure="false">FALSE()</definedName>
    <definedName function="false" hidden="false" localSheetId="1" name="HTML_LineBefore" vbProcedure="false">FALSE()</definedName>
    <definedName function="false" hidden="false" localSheetId="1" name="HTML_Name" vbProcedure="false">"Claudio Sepulveda M."</definedName>
    <definedName function="false" hidden="false" localSheetId="1" name="HTML_PathFile" vbProcedure="false">"H:\DATA\DEPPUBLI\INTERNET\cuentas_nacionales\Cuadro4_1.htm"</definedName>
    <definedName function="false" hidden="false" localSheetId="1" name="HTML_Title" vbProcedure="false">"cuadro4_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28">
  <si>
    <t xml:space="preserve">PLANILLA DE DECLARACIÓN DE DATOS SOBRE LAS RESERVAS INTERNACIONALES </t>
  </si>
  <si>
    <t xml:space="preserve">Y LA LIQUIDEZ EN MONEDA EXTRANJERA</t>
  </si>
  <si>
    <t xml:space="preserve">(Millones de US$ al 28 de febrero 2025)</t>
  </si>
  <si>
    <t xml:space="preserve">La planilla de liquidez internacional que refleja la posición de reservas internacionales y liquidez en moneda extranjera, contiene cifras consolidadas del Banco Central de Chile y del Gobierno Central. Por ello, se aclara que estas cifras no representan la situación del Banco Central, debido a que no tiene responsabilidad alguna respecto del pago de las obligaciones del Gobierno Central, en su carácter de organismo autónomo de rango constitucional, con personalidad jurídica y patrimonio propio.</t>
  </si>
  <si>
    <t xml:space="preserve">I.</t>
  </si>
  <si>
    <t xml:space="preserve">Activos de reserva oficiales y otros activos en moneda extranjera </t>
  </si>
  <si>
    <t xml:space="preserve">A.</t>
  </si>
  <si>
    <t xml:space="preserve">Activos de reserva oficiales 1/</t>
  </si>
  <si>
    <t xml:space="preserve">Reservas en moneda extranjera (en divisas convertibles)</t>
  </si>
  <si>
    <t xml:space="preserve">(a)</t>
  </si>
  <si>
    <t xml:space="preserve">Valores</t>
  </si>
  <si>
    <r>
      <rPr>
        <i val="true"/>
        <sz val="10"/>
        <rFont val="Arial"/>
        <family val="2"/>
      </rPr>
      <t xml:space="preserve">   de los cuales: </t>
    </r>
    <r>
      <rPr>
        <sz val="10"/>
        <rFont val="Arial"/>
        <family val="2"/>
      </rPr>
      <t xml:space="preserve">El emisor tiene la casa matriz en el país declarante</t>
    </r>
  </si>
  <si>
    <t xml:space="preserve">(b)</t>
  </si>
  <si>
    <t xml:space="preserve">Depósitos totales en:</t>
  </si>
  <si>
    <t xml:space="preserve">(i)</t>
  </si>
  <si>
    <t xml:space="preserve">otros bancos centrales,  BPI y FMI</t>
  </si>
  <si>
    <t xml:space="preserve">(ii)</t>
  </si>
  <si>
    <t xml:space="preserve">bancos con casa matriz en el país declarante</t>
  </si>
  <si>
    <r>
      <rPr>
        <i val="true"/>
        <sz val="10"/>
        <rFont val="Arial"/>
        <family val="2"/>
      </rPr>
      <t xml:space="preserve">   de los cuales: </t>
    </r>
    <r>
      <rPr>
        <sz val="10"/>
        <rFont val="Arial"/>
        <family val="2"/>
      </rPr>
      <t xml:space="preserve">Están domiciliados en el extranjero</t>
    </r>
  </si>
  <si>
    <t xml:space="preserve">(iii)</t>
  </si>
  <si>
    <t xml:space="preserve">bancos con casa matriz fuera del país declarante</t>
  </si>
  <si>
    <r>
      <rPr>
        <i val="true"/>
        <sz val="10"/>
        <rFont val="Arial"/>
        <family val="2"/>
      </rPr>
      <t xml:space="preserve">   de los cuales: </t>
    </r>
    <r>
      <rPr>
        <sz val="10"/>
        <rFont val="Arial"/>
        <family val="2"/>
      </rPr>
      <t xml:space="preserve">Están domiciliados en el país declarante</t>
    </r>
  </si>
  <si>
    <t xml:space="preserve">Posición de reserva en el FMI</t>
  </si>
  <si>
    <t xml:space="preserve">DEG</t>
  </si>
  <si>
    <t xml:space="preserve">Oro (incluido los depósitos de oro y los swaps de oro, si procede)</t>
  </si>
  <si>
    <t xml:space="preserve">(volumen en millones de onzas troy de oro fino)</t>
  </si>
  <si>
    <t xml:space="preserve">Otros activos de reserva</t>
  </si>
  <si>
    <t xml:space="preserve">-</t>
  </si>
  <si>
    <t xml:space="preserve">Instrumentos financieros derivados</t>
  </si>
  <si>
    <t xml:space="preserve">Préstamos a no residentes no bancarios</t>
  </si>
  <si>
    <t xml:space="preserve">Otros</t>
  </si>
  <si>
    <t xml:space="preserve">Convenios de créditos recíprocos Aladi (activos)</t>
  </si>
  <si>
    <t xml:space="preserve">B.</t>
  </si>
  <si>
    <t xml:space="preserve">Otros activos en moneda  extranjera 2/</t>
  </si>
  <si>
    <t xml:space="preserve">Valores no incluídos en los activos de reservas oficiales</t>
  </si>
  <si>
    <t xml:space="preserve">Depósitos no incluídos en los activos de reservas oficiales</t>
  </si>
  <si>
    <t xml:space="preserve">Préstamos no incluídos en los activos de reservas oficiales</t>
  </si>
  <si>
    <t xml:space="preserve">Instrumentos financieros derivados no incluídos en los activos de reservas oficiales</t>
  </si>
  <si>
    <t xml:space="preserve">Oro no incluído en los activos de reservas oficiales</t>
  </si>
  <si>
    <t xml:space="preserve">II. Flujos netos predeterminados a corto plazo de activos en divisas (valor nominal) 3/</t>
  </si>
  <si>
    <t xml:space="preserve">T O T A L</t>
  </si>
  <si>
    <t xml:space="preserve">Desglose por vencimientos</t>
  </si>
  <si>
    <t xml:space="preserve">(vencimiento residual)</t>
  </si>
  <si>
    <t xml:space="preserve">Hasta 1 mes</t>
  </si>
  <si>
    <t xml:space="preserve">Más de 1 mes y hasta 3 meses</t>
  </si>
  <si>
    <t xml:space="preserve">Más de 3 meses y hasta 1 año</t>
  </si>
  <si>
    <t xml:space="preserve">1.</t>
  </si>
  <si>
    <t xml:space="preserve">Préstamos, valores y depósitos en m/e 4/</t>
  </si>
  <si>
    <t xml:space="preserve">Salidas (-)</t>
  </si>
  <si>
    <t xml:space="preserve">Capital</t>
  </si>
  <si>
    <t xml:space="preserve">Intereses</t>
  </si>
  <si>
    <t xml:space="preserve">Entradas(+)</t>
  </si>
  <si>
    <t xml:space="preserve">2.</t>
  </si>
  <si>
    <t xml:space="preserve">Posiciones agregadas cortas y largas de contratos a término y de futuros en moneda extranjera con respecto a la moneda local (incluido el componente a término de los swaps de monedas)</t>
  </si>
  <si>
    <t xml:space="preserve">Posiciones cortas ( - )</t>
  </si>
  <si>
    <t xml:space="preserve">Posiciones largas ( + ) 5/</t>
  </si>
  <si>
    <t xml:space="preserve">3.</t>
  </si>
  <si>
    <t xml:space="preserve">Otros (especificar)</t>
  </si>
  <si>
    <r>
      <rPr>
        <sz val="10"/>
        <rFont val="Arial"/>
        <family val="2"/>
      </rPr>
      <t xml:space="preserve">Salidas relacionadas con los </t>
    </r>
    <r>
      <rPr>
        <i val="true"/>
        <sz val="10"/>
        <rFont val="Arial"/>
        <family val="2"/>
      </rPr>
      <t xml:space="preserve">repos</t>
    </r>
    <r>
      <rPr>
        <sz val="10"/>
        <rFont val="Arial"/>
        <family val="2"/>
      </rPr>
      <t xml:space="preserve"> ( - )</t>
    </r>
  </si>
  <si>
    <t xml:space="preserve">Entradas relacionadas con operaciones de</t>
  </si>
  <si>
    <t xml:space="preserve">reporto pasivas ( + )</t>
  </si>
  <si>
    <t xml:space="preserve">Crédito comercial ( - )</t>
  </si>
  <si>
    <t xml:space="preserve">Crédito comercial ( + )</t>
  </si>
  <si>
    <t xml:space="preserve">Otras cuentas por pagar ( - )</t>
  </si>
  <si>
    <t xml:space="preserve">Otras cuentas por cobrar (+ )</t>
  </si>
  <si>
    <t xml:space="preserve">III. Flujos contingentes netos a corto plazo de activos en divisas (valor nominal)</t>
  </si>
  <si>
    <t xml:space="preserve">(vencimiento residual, cuando corresponda)</t>
  </si>
  <si>
    <t xml:space="preserve">Pasivos contingentes en moneda extranjera</t>
  </si>
  <si>
    <t xml:space="preserve">Garantías prendarias de deudas que vencen dentro del plazo de 1 año</t>
  </si>
  <si>
    <t xml:space="preserve">Otros pasivos contingentes 6/ </t>
  </si>
  <si>
    <t xml:space="preserve">Valores en moneda extranjera emitidos con opciones incorporadas (bonos con opción de rescate anticipado)</t>
  </si>
  <si>
    <t xml:space="preserve">Líneas de crédito no condicionadas no utilizadas proporcionadas por: </t>
  </si>
  <si>
    <t xml:space="preserve"> Otras autoridades monetarias nacionales, </t>
  </si>
  <si>
    <t xml:space="preserve">el BPI, el FMI y otros organismos internacionales</t>
  </si>
  <si>
    <t xml:space="preserve">Otras autoridades monetarias nacionales ( + )</t>
  </si>
  <si>
    <t xml:space="preserve">El BPI ( + )</t>
  </si>
  <si>
    <t xml:space="preserve">El FMI ( + )</t>
  </si>
  <si>
    <t xml:space="preserve">Otros organismos internacionales ( + )</t>
  </si>
  <si>
    <t xml:space="preserve">Con bancos y otras instituciones financieras con casa matriz en el país declarante (+)</t>
  </si>
  <si>
    <t xml:space="preserve">(c) </t>
  </si>
  <si>
    <t xml:space="preserve">Con bancos y otras instituciones financieras con casa matriz fuera del país declarante(+)</t>
  </si>
  <si>
    <t xml:space="preserve">Líneas de crédito no condicionadas no utilizadas proporcionadas a: </t>
  </si>
  <si>
    <t xml:space="preserve">Otras autoridades monetarias nacionales ( - )</t>
  </si>
  <si>
    <t xml:space="preserve">El BPI ( - )</t>
  </si>
  <si>
    <t xml:space="preserve">El FMI ( - )</t>
  </si>
  <si>
    <t xml:space="preserve">Bancos y otras instituciones financieras con casa matriz en el país declarante (-)</t>
  </si>
  <si>
    <t xml:space="preserve">(c)</t>
  </si>
  <si>
    <t xml:space="preserve"> Bancos y otras instituciones financieras con casa matriz fuera del país declarante(-)</t>
  </si>
  <si>
    <t xml:space="preserve">Posiciones agregadas cortas  y largas de opciones sobre monedas extranjeras con respecto a la moneda nacional </t>
  </si>
  <si>
    <t xml:space="preserve">Posiciones cortas</t>
  </si>
  <si>
    <t xml:space="preserve">(i) Opciones de venta (put) adquiridas</t>
  </si>
  <si>
    <t xml:space="preserve">Opciones de venta (put) adquiridas</t>
  </si>
  <si>
    <t xml:space="preserve">(ii) Opciones de compra (call) suscritas</t>
  </si>
  <si>
    <t xml:space="preserve">Opciones de compra (call) vendidas</t>
  </si>
  <si>
    <t xml:space="preserve">Posiciones largas</t>
  </si>
  <si>
    <t xml:space="preserve">Opciones de compra (call) adquir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% (depreciación del 5%)</t>
  </si>
  <si>
    <t xml:space="preserve">- 5% (apreciación del 5%)</t>
  </si>
  <si>
    <t xml:space="preserve">+ 10% (depreciación del 10%)</t>
  </si>
  <si>
    <t xml:space="preserve">- 10% (apreciación del 10%)</t>
  </si>
  <si>
    <t xml:space="preserve">IV. Partidas Informativas</t>
  </si>
  <si>
    <t xml:space="preserve">Deuda en moneda nacional a corto plazo indexada en función del tipo de cambio.</t>
  </si>
  <si>
    <t xml:space="preserve">Instrumentos financieros denominados en moneda extranjera y liquidados por otros medios (por ejemplo, en moneda nacional). </t>
  </si>
  <si>
    <t xml:space="preserve">Activos en instrumentos financieros derivados (contratos a término, de futuros o de opciones)</t>
  </si>
  <si>
    <t xml:space="preserve">Posiciones cortas 7/</t>
  </si>
  <si>
    <t xml:space="preserve">Otros instrumentos</t>
  </si>
  <si>
    <t xml:space="preserve">Activos dados en prenda.</t>
  </si>
  <si>
    <t xml:space="preserve">Incluídos en los activos de reservas</t>
  </si>
  <si>
    <t xml:space="preserve">Incluídos en otros activos en moneda extranjera</t>
  </si>
  <si>
    <t xml:space="preserve">(d)</t>
  </si>
  <si>
    <r>
      <rPr>
        <sz val="10"/>
        <rFont val="Arial"/>
        <family val="2"/>
      </rPr>
      <t xml:space="preserve">Valores prestados y en acuerdos de recompra (</t>
    </r>
    <r>
      <rPr>
        <i val="true"/>
        <sz val="10"/>
        <rFont val="Arial"/>
        <family val="2"/>
      </rPr>
      <t xml:space="preserve">repos</t>
    </r>
    <r>
      <rPr>
        <sz val="10"/>
        <rFont val="Arial"/>
        <family val="2"/>
      </rPr>
      <t xml:space="preserve">).</t>
    </r>
  </si>
  <si>
    <t xml:space="preserve">Prestados o comprometidos en acuerdos de recompra e incluídos en la sección I   8/</t>
  </si>
  <si>
    <t xml:space="preserve">Prestados o comprometidos en acuerdos de recompra pero no incluídos en la sección I  </t>
  </si>
  <si>
    <t xml:space="preserve">Obtenidos en préstamo o comprados e incluídos en la sección I </t>
  </si>
  <si>
    <t xml:space="preserve">Obtenidos en préstamo o comprados pero no incluídos en la sección I  9/</t>
  </si>
  <si>
    <t xml:space="preserve">(e)</t>
  </si>
  <si>
    <t xml:space="preserve">Activos en instrumentos financieros derivados (saldo neto, revalorados al precio de mercado)</t>
  </si>
  <si>
    <t xml:space="preserve">A término</t>
  </si>
  <si>
    <t xml:space="preserve">De futuros</t>
  </si>
  <si>
    <t xml:space="preserve">Swaps</t>
  </si>
  <si>
    <t xml:space="preserve">Opciones</t>
  </si>
  <si>
    <t xml:space="preserve">Otros </t>
  </si>
  <si>
    <t xml:space="preserve">(f)</t>
  </si>
  <si>
    <t xml:space="preserve">Activos en instrumentos financieros derivados (contratos a término, de futuros o de opciones) con un vencimiento residual de más de un año.</t>
  </si>
  <si>
    <t xml:space="preserve">Posiciones agregadas cortas y largas de contratos a término y de futuros en moneda extranjera con respecto a la moneda local (incluído el componente a término de los swaps de monedas)</t>
  </si>
  <si>
    <t xml:space="preserve">a)</t>
  </si>
  <si>
    <t xml:space="preserve">b)</t>
  </si>
  <si>
    <t xml:space="preserve">Posiciones largas ( + )</t>
  </si>
  <si>
    <t xml:space="preserve">Posiciones agregadas cortas y largas de opciones sobre monedas extranjeras con respecto a la moneda nacional</t>
  </si>
  <si>
    <t xml:space="preserve">Posiciones cortas </t>
  </si>
  <si>
    <t xml:space="preserve">i)</t>
  </si>
  <si>
    <t xml:space="preserve">Opciones de venta adquiridas</t>
  </si>
  <si>
    <t xml:space="preserve">ii)</t>
  </si>
  <si>
    <t xml:space="preserve">Opciones de compra vendidas</t>
  </si>
  <si>
    <t xml:space="preserve">Posiciones largas </t>
  </si>
  <si>
    <t xml:space="preserve">Opciones de compa adquiridas</t>
  </si>
  <si>
    <t xml:space="preserve">Opciones de venta vendidas</t>
  </si>
  <si>
    <t xml:space="preserve">Composición de las reservas por grupos de monedas:</t>
  </si>
  <si>
    <t xml:space="preserve"> - </t>
  </si>
  <si>
    <t xml:space="preserve">Canasta DEG (US$, euro, yen, libra esterlina, DEG, oro)</t>
  </si>
  <si>
    <t xml:space="preserve">Otras monedas</t>
  </si>
  <si>
    <t xml:space="preserve"> Monedas individuales (opcional)</t>
  </si>
  <si>
    <t xml:space="preserve">Notas:</t>
  </si>
  <si>
    <t xml:space="preserve">1/</t>
  </si>
  <si>
    <t xml:space="preserve">Reservas internacionales brutas del Banco Central.</t>
  </si>
  <si>
    <t xml:space="preserve">2/</t>
  </si>
  <si>
    <t xml:space="preserve">A partir de septiembre de 2013 incluye Fondo de Educación del gobierno.</t>
  </si>
  <si>
    <t xml:space="preserve">3/</t>
  </si>
  <si>
    <t xml:space="preserve">Egresos (-) e ingresos (+) netos predeterminados derivados de obligaciones y derechos contractuales en moneda extranjera de las autoridades monetarias y el gobierno central, en un horizonte de 12 meses.</t>
  </si>
  <si>
    <t xml:space="preserve">4/</t>
  </si>
  <si>
    <t xml:space="preserve">Incluye flujos netos, de acuerdo a los calendarios de vencimiento, de las amortizaciones e intereses por  pasivos y activos externos e internos en moneda extranjera, por concepto de préstamos, valores y depósitos.</t>
  </si>
  <si>
    <t xml:space="preserve">5/</t>
  </si>
  <si>
    <t xml:space="preserve">Derechos por Fx swaps de divisas.</t>
  </si>
  <si>
    <t xml:space="preserve">6/</t>
  </si>
  <si>
    <t xml:space="preserve">Servicio de deuda externa del sector privado con garantía del gobierno.</t>
  </si>
  <si>
    <t xml:space="preserve">7/</t>
  </si>
  <si>
    <t xml:space="preserve">Corresponde a la posiciones NDF a valor nominal, que se liquidarán en moneda nacional.</t>
  </si>
  <si>
    <t xml:space="preserve">8/</t>
  </si>
  <si>
    <t xml:space="preserve">Corresponde a valores prestados mediante contratos de "securities lending" (valor contable, con signo negativo).</t>
  </si>
  <si>
    <t xml:space="preserve">9/</t>
  </si>
  <si>
    <t xml:space="preserve">Corresponde a valores recibidos en garantía por contratos de "securities lending" (valor de mercado).</t>
  </si>
  <si>
    <r>
      <rPr>
        <sz val="10"/>
        <rFont val="Frutiger LT 47 LightCn"/>
        <family val="2"/>
      </rPr>
      <t xml:space="preserve">Liquidez en moneda extranjera del Banco Central y Gobierno Central </t>
    </r>
    <r>
      <rPr>
        <sz val="7"/>
        <rFont val="Frutiger LT 47 LightCn"/>
        <family val="2"/>
      </rPr>
      <t xml:space="preserve">(1)</t>
    </r>
  </si>
  <si>
    <t xml:space="preserve">(Millones de dólares)</t>
  </si>
  <si>
    <t xml:space="preserve">Activos de reserva oficiales y </t>
  </si>
  <si>
    <t xml:space="preserve">otros activos en moneda extranjera</t>
  </si>
  <si>
    <t xml:space="preserve">Compromisos netos predeterminados a corto plazo</t>
  </si>
  <si>
    <t xml:space="preserve">Títulos de deuda </t>
  </si>
  <si>
    <t xml:space="preserve">Cuentas </t>
  </si>
  <si>
    <t xml:space="preserve">Compromisos </t>
  </si>
  <si>
    <t xml:space="preserve">emitidos, paga-</t>
  </si>
  <si>
    <t xml:space="preserve">corrientes</t>
  </si>
  <si>
    <t xml:space="preserve">Overnight </t>
  </si>
  <si>
    <t xml:space="preserve">contingentes </t>
  </si>
  <si>
    <t xml:space="preserve">deros en moneda </t>
  </si>
  <si>
    <t xml:space="preserve">en el Banco</t>
  </si>
  <si>
    <t xml:space="preserve">Deuda</t>
  </si>
  <si>
    <t xml:space="preserve">netos </t>
  </si>
  <si>
    <t xml:space="preserve">Período</t>
  </si>
  <si>
    <t xml:space="preserve">Reservas</t>
  </si>
  <si>
    <t xml:space="preserve">Otros activos </t>
  </si>
  <si>
    <t xml:space="preserve">Total</t>
  </si>
  <si>
    <t xml:space="preserve">extranjera (2)</t>
  </si>
  <si>
    <t xml:space="preserve">Central</t>
  </si>
  <si>
    <t xml:space="preserve">Pactos y derivados (3)</t>
  </si>
  <si>
    <t xml:space="preserve">externa</t>
  </si>
  <si>
    <t xml:space="preserve">a corto plazo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 </t>
  </si>
  <si>
    <t xml:space="preserve">Oct.</t>
  </si>
  <si>
    <t xml:space="preserve">Nov.</t>
  </si>
  <si>
    <t xml:space="preserve">Dic.</t>
  </si>
  <si>
    <t xml:space="preserve">Sep.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Sep</t>
  </si>
  <si>
    <t xml:space="preserve">Jun</t>
  </si>
  <si>
    <t xml:space="preserve">Jul</t>
  </si>
  <si>
    <t xml:space="preserve">Ago</t>
  </si>
  <si>
    <t xml:space="preserve">Dec</t>
  </si>
  <si>
    <r>
      <rPr>
        <sz val="7"/>
        <rFont val="Frutiger LT 47 LightCn"/>
        <family val="2"/>
      </rPr>
      <t xml:space="preserve">Memorándum </t>
    </r>
    <r>
      <rPr>
        <sz val="6"/>
        <rFont val="Frutiger LT 47 LightCn"/>
        <family val="2"/>
      </rPr>
      <t xml:space="preserve">(4)</t>
    </r>
  </si>
  <si>
    <t xml:space="preserve">Flujos hasta un mes</t>
  </si>
  <si>
    <t xml:space="preserve">Flujos desde más de un mes hasta tres meses</t>
  </si>
  <si>
    <t xml:space="preserve">Flujos desde más de tres meses hasta un año</t>
  </si>
  <si>
    <t xml:space="preserve">Resumen de la Planilla de Reservas Internacionales y Liquidez en Moneda Extranjera bajo un formato distinto del estándar. El cuadro entrega un consolidado de la liquidez en moneda </t>
  </si>
  <si>
    <t xml:space="preserve">extranjera del Banco Central y Gobierno Central.</t>
  </si>
  <si>
    <t xml:space="preserve">Pagarés PCX, XERO US$ y bonos BCX. Se incluyen flujos de vencimientos.</t>
  </si>
  <si>
    <r>
      <rPr>
        <sz val="7"/>
        <rFont val="Frutiger LT 47 LightCn"/>
        <family val="2"/>
      </rPr>
      <t xml:space="preserve">Compromisos por </t>
    </r>
    <r>
      <rPr>
        <i val="true"/>
        <sz val="7"/>
        <rFont val="Frutiger LT 47 LightCn"/>
        <family val="2"/>
      </rPr>
      <t xml:space="preserve">swaps</t>
    </r>
    <r>
      <rPr>
        <sz val="7"/>
        <rFont val="Frutiger LT 47 LightCn"/>
        <family val="2"/>
      </rPr>
      <t xml:space="preserve"> de divisas (compra/venta de divisas con pacto de retroventa(-)/retrocompra(+)).</t>
    </r>
  </si>
  <si>
    <t xml:space="preserve">Se detallan los vencimientos de los compromisos del Banco Central y del Gobierno en un horizonte de un año, entendiendo que se trata de un subconjunto del total.</t>
  </si>
  <si>
    <r>
      <rPr>
        <sz val="7"/>
        <rFont val="Frutiger LT 47 LightCn"/>
        <family val="2"/>
      </rPr>
      <t xml:space="preserve">Mayores detalles en: </t>
    </r>
    <r>
      <rPr>
        <i val="true"/>
        <sz val="7"/>
        <rFont val="Frutiger LT 47 LightCn"/>
        <family val="2"/>
      </rPr>
      <t xml:space="preserve">www.bcentral.cl/estadisticas-economicas/normas-divulgacion-datos/liquidez-internacional/index.htm</t>
    </r>
  </si>
  <si>
    <t xml:space="preserve">Cifras provisionales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&quot;(Millones de US$ al &quot;dd&quot; de &quot;mmmm&quot; de &quot;yyyy&quot;) 1/ 2/&quot;"/>
    <numFmt numFmtId="169" formatCode="#,##0.0\ "/>
    <numFmt numFmtId="170" formatCode="#,##0.0"/>
    <numFmt numFmtId="171" formatCode="\(0\)"/>
    <numFmt numFmtId="172" formatCode="#,##0.00\ "/>
    <numFmt numFmtId="173" formatCode="\(#,##0.0000\)"/>
    <numFmt numFmtId="174" formatCode="0_);\(0\)"/>
    <numFmt numFmtId="175" formatCode="@"/>
    <numFmt numFmtId="176" formatCode="&quot;A fin de &quot;mmmm&quot;, &quot;yyyy\:"/>
    <numFmt numFmtId="177" formatCode="&quot;Stock al &quot;dd&quot; de &quot;mmmm\:"/>
    <numFmt numFmtId="178" formatCode="_-* #,##0_-;\-* #,##0_-;_-* \-??_-;_-@_-"/>
    <numFmt numFmtId="179" formatCode="#,##0.0000000000000"/>
    <numFmt numFmtId="180" formatCode="0"/>
    <numFmt numFmtId="181" formatCode="_-* #,##0.0_-;\-* #,##0.0_-;_-* \-_-;_-@_-"/>
    <numFmt numFmtId="182" formatCode="_-* #,##0.0_-;\-* #,##0.0_-;_-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name val="Frutiger LT 47 LightCn"/>
      <family val="2"/>
    </font>
    <font>
      <sz val="7"/>
      <name val="Frutiger LT 47 LightCn"/>
      <family val="2"/>
    </font>
    <font>
      <b val="true"/>
      <sz val="10"/>
      <name val="Frutiger LT 47 LightCn"/>
      <family val="2"/>
    </font>
    <font>
      <sz val="7"/>
      <color rgb="FF000000"/>
      <name val="Frutiger LT 47 LightCn"/>
      <family val="2"/>
    </font>
    <font>
      <b val="true"/>
      <sz val="7"/>
      <name val="Frutiger LT 47 LightCn"/>
      <family val="2"/>
    </font>
    <font>
      <sz val="6"/>
      <name val="Frutiger LT 47 LightCn"/>
      <family val="2"/>
    </font>
    <font>
      <i val="true"/>
      <sz val="6"/>
      <name val="Frutiger LT 47 LightCn"/>
      <family val="2"/>
    </font>
    <font>
      <i val="true"/>
      <sz val="7"/>
      <name val="Frutiger LT 47 LightCn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2" borderId="12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0" fontId="5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5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6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[0] 2" xfId="23"/>
    <cellStyle name="Normal 2" xfId="24"/>
    <cellStyle name="Normal 3" xfId="25"/>
    <cellStyle name="Normal 4" xfId="26"/>
    <cellStyle name="Porcentaj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mf1s/vol1/My%20Documents/ifsct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cornejo/Configuraci&#243;n%20local/Archivos%20temporales%20de%20Internet/OLK11/DATA/BALANZA/RESERVAS/reservas%20mensuales/A&#209;O2004/Resmar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cornejo/Configuraci&#243;n%20local/Archivos%20temporales%20de%20Internet/OLK11/Documents%20and%20Settings/tcornejo/Configuraci&#243;n%20local/Archivos%20temporales%20de%20Internet/OLK11/Posiciones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balpagos/01_DBDP/Documents%20and%20Settings/mmena/Configuraci&#243;n%20local/Archivos%20temporales%20de%20Internet/OLKF/Liquidez%20del%20sistema%20financie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DEPPUBLI/MMENA/Bolet&#237;n%20reestructurado/Cap&#237;tulos%20definitivos/Prec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atriz_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Informes"/>
      <sheetName val="Cuentas"/>
      <sheetName val="Cuentas3"/>
      <sheetName val="dia0"/>
      <sheetName val="dia1"/>
      <sheetName val="dia2"/>
      <sheetName val="dia3"/>
      <sheetName val="dia4"/>
      <sheetName val="dia5"/>
      <sheetName val="dia6"/>
      <sheetName val="dia7"/>
      <sheetName val="dia8"/>
      <sheetName val="dia9"/>
      <sheetName val="dia10"/>
      <sheetName val="dia11"/>
      <sheetName val="dia12"/>
      <sheetName val="dia13"/>
      <sheetName val="dia14"/>
      <sheetName val="dia15"/>
      <sheetName val="dia16"/>
      <sheetName val="dia17"/>
      <sheetName val="dia18"/>
      <sheetName val="dia19"/>
      <sheetName val="dia20"/>
      <sheetName val="dia21"/>
      <sheetName val="dia22"/>
      <sheetName val="dia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cesos_mensuales"/>
      <sheetName val="MESES2004"/>
      <sheetName val="MESES2005"/>
      <sheetName val="Procesos_anuales"/>
      <sheetName val="BBC"/>
      <sheetName val="ajustes"/>
      <sheetName val="Saldos"/>
      <sheetName val="Flujos"/>
      <sheetName val="dolares"/>
      <sheetName val="dolares_alt"/>
      <sheetName val="BaseMon2"/>
      <sheetName val="BaseMon"/>
      <sheetName val="SEG052005"/>
      <sheetName val="SEG062005"/>
      <sheetName val="SEG072005"/>
      <sheetName val="SEG082005"/>
      <sheetName val="SEG092005"/>
      <sheetName val="SEG102005"/>
      <sheetName val="SEG112005"/>
      <sheetName val="SEG12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4-"/>
      <sheetName val="Liquidez sistema financiero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páginas 1 y 2"/>
      <sheetName val="página 3"/>
      <sheetName val="página 4 "/>
      <sheetName val="páginas 5 y 6"/>
      <sheetName val="página 7"/>
      <sheetName val="página 9"/>
      <sheetName val="página 10"/>
      <sheetName val="página 11"/>
      <sheetName val="página 12"/>
      <sheetName val="página 13"/>
      <sheetName val="página 14"/>
      <sheetName val="página 15"/>
      <sheetName val="página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atriz"/>
      <sheetName val="Análisis_matriz"/>
      <sheetName val="Dic"/>
      <sheetName val="Ene"/>
      <sheetName val="Feb"/>
      <sheetName val="análisis_FMI"/>
      <sheetName val="tesgral"/>
      <sheetName val="pasivos "/>
      <sheetName val="deuda"/>
      <sheetName val="inv int"/>
      <sheetName val="deptos"/>
      <sheetName val="claves"/>
      <sheetName val="Stock_NDF"/>
      <sheetName val="FX_vm"/>
      <sheetName val="Linea_credito_FMI"/>
      <sheetName val="Linea_credito_FLAR"/>
      <sheetName val="Intervención 2022"/>
    </sheetNames>
    <sheetDataSet>
      <sheetData sheetId="0">
        <row r="17">
          <cell r="N17">
            <v>0</v>
          </cell>
          <cell r="O17">
            <v>0</v>
          </cell>
          <cell r="P17">
            <v>0</v>
          </cell>
        </row>
        <row r="33">
          <cell r="O33">
            <v>-0.00095421</v>
          </cell>
        </row>
        <row r="46">
          <cell r="N46">
            <v>-399.07242306</v>
          </cell>
          <cell r="O46">
            <v>-192.951177418465</v>
          </cell>
          <cell r="P46">
            <v>-3368.21482040451</v>
          </cell>
        </row>
        <row r="55">
          <cell r="N55">
            <v>-3.4835787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O7" activeCellId="0" sqref="O7"/>
    </sheetView>
  </sheetViews>
  <sheetFormatPr defaultColWidth="9.90234375" defaultRowHeight="12.7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2.35"/>
    <col collapsed="false" customWidth="true" hidden="false" outlineLevel="0" max="4" min="4" style="1" width="4.44"/>
    <col collapsed="false" customWidth="true" hidden="false" outlineLevel="0" max="5" min="5" style="1" width="3.44"/>
    <col collapsed="false" customWidth="true" hidden="false" outlineLevel="0" max="6" min="6" style="1" width="2.35"/>
    <col collapsed="false" customWidth="true" hidden="false" outlineLevel="0" max="7" min="7" style="1" width="2.99"/>
    <col collapsed="false" customWidth="true" hidden="false" outlineLevel="0" max="8" min="8" style="1" width="12.08"/>
    <col collapsed="false" customWidth="true" hidden="false" outlineLevel="0" max="9" min="9" style="1" width="72.53"/>
    <col collapsed="false" customWidth="true" hidden="false" outlineLevel="0" max="13" min="10" style="1" width="15.62"/>
    <col collapsed="false" customWidth="true" hidden="false" outlineLevel="0" max="14" min="14" style="1" width="10.53"/>
    <col collapsed="false" customWidth="false" hidden="false" outlineLevel="0" max="257" min="15" style="1" width="9.9"/>
  </cols>
  <sheetData>
    <row r="1" s="4" customFormat="true" ht="15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15.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4" customFormat="true" ht="13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4" customFormat="true" ht="13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4" customFormat="true" ht="13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true" outlineLevel="0" collapsed="false">
      <c r="B10" s="10"/>
      <c r="C10" s="10"/>
      <c r="D10" s="10"/>
      <c r="E10" s="11"/>
      <c r="F10" s="11"/>
      <c r="G10" s="11"/>
      <c r="H10" s="11"/>
      <c r="I10" s="11"/>
      <c r="J10" s="11"/>
      <c r="K10" s="10"/>
      <c r="L10" s="10"/>
      <c r="M10" s="12"/>
    </row>
    <row r="11" customFormat="false" ht="12.75" hidden="false" customHeight="true" outlineLevel="0" collapsed="false"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</row>
    <row r="12" customFormat="false" ht="12.75" hidden="false" customHeight="true" outlineLevel="0" collapsed="false">
      <c r="B12" s="16" t="s">
        <v>4</v>
      </c>
      <c r="C12" s="10" t="s">
        <v>5</v>
      </c>
      <c r="D12" s="10"/>
      <c r="E12" s="10"/>
      <c r="F12" s="10"/>
      <c r="G12" s="10"/>
      <c r="H12" s="10"/>
      <c r="I12" s="10"/>
      <c r="J12" s="10"/>
      <c r="K12" s="10"/>
      <c r="L12" s="10"/>
      <c r="M12" s="17" t="n">
        <v>58456.81758561</v>
      </c>
      <c r="O12" s="18"/>
      <c r="P12" s="19"/>
    </row>
    <row r="13" customFormat="false" ht="12.75" hidden="false" customHeight="true" outlineLevel="0" collapsed="false">
      <c r="B13" s="1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0"/>
      <c r="O13" s="18"/>
      <c r="P13" s="19"/>
    </row>
    <row r="14" customFormat="false" ht="12.75" hidden="false" customHeight="true" outlineLevel="0" collapsed="false">
      <c r="B14" s="16"/>
      <c r="C14" s="10" t="s">
        <v>6</v>
      </c>
      <c r="D14" s="10" t="s">
        <v>7</v>
      </c>
      <c r="E14" s="10"/>
      <c r="F14" s="10"/>
      <c r="G14" s="10"/>
      <c r="H14" s="10"/>
      <c r="I14" s="10"/>
      <c r="J14" s="10"/>
      <c r="K14" s="10"/>
      <c r="L14" s="10"/>
      <c r="M14" s="17" t="n">
        <v>44868.70357177</v>
      </c>
      <c r="O14" s="18"/>
      <c r="P14" s="19"/>
    </row>
    <row r="15" customFormat="false" ht="12.75" hidden="false" customHeight="true" outlineLevel="0" collapsed="false">
      <c r="B15" s="16"/>
      <c r="C15" s="10"/>
      <c r="D15" s="21" t="n">
        <v>1</v>
      </c>
      <c r="E15" s="10" t="s">
        <v>8</v>
      </c>
      <c r="F15" s="10"/>
      <c r="G15" s="10"/>
      <c r="H15" s="10"/>
      <c r="I15" s="10"/>
      <c r="J15" s="10"/>
      <c r="K15" s="10"/>
      <c r="L15" s="10"/>
      <c r="M15" s="17" t="n">
        <v>40862.05520472</v>
      </c>
      <c r="O15" s="18"/>
      <c r="P15" s="19"/>
    </row>
    <row r="16" customFormat="false" ht="12.75" hidden="false" customHeight="true" outlineLevel="0" collapsed="false">
      <c r="B16" s="16"/>
      <c r="C16" s="10"/>
      <c r="D16" s="10"/>
      <c r="E16" s="10" t="s">
        <v>9</v>
      </c>
      <c r="F16" s="10" t="s">
        <v>10</v>
      </c>
      <c r="G16" s="10"/>
      <c r="H16" s="10"/>
      <c r="I16" s="10"/>
      <c r="J16" s="10"/>
      <c r="K16" s="22"/>
      <c r="L16" s="10"/>
      <c r="M16" s="17" t="n">
        <v>39560.48765728</v>
      </c>
      <c r="O16" s="18"/>
      <c r="P16" s="19"/>
    </row>
    <row r="17" customFormat="false" ht="12.75" hidden="false" customHeight="true" outlineLevel="0" collapsed="false">
      <c r="B17" s="16"/>
      <c r="C17" s="10"/>
      <c r="D17" s="10"/>
      <c r="E17" s="10"/>
      <c r="F17" s="10"/>
      <c r="G17" s="23" t="s">
        <v>11</v>
      </c>
      <c r="H17" s="23"/>
      <c r="I17" s="23"/>
      <c r="J17" s="23"/>
      <c r="K17" s="10"/>
      <c r="L17" s="10"/>
      <c r="M17" s="17"/>
      <c r="O17" s="18"/>
      <c r="P17" s="19"/>
    </row>
    <row r="18" customFormat="false" ht="12.75" hidden="false" customHeight="true" outlineLevel="0" collapsed="false">
      <c r="B18" s="16"/>
      <c r="C18" s="10"/>
      <c r="D18" s="10"/>
      <c r="E18" s="10" t="s">
        <v>12</v>
      </c>
      <c r="F18" s="10" t="s">
        <v>13</v>
      </c>
      <c r="G18" s="10"/>
      <c r="H18" s="10"/>
      <c r="I18" s="10"/>
      <c r="J18" s="10"/>
      <c r="K18" s="10"/>
      <c r="L18" s="10"/>
      <c r="M18" s="17" t="n">
        <v>1301.56754744</v>
      </c>
      <c r="O18" s="18"/>
      <c r="P18" s="19"/>
    </row>
    <row r="19" customFormat="false" ht="12.75" hidden="false" customHeight="true" outlineLevel="0" collapsed="false">
      <c r="B19" s="16"/>
      <c r="C19" s="10"/>
      <c r="D19" s="10"/>
      <c r="E19" s="10"/>
      <c r="F19" s="10" t="s">
        <v>14</v>
      </c>
      <c r="G19" s="10" t="s">
        <v>15</v>
      </c>
      <c r="H19" s="10"/>
      <c r="I19" s="10"/>
      <c r="J19" s="10"/>
      <c r="K19" s="10"/>
      <c r="L19" s="10"/>
      <c r="M19" s="24" t="n">
        <v>0</v>
      </c>
      <c r="O19" s="18"/>
      <c r="P19" s="19"/>
    </row>
    <row r="20" customFormat="false" ht="12.75" hidden="false" customHeight="true" outlineLevel="0" collapsed="false">
      <c r="B20" s="16"/>
      <c r="C20" s="10"/>
      <c r="D20" s="10"/>
      <c r="E20" s="10"/>
      <c r="F20" s="10" t="s">
        <v>16</v>
      </c>
      <c r="G20" s="10" t="s">
        <v>17</v>
      </c>
      <c r="H20" s="10"/>
      <c r="I20" s="10"/>
      <c r="J20" s="10"/>
      <c r="K20" s="10"/>
      <c r="L20" s="10"/>
      <c r="M20" s="17"/>
      <c r="O20" s="18"/>
      <c r="P20" s="19"/>
    </row>
    <row r="21" customFormat="false" ht="12.75" hidden="false" customHeight="true" outlineLevel="0" collapsed="false">
      <c r="B21" s="16"/>
      <c r="C21" s="10"/>
      <c r="D21" s="10"/>
      <c r="E21" s="10"/>
      <c r="F21" s="10"/>
      <c r="G21" s="23" t="s">
        <v>18</v>
      </c>
      <c r="H21" s="23"/>
      <c r="I21" s="23"/>
      <c r="J21" s="23"/>
      <c r="K21" s="10"/>
      <c r="L21" s="10"/>
      <c r="M21" s="17"/>
      <c r="O21" s="18"/>
      <c r="P21" s="19"/>
    </row>
    <row r="22" customFormat="false" ht="12.75" hidden="false" customHeight="true" outlineLevel="0" collapsed="false">
      <c r="B22" s="16"/>
      <c r="C22" s="10"/>
      <c r="D22" s="10"/>
      <c r="E22" s="10"/>
      <c r="F22" s="10" t="s">
        <v>19</v>
      </c>
      <c r="G22" s="10" t="s">
        <v>20</v>
      </c>
      <c r="H22" s="10"/>
      <c r="I22" s="10"/>
      <c r="J22" s="10"/>
      <c r="K22" s="10"/>
      <c r="L22" s="10"/>
      <c r="M22" s="17" t="n">
        <v>1301.56754744</v>
      </c>
      <c r="O22" s="18"/>
      <c r="P22" s="19"/>
    </row>
    <row r="23" customFormat="false" ht="12.75" hidden="false" customHeight="true" outlineLevel="0" collapsed="false">
      <c r="B23" s="16"/>
      <c r="C23" s="10"/>
      <c r="D23" s="10"/>
      <c r="E23" s="10"/>
      <c r="F23" s="10"/>
      <c r="G23" s="23" t="s">
        <v>21</v>
      </c>
      <c r="H23" s="23"/>
      <c r="I23" s="23"/>
      <c r="J23" s="23"/>
      <c r="K23" s="10"/>
      <c r="L23" s="10"/>
      <c r="M23" s="17"/>
      <c r="O23" s="18"/>
      <c r="P23" s="19"/>
    </row>
    <row r="24" customFormat="false" ht="12.75" hidden="false" customHeight="true" outlineLevel="0" collapsed="false">
      <c r="B24" s="16"/>
      <c r="C24" s="10"/>
      <c r="D24" s="21" t="n">
        <v>2</v>
      </c>
      <c r="E24" s="10" t="s">
        <v>22</v>
      </c>
      <c r="F24" s="10"/>
      <c r="G24" s="10"/>
      <c r="H24" s="10"/>
      <c r="I24" s="10"/>
      <c r="J24" s="10"/>
      <c r="K24" s="10"/>
      <c r="L24" s="10"/>
      <c r="M24" s="17" t="n">
        <v>577.22682475</v>
      </c>
      <c r="O24" s="18"/>
      <c r="P24" s="19"/>
    </row>
    <row r="25" customFormat="false" ht="12.75" hidden="false" customHeight="true" outlineLevel="0" collapsed="false">
      <c r="B25" s="16"/>
      <c r="C25" s="10"/>
      <c r="D25" s="21" t="n">
        <v>3</v>
      </c>
      <c r="E25" s="10" t="s">
        <v>23</v>
      </c>
      <c r="F25" s="10"/>
      <c r="G25" s="10"/>
      <c r="H25" s="10"/>
      <c r="I25" s="10"/>
      <c r="J25" s="10"/>
      <c r="K25" s="10"/>
      <c r="L25" s="10"/>
      <c r="M25" s="17" t="n">
        <v>3406.55238776</v>
      </c>
      <c r="O25" s="18"/>
      <c r="P25" s="19"/>
    </row>
    <row r="26" customFormat="false" ht="12.75" hidden="false" customHeight="true" outlineLevel="0" collapsed="false">
      <c r="B26" s="16"/>
      <c r="C26" s="10"/>
      <c r="D26" s="21" t="n">
        <v>4</v>
      </c>
      <c r="E26" s="10" t="s">
        <v>24</v>
      </c>
      <c r="F26" s="10"/>
      <c r="G26" s="10"/>
      <c r="H26" s="10"/>
      <c r="I26" s="10"/>
      <c r="J26" s="10"/>
      <c r="K26" s="10"/>
      <c r="L26" s="10"/>
      <c r="M26" s="17" t="n">
        <v>22.86915454</v>
      </c>
      <c r="O26" s="18"/>
      <c r="P26" s="19"/>
    </row>
    <row r="27" customFormat="false" ht="12.75" hidden="false" customHeight="true" outlineLevel="0" collapsed="false">
      <c r="B27" s="16"/>
      <c r="C27" s="10"/>
      <c r="D27" s="10"/>
      <c r="E27" s="10" t="s">
        <v>25</v>
      </c>
      <c r="F27" s="10"/>
      <c r="G27" s="10"/>
      <c r="H27" s="10"/>
      <c r="I27" s="10"/>
      <c r="J27" s="10"/>
      <c r="K27" s="10"/>
      <c r="L27" s="10"/>
      <c r="M27" s="25" t="n">
        <v>0.0079</v>
      </c>
      <c r="O27" s="18"/>
      <c r="P27" s="19"/>
    </row>
    <row r="28" customFormat="false" ht="12.75" hidden="false" customHeight="true" outlineLevel="0" collapsed="false">
      <c r="B28" s="16"/>
      <c r="C28" s="10"/>
      <c r="D28" s="21" t="n">
        <v>5</v>
      </c>
      <c r="E28" s="10" t="s">
        <v>26</v>
      </c>
      <c r="F28" s="10"/>
      <c r="G28" s="10"/>
      <c r="H28" s="10"/>
      <c r="I28" s="10"/>
      <c r="J28" s="10"/>
      <c r="K28" s="10"/>
      <c r="L28" s="10"/>
      <c r="M28" s="17" t="n">
        <v>0</v>
      </c>
      <c r="O28" s="18"/>
      <c r="P28" s="19"/>
    </row>
    <row r="29" customFormat="false" ht="12.75" hidden="false" customHeight="true" outlineLevel="0" collapsed="false">
      <c r="B29" s="16"/>
      <c r="C29" s="10"/>
      <c r="D29" s="21"/>
      <c r="E29" s="26" t="s">
        <v>27</v>
      </c>
      <c r="F29" s="10" t="s">
        <v>28</v>
      </c>
      <c r="G29" s="10"/>
      <c r="H29" s="10"/>
      <c r="I29" s="10"/>
      <c r="J29" s="10"/>
      <c r="K29" s="10"/>
      <c r="L29" s="10"/>
      <c r="M29" s="17"/>
      <c r="O29" s="18"/>
      <c r="P29" s="19"/>
    </row>
    <row r="30" customFormat="false" ht="12.75" hidden="false" customHeight="true" outlineLevel="0" collapsed="false">
      <c r="B30" s="16"/>
      <c r="C30" s="10"/>
      <c r="D30" s="21"/>
      <c r="E30" s="26" t="s">
        <v>27</v>
      </c>
      <c r="F30" s="10" t="s">
        <v>29</v>
      </c>
      <c r="G30" s="10"/>
      <c r="H30" s="10"/>
      <c r="I30" s="10"/>
      <c r="J30" s="10"/>
      <c r="K30" s="10"/>
      <c r="L30" s="10"/>
      <c r="M30" s="17"/>
      <c r="O30" s="18"/>
      <c r="P30" s="18"/>
      <c r="Q30" s="18"/>
      <c r="R30" s="18"/>
      <c r="S30" s="18"/>
      <c r="T30" s="18"/>
      <c r="U30" s="18"/>
      <c r="V30" s="18"/>
      <c r="W30" s="18"/>
      <c r="X30" s="18"/>
    </row>
    <row r="31" customFormat="false" ht="12.75" hidden="false" customHeight="true" outlineLevel="0" collapsed="false">
      <c r="B31" s="16"/>
      <c r="C31" s="10"/>
      <c r="D31" s="10"/>
      <c r="E31" s="26" t="s">
        <v>27</v>
      </c>
      <c r="F31" s="10" t="s">
        <v>30</v>
      </c>
      <c r="G31" s="10"/>
      <c r="H31" s="10"/>
      <c r="I31" s="10"/>
      <c r="J31" s="10"/>
      <c r="K31" s="10"/>
      <c r="L31" s="10"/>
      <c r="M31" s="17" t="n">
        <v>0</v>
      </c>
      <c r="O31" s="18"/>
      <c r="P31" s="18"/>
      <c r="Q31" s="18"/>
      <c r="R31" s="18"/>
      <c r="S31" s="18"/>
      <c r="T31" s="18"/>
      <c r="U31" s="18"/>
      <c r="V31" s="18"/>
      <c r="W31" s="18"/>
      <c r="X31" s="18"/>
    </row>
    <row r="32" customFormat="false" ht="12.75" hidden="false" customHeight="true" outlineLevel="0" collapsed="false">
      <c r="B32" s="16"/>
      <c r="C32" s="10"/>
      <c r="D32" s="10"/>
      <c r="E32" s="10"/>
      <c r="F32" s="26" t="s">
        <v>27</v>
      </c>
      <c r="G32" s="10" t="s">
        <v>31</v>
      </c>
      <c r="H32" s="10"/>
      <c r="I32" s="10"/>
      <c r="J32" s="10"/>
      <c r="K32" s="10"/>
      <c r="L32" s="10"/>
      <c r="M32" s="17" t="n">
        <v>0</v>
      </c>
      <c r="O32" s="18"/>
      <c r="P32" s="18"/>
      <c r="Q32" s="18"/>
      <c r="R32" s="18"/>
      <c r="S32" s="18"/>
      <c r="T32" s="18"/>
      <c r="U32" s="18"/>
      <c r="V32" s="18"/>
      <c r="W32" s="18"/>
      <c r="X32" s="18"/>
    </row>
    <row r="33" customFormat="false" ht="12.75" hidden="false" customHeight="true" outlineLevel="0" collapsed="false">
      <c r="B33" s="16"/>
      <c r="C33" s="10" t="s">
        <v>32</v>
      </c>
      <c r="D33" s="10" t="s">
        <v>33</v>
      </c>
      <c r="E33" s="10"/>
      <c r="F33" s="10"/>
      <c r="G33" s="10"/>
      <c r="H33" s="10"/>
      <c r="I33" s="10"/>
      <c r="J33" s="10"/>
      <c r="K33" s="10"/>
      <c r="L33" s="10"/>
      <c r="M33" s="17" t="n">
        <v>13588.11401384</v>
      </c>
      <c r="O33" s="18"/>
      <c r="P33" s="18"/>
      <c r="Q33" s="18"/>
      <c r="R33" s="18"/>
      <c r="S33" s="18"/>
      <c r="T33" s="18"/>
      <c r="U33" s="18"/>
      <c r="V33" s="18"/>
      <c r="W33" s="18"/>
      <c r="X33" s="18"/>
    </row>
    <row r="34" customFormat="false" ht="12.75" hidden="false" customHeight="true" outlineLevel="0" collapsed="false">
      <c r="B34" s="16"/>
      <c r="C34" s="10"/>
      <c r="D34" s="10"/>
      <c r="E34" s="26" t="s">
        <v>27</v>
      </c>
      <c r="F34" s="10" t="s">
        <v>34</v>
      </c>
      <c r="G34" s="10"/>
      <c r="H34" s="10"/>
      <c r="I34" s="10"/>
      <c r="J34" s="10"/>
      <c r="K34" s="10"/>
      <c r="L34" s="10"/>
      <c r="M34" s="17" t="n">
        <v>13140.57659317</v>
      </c>
      <c r="O34" s="18"/>
      <c r="P34" s="18"/>
      <c r="Q34" s="18"/>
      <c r="R34" s="18"/>
      <c r="S34" s="18"/>
      <c r="T34" s="18"/>
      <c r="U34" s="18"/>
      <c r="V34" s="18"/>
      <c r="W34" s="18"/>
      <c r="X34" s="18"/>
    </row>
    <row r="35" customFormat="false" ht="12.75" hidden="false" customHeight="true" outlineLevel="0" collapsed="false">
      <c r="B35" s="16"/>
      <c r="C35" s="10"/>
      <c r="D35" s="10"/>
      <c r="E35" s="26" t="s">
        <v>27</v>
      </c>
      <c r="F35" s="10" t="s">
        <v>35</v>
      </c>
      <c r="G35" s="10"/>
      <c r="H35" s="10"/>
      <c r="I35" s="10"/>
      <c r="J35" s="10"/>
      <c r="K35" s="10"/>
      <c r="L35" s="10"/>
      <c r="M35" s="17" t="n">
        <v>447.53742067</v>
      </c>
      <c r="O35" s="18"/>
      <c r="P35" s="18"/>
      <c r="Q35" s="18"/>
      <c r="R35" s="18"/>
      <c r="S35" s="18"/>
      <c r="T35" s="18"/>
      <c r="U35" s="18"/>
      <c r="V35" s="18"/>
      <c r="W35" s="18"/>
      <c r="X35" s="18"/>
    </row>
    <row r="36" customFormat="false" ht="12.75" hidden="false" customHeight="true" outlineLevel="0" collapsed="false">
      <c r="B36" s="16"/>
      <c r="C36" s="10"/>
      <c r="D36" s="10"/>
      <c r="E36" s="26" t="s">
        <v>27</v>
      </c>
      <c r="F36" s="10" t="s">
        <v>36</v>
      </c>
      <c r="G36" s="10"/>
      <c r="H36" s="10"/>
      <c r="I36" s="10"/>
      <c r="J36" s="10"/>
      <c r="K36" s="10"/>
      <c r="L36" s="10"/>
      <c r="M36" s="17" t="n">
        <v>0</v>
      </c>
      <c r="O36" s="18"/>
      <c r="P36" s="18"/>
      <c r="Q36" s="18"/>
      <c r="R36" s="18"/>
      <c r="S36" s="18"/>
      <c r="T36" s="18"/>
      <c r="U36" s="18"/>
      <c r="V36" s="18"/>
      <c r="W36" s="18"/>
      <c r="X36" s="18"/>
    </row>
    <row r="37" customFormat="false" ht="12.75" hidden="false" customHeight="true" outlineLevel="0" collapsed="false">
      <c r="B37" s="16"/>
      <c r="C37" s="10"/>
      <c r="D37" s="10"/>
      <c r="E37" s="26" t="s">
        <v>27</v>
      </c>
      <c r="F37" s="10" t="s">
        <v>37</v>
      </c>
      <c r="G37" s="10"/>
      <c r="H37" s="10"/>
      <c r="I37" s="10"/>
      <c r="J37" s="10"/>
      <c r="K37" s="10"/>
      <c r="L37" s="10"/>
      <c r="M37" s="17" t="n">
        <v>0</v>
      </c>
      <c r="O37" s="18"/>
      <c r="P37" s="19"/>
    </row>
    <row r="38" customFormat="false" ht="12.75" hidden="false" customHeight="true" outlineLevel="0" collapsed="false">
      <c r="B38" s="16"/>
      <c r="C38" s="10"/>
      <c r="D38" s="10"/>
      <c r="E38" s="26" t="s">
        <v>27</v>
      </c>
      <c r="F38" s="10" t="s">
        <v>38</v>
      </c>
      <c r="G38" s="10"/>
      <c r="H38" s="10"/>
      <c r="I38" s="10"/>
      <c r="J38" s="10"/>
      <c r="K38" s="10"/>
      <c r="L38" s="10"/>
      <c r="M38" s="17" t="n">
        <v>0</v>
      </c>
      <c r="O38" s="18"/>
      <c r="P38" s="19"/>
    </row>
    <row r="39" customFormat="false" ht="12.75" hidden="false" customHeight="true" outlineLevel="0" collapsed="false">
      <c r="B39" s="16"/>
      <c r="C39" s="10"/>
      <c r="D39" s="10"/>
      <c r="E39" s="26" t="s">
        <v>27</v>
      </c>
      <c r="F39" s="10" t="s">
        <v>30</v>
      </c>
      <c r="G39" s="10"/>
      <c r="H39" s="10"/>
      <c r="I39" s="10"/>
      <c r="J39" s="10"/>
      <c r="K39" s="10"/>
      <c r="L39" s="10"/>
      <c r="M39" s="17" t="n">
        <v>0</v>
      </c>
      <c r="O39" s="18"/>
      <c r="P39" s="19"/>
    </row>
    <row r="40" customFormat="false" ht="12.75" hidden="false" customHeight="true" outlineLevel="0" collapsed="false">
      <c r="B40" s="16"/>
      <c r="C40" s="10"/>
      <c r="D40" s="21"/>
      <c r="E40" s="10"/>
      <c r="F40" s="26"/>
      <c r="G40" s="10"/>
      <c r="H40" s="10"/>
      <c r="I40" s="10"/>
      <c r="J40" s="10"/>
      <c r="K40" s="10"/>
      <c r="L40" s="10"/>
      <c r="M40" s="17"/>
      <c r="O40" s="18"/>
    </row>
    <row r="41" customFormat="false" ht="12.75" hidden="false" customHeight="true" outlineLevel="0" collapsed="false">
      <c r="B41" s="27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9"/>
      <c r="O41" s="18"/>
    </row>
    <row r="42" customFormat="false" ht="12.75" hidden="false" customHeight="tru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O42" s="18"/>
    </row>
    <row r="43" customFormat="false" ht="12.75" hidden="false" customHeight="tru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O43" s="18"/>
    </row>
    <row r="44" customFormat="false" ht="12.75" hidden="false" customHeight="true" outlineLevel="0" collapsed="false">
      <c r="B44" s="10" t="s">
        <v>39</v>
      </c>
      <c r="C44" s="10"/>
      <c r="D44" s="10"/>
      <c r="E44" s="10"/>
      <c r="F44" s="10"/>
      <c r="G44" s="10"/>
      <c r="H44" s="10"/>
      <c r="I44" s="10"/>
      <c r="J44" s="30"/>
      <c r="K44" s="30"/>
      <c r="L44" s="30"/>
      <c r="M44" s="30"/>
      <c r="O44" s="18"/>
    </row>
    <row r="45" customFormat="false" ht="12.75" hidden="false" customHeight="tru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30"/>
      <c r="L45" s="30"/>
      <c r="M45" s="30"/>
      <c r="O45" s="18"/>
    </row>
    <row r="46" customFormat="false" ht="12.75" hidden="false" customHeight="true" outlineLevel="0" collapsed="false">
      <c r="B46" s="10"/>
      <c r="C46" s="10"/>
      <c r="D46" s="10"/>
      <c r="E46" s="10"/>
      <c r="F46" s="10"/>
      <c r="G46" s="10"/>
      <c r="H46" s="10"/>
      <c r="I46" s="10"/>
      <c r="J46" s="31" t="s">
        <v>40</v>
      </c>
      <c r="K46" s="32" t="s">
        <v>41</v>
      </c>
      <c r="L46" s="32"/>
      <c r="M46" s="32"/>
      <c r="O46" s="18"/>
    </row>
    <row r="47" customFormat="false" ht="12.75" hidden="false" customHeight="true" outlineLevel="0" collapsed="false">
      <c r="B47" s="10"/>
      <c r="C47" s="10"/>
      <c r="D47" s="10"/>
      <c r="E47" s="10"/>
      <c r="F47" s="10"/>
      <c r="G47" s="10"/>
      <c r="H47" s="10"/>
      <c r="I47" s="10"/>
      <c r="J47" s="31"/>
      <c r="K47" s="33" t="s">
        <v>42</v>
      </c>
      <c r="L47" s="33"/>
      <c r="M47" s="33"/>
      <c r="O47" s="18"/>
    </row>
    <row r="48" customFormat="false" ht="21" hidden="false" customHeight="true" outlineLevel="0" collapsed="false">
      <c r="B48" s="10"/>
      <c r="C48" s="10"/>
      <c r="D48" s="10"/>
      <c r="E48" s="10"/>
      <c r="F48" s="10"/>
      <c r="G48" s="10"/>
      <c r="H48" s="10"/>
      <c r="I48" s="10"/>
      <c r="J48" s="31"/>
      <c r="K48" s="34" t="s">
        <v>43</v>
      </c>
      <c r="L48" s="35" t="s">
        <v>44</v>
      </c>
      <c r="M48" s="35" t="s">
        <v>45</v>
      </c>
      <c r="O48" s="18"/>
    </row>
    <row r="49" customFormat="false" ht="21" hidden="false" customHeight="true" outlineLevel="0" collapsed="false">
      <c r="B49" s="28"/>
      <c r="C49" s="10"/>
      <c r="D49" s="10"/>
      <c r="E49" s="10"/>
      <c r="F49" s="10"/>
      <c r="G49" s="10"/>
      <c r="H49" s="10"/>
      <c r="I49" s="10"/>
      <c r="J49" s="31"/>
      <c r="K49" s="34"/>
      <c r="L49" s="35"/>
      <c r="M49" s="35"/>
      <c r="O49" s="18"/>
    </row>
    <row r="50" customFormat="false" ht="12.75" hidden="false" customHeight="true" outlineLevel="0" collapsed="false">
      <c r="B50" s="13"/>
      <c r="C50" s="14"/>
      <c r="D50" s="14"/>
      <c r="E50" s="14"/>
      <c r="F50" s="14"/>
      <c r="G50" s="14"/>
      <c r="H50" s="14"/>
      <c r="I50" s="14"/>
      <c r="J50" s="36"/>
      <c r="K50" s="36"/>
      <c r="L50" s="36"/>
      <c r="M50" s="36"/>
      <c r="O50" s="18"/>
    </row>
    <row r="51" customFormat="false" ht="12.75" hidden="false" customHeight="true" outlineLevel="0" collapsed="false">
      <c r="B51" s="27"/>
      <c r="C51" s="28"/>
      <c r="D51" s="37" t="s">
        <v>46</v>
      </c>
      <c r="E51" s="28" t="s">
        <v>47</v>
      </c>
      <c r="F51" s="28"/>
      <c r="G51" s="28"/>
      <c r="H51" s="28"/>
      <c r="I51" s="28"/>
      <c r="J51" s="38" t="n">
        <v>-4944.16176550298</v>
      </c>
      <c r="K51" s="38" t="n">
        <v>-1382.99481347</v>
      </c>
      <c r="L51" s="38" t="n">
        <v>-192.952131628465</v>
      </c>
      <c r="M51" s="38" t="n">
        <v>-3368.21482040451</v>
      </c>
      <c r="N51" s="19"/>
      <c r="O51" s="18"/>
      <c r="P51" s="19"/>
    </row>
    <row r="52" customFormat="false" ht="12.75" hidden="false" customHeight="true" outlineLevel="0" collapsed="false">
      <c r="B52" s="16"/>
      <c r="C52" s="10"/>
      <c r="D52" s="39"/>
      <c r="E52" s="26" t="s">
        <v>27</v>
      </c>
      <c r="F52" s="10" t="s">
        <v>48</v>
      </c>
      <c r="G52" s="10"/>
      <c r="H52" s="10"/>
      <c r="I52" s="13" t="s">
        <v>49</v>
      </c>
      <c r="J52" s="40" t="n">
        <v>-3295.79490637628</v>
      </c>
      <c r="K52" s="40" t="n">
        <v>-1312.01840726</v>
      </c>
      <c r="L52" s="40" t="n">
        <v>-8.68149418149043</v>
      </c>
      <c r="M52" s="40" t="n">
        <v>-1975.09500493479</v>
      </c>
      <c r="N52" s="30"/>
      <c r="O52" s="18"/>
      <c r="P52" s="19"/>
    </row>
    <row r="53" customFormat="false" ht="12.75" hidden="false" customHeight="true" outlineLevel="0" collapsed="false">
      <c r="B53" s="27"/>
      <c r="C53" s="28"/>
      <c r="D53" s="37"/>
      <c r="E53" s="28"/>
      <c r="F53" s="28"/>
      <c r="G53" s="28"/>
      <c r="H53" s="28"/>
      <c r="I53" s="27" t="s">
        <v>50</v>
      </c>
      <c r="J53" s="40" t="n">
        <v>-1648.36685912669</v>
      </c>
      <c r="K53" s="40" t="n">
        <v>-70.97640621</v>
      </c>
      <c r="L53" s="40" t="n">
        <v>-184.270637446975</v>
      </c>
      <c r="M53" s="40" t="n">
        <v>-1393.11981546972</v>
      </c>
      <c r="N53" s="30"/>
      <c r="O53" s="18"/>
      <c r="P53" s="19"/>
    </row>
    <row r="54" customFormat="false" ht="12.75" hidden="false" customHeight="true" outlineLevel="0" collapsed="false">
      <c r="B54" s="16"/>
      <c r="C54" s="10"/>
      <c r="D54" s="39"/>
      <c r="E54" s="26" t="s">
        <v>27</v>
      </c>
      <c r="F54" s="10" t="s">
        <v>51</v>
      </c>
      <c r="G54" s="10"/>
      <c r="H54" s="10"/>
      <c r="I54" s="13" t="s">
        <v>49</v>
      </c>
      <c r="J54" s="40" t="n">
        <v>0</v>
      </c>
      <c r="K54" s="40" t="n">
        <v>0</v>
      </c>
      <c r="L54" s="40" t="n">
        <v>0</v>
      </c>
      <c r="M54" s="40" t="n">
        <v>0</v>
      </c>
      <c r="N54" s="30"/>
      <c r="O54" s="18"/>
      <c r="P54" s="19"/>
    </row>
    <row r="55" customFormat="false" ht="12.75" hidden="false" customHeight="true" outlineLevel="0" collapsed="false">
      <c r="B55" s="27"/>
      <c r="C55" s="28"/>
      <c r="D55" s="37"/>
      <c r="E55" s="28"/>
      <c r="F55" s="28"/>
      <c r="G55" s="28"/>
      <c r="H55" s="41"/>
      <c r="I55" s="27" t="s">
        <v>50</v>
      </c>
      <c r="J55" s="40" t="n">
        <v>0</v>
      </c>
      <c r="K55" s="40" t="n">
        <v>0</v>
      </c>
      <c r="L55" s="40" t="n">
        <v>0</v>
      </c>
      <c r="M55" s="40" t="n">
        <v>0</v>
      </c>
      <c r="N55" s="30"/>
      <c r="O55" s="18"/>
      <c r="P55" s="19"/>
    </row>
    <row r="56" customFormat="false" ht="12.75" hidden="false" customHeight="true" outlineLevel="0" collapsed="false">
      <c r="B56" s="16"/>
      <c r="C56" s="10"/>
      <c r="D56" s="39"/>
      <c r="E56" s="10"/>
      <c r="F56" s="10"/>
      <c r="G56" s="10"/>
      <c r="H56" s="10"/>
      <c r="I56" s="42"/>
      <c r="J56" s="16"/>
      <c r="K56" s="43"/>
      <c r="L56" s="43"/>
      <c r="M56" s="43"/>
      <c r="N56" s="10"/>
      <c r="O56" s="18"/>
      <c r="P56" s="19"/>
    </row>
    <row r="57" customFormat="false" ht="12.75" hidden="false" customHeight="true" outlineLevel="0" collapsed="false">
      <c r="B57" s="16"/>
      <c r="C57" s="10"/>
      <c r="D57" s="39" t="s">
        <v>52</v>
      </c>
      <c r="E57" s="44" t="s">
        <v>53</v>
      </c>
      <c r="F57" s="44"/>
      <c r="G57" s="44"/>
      <c r="H57" s="44"/>
      <c r="I57" s="44"/>
      <c r="J57" s="45"/>
      <c r="K57" s="45"/>
      <c r="L57" s="45"/>
      <c r="M57" s="45"/>
      <c r="N57" s="19"/>
      <c r="O57" s="18"/>
      <c r="P57" s="19"/>
    </row>
    <row r="58" customFormat="false" ht="12.75" hidden="false" customHeight="true" outlineLevel="0" collapsed="false">
      <c r="B58" s="16"/>
      <c r="C58" s="10"/>
      <c r="D58" s="39"/>
      <c r="E58" s="44"/>
      <c r="F58" s="44"/>
      <c r="G58" s="44"/>
      <c r="H58" s="44"/>
      <c r="I58" s="44"/>
      <c r="J58" s="46"/>
      <c r="K58" s="46"/>
      <c r="L58" s="46"/>
      <c r="M58" s="46"/>
      <c r="N58" s="30"/>
      <c r="O58" s="18"/>
      <c r="P58" s="19"/>
    </row>
    <row r="59" customFormat="false" ht="12.75" hidden="false" customHeight="true" outlineLevel="0" collapsed="false">
      <c r="B59" s="16"/>
      <c r="C59" s="10"/>
      <c r="D59" s="10"/>
      <c r="E59" s="10" t="s">
        <v>9</v>
      </c>
      <c r="F59" s="10" t="s">
        <v>54</v>
      </c>
      <c r="G59" s="10"/>
      <c r="H59" s="10"/>
      <c r="I59" s="10"/>
      <c r="J59" s="47" t="n">
        <v>0</v>
      </c>
      <c r="K59" s="17" t="n">
        <v>0</v>
      </c>
      <c r="L59" s="17" t="n">
        <v>0</v>
      </c>
      <c r="M59" s="47" t="n">
        <v>0</v>
      </c>
      <c r="N59" s="19"/>
      <c r="O59" s="18"/>
      <c r="P59" s="19"/>
    </row>
    <row r="60" customFormat="false" ht="12.75" hidden="false" customHeight="true" outlineLevel="0" collapsed="false">
      <c r="B60" s="27"/>
      <c r="C60" s="28"/>
      <c r="D60" s="28"/>
      <c r="E60" s="28" t="s">
        <v>12</v>
      </c>
      <c r="F60" s="28" t="s">
        <v>55</v>
      </c>
      <c r="G60" s="28"/>
      <c r="H60" s="28"/>
      <c r="I60" s="28"/>
      <c r="J60" s="38" t="n">
        <v>0</v>
      </c>
      <c r="K60" s="48" t="n">
        <v>0</v>
      </c>
      <c r="L60" s="48" t="n">
        <v>0</v>
      </c>
      <c r="M60" s="38" t="n">
        <v>0</v>
      </c>
      <c r="N60" s="19"/>
      <c r="O60" s="18"/>
      <c r="P60" s="19"/>
    </row>
    <row r="61" customFormat="false" ht="12.75" hidden="false" customHeight="true" outlineLevel="0" collapsed="false">
      <c r="B61" s="16"/>
      <c r="C61" s="10"/>
      <c r="D61" s="10"/>
      <c r="E61" s="10"/>
      <c r="F61" s="10"/>
      <c r="G61" s="10"/>
      <c r="H61" s="10"/>
      <c r="I61" s="10"/>
      <c r="J61" s="45"/>
      <c r="K61" s="45"/>
      <c r="L61" s="45"/>
      <c r="M61" s="45"/>
      <c r="N61" s="19"/>
      <c r="O61" s="18"/>
      <c r="P61" s="19"/>
    </row>
    <row r="62" customFormat="false" ht="12.75" hidden="false" customHeight="true" outlineLevel="0" collapsed="false">
      <c r="B62" s="16"/>
      <c r="C62" s="10"/>
      <c r="D62" s="39" t="s">
        <v>56</v>
      </c>
      <c r="E62" s="10" t="s">
        <v>57</v>
      </c>
      <c r="F62" s="10"/>
      <c r="G62" s="10"/>
      <c r="H62" s="10"/>
      <c r="I62" s="10"/>
      <c r="J62" s="47" t="n">
        <v>-3.48357873</v>
      </c>
      <c r="K62" s="17" t="n">
        <v>-3.48357873</v>
      </c>
      <c r="L62" s="45"/>
      <c r="M62" s="45"/>
      <c r="N62" s="19"/>
      <c r="O62" s="18"/>
      <c r="P62" s="19"/>
    </row>
    <row r="63" customFormat="false" ht="12.75" hidden="false" customHeight="true" outlineLevel="0" collapsed="false">
      <c r="B63" s="16"/>
      <c r="C63" s="10"/>
      <c r="D63" s="39"/>
      <c r="E63" s="49" t="s">
        <v>27</v>
      </c>
      <c r="F63" s="10" t="s">
        <v>58</v>
      </c>
      <c r="G63" s="10"/>
      <c r="H63" s="10"/>
      <c r="I63" s="10"/>
      <c r="J63" s="46"/>
      <c r="K63" s="46"/>
      <c r="L63" s="50"/>
      <c r="M63" s="46"/>
      <c r="N63" s="30"/>
      <c r="O63" s="18"/>
      <c r="P63" s="19"/>
    </row>
    <row r="64" customFormat="false" ht="12.75" hidden="false" customHeight="true" outlineLevel="0" collapsed="false">
      <c r="B64" s="16"/>
      <c r="C64" s="10"/>
      <c r="D64" s="39"/>
      <c r="E64" s="49" t="s">
        <v>27</v>
      </c>
      <c r="F64" s="10" t="s">
        <v>59</v>
      </c>
      <c r="G64" s="10"/>
      <c r="H64" s="10"/>
      <c r="I64" s="10"/>
      <c r="J64" s="46"/>
      <c r="K64" s="46"/>
      <c r="L64" s="50"/>
      <c r="M64" s="46"/>
      <c r="N64" s="30"/>
      <c r="O64" s="18"/>
      <c r="P64" s="19"/>
    </row>
    <row r="65" customFormat="false" ht="12.75" hidden="false" customHeight="true" outlineLevel="0" collapsed="false">
      <c r="B65" s="16"/>
      <c r="C65" s="10"/>
      <c r="D65" s="39"/>
      <c r="E65" s="49"/>
      <c r="F65" s="10" t="s">
        <v>60</v>
      </c>
      <c r="G65" s="10"/>
      <c r="H65" s="10"/>
      <c r="I65" s="10"/>
      <c r="J65" s="46"/>
      <c r="K65" s="46"/>
      <c r="L65" s="50"/>
      <c r="M65" s="46"/>
      <c r="N65" s="30"/>
      <c r="O65" s="18"/>
      <c r="P65" s="19"/>
    </row>
    <row r="66" customFormat="false" ht="12.75" hidden="false" customHeight="true" outlineLevel="0" collapsed="false">
      <c r="B66" s="16"/>
      <c r="C66" s="10"/>
      <c r="D66" s="39"/>
      <c r="E66" s="49" t="s">
        <v>27</v>
      </c>
      <c r="F66" s="10" t="s">
        <v>61</v>
      </c>
      <c r="G66" s="10"/>
      <c r="H66" s="10"/>
      <c r="I66" s="10"/>
      <c r="J66" s="46"/>
      <c r="K66" s="46"/>
      <c r="L66" s="50"/>
      <c r="M66" s="46"/>
      <c r="N66" s="30"/>
      <c r="O66" s="18"/>
      <c r="P66" s="19"/>
    </row>
    <row r="67" customFormat="false" ht="12.75" hidden="false" customHeight="true" outlineLevel="0" collapsed="false">
      <c r="B67" s="16"/>
      <c r="C67" s="10"/>
      <c r="D67" s="39"/>
      <c r="E67" s="49" t="s">
        <v>27</v>
      </c>
      <c r="F67" s="10" t="s">
        <v>62</v>
      </c>
      <c r="G67" s="10"/>
      <c r="H67" s="10"/>
      <c r="I67" s="10"/>
      <c r="J67" s="46"/>
      <c r="K67" s="46"/>
      <c r="L67" s="50"/>
      <c r="M67" s="46"/>
      <c r="N67" s="30"/>
      <c r="O67" s="18"/>
      <c r="P67" s="19"/>
    </row>
    <row r="68" customFormat="false" ht="12.75" hidden="false" customHeight="true" outlineLevel="0" collapsed="false">
      <c r="B68" s="16"/>
      <c r="C68" s="10"/>
      <c r="D68" s="39"/>
      <c r="E68" s="49" t="s">
        <v>27</v>
      </c>
      <c r="F68" s="10" t="s">
        <v>63</v>
      </c>
      <c r="G68" s="10"/>
      <c r="H68" s="10"/>
      <c r="I68" s="10"/>
      <c r="J68" s="47" t="n">
        <v>-3.48357873</v>
      </c>
      <c r="K68" s="17" t="n">
        <v>-3.48357873</v>
      </c>
      <c r="L68" s="50"/>
      <c r="M68" s="46"/>
      <c r="N68" s="30"/>
      <c r="O68" s="18"/>
      <c r="P68" s="19"/>
    </row>
    <row r="69" customFormat="false" ht="12.75" hidden="false" customHeight="true" outlineLevel="0" collapsed="false">
      <c r="B69" s="27"/>
      <c r="C69" s="28"/>
      <c r="D69" s="28"/>
      <c r="E69" s="51" t="s">
        <v>27</v>
      </c>
      <c r="F69" s="28" t="s">
        <v>64</v>
      </c>
      <c r="G69" s="28"/>
      <c r="H69" s="28"/>
      <c r="I69" s="28"/>
      <c r="J69" s="52"/>
      <c r="K69" s="52"/>
      <c r="L69" s="53"/>
      <c r="M69" s="52"/>
      <c r="N69" s="30"/>
      <c r="O69" s="18"/>
      <c r="P69" s="19"/>
    </row>
    <row r="70" customFormat="false" ht="12.75" hidden="false" customHeight="true" outlineLevel="0" collapsed="false">
      <c r="B70" s="10"/>
      <c r="C70" s="10"/>
      <c r="D70" s="10"/>
      <c r="E70" s="10"/>
      <c r="F70" s="10"/>
      <c r="G70" s="10"/>
      <c r="H70" s="30"/>
      <c r="I70" s="30"/>
      <c r="J70" s="30"/>
      <c r="K70" s="30"/>
      <c r="L70" s="10"/>
      <c r="M70" s="10"/>
      <c r="O70" s="18"/>
    </row>
    <row r="71" customFormat="false" ht="12.75" hidden="false" customHeight="true" outlineLevel="0" collapsed="false">
      <c r="B71" s="10"/>
      <c r="C71" s="10"/>
      <c r="D71" s="10"/>
      <c r="E71" s="10"/>
      <c r="F71" s="10"/>
      <c r="G71" s="10"/>
      <c r="H71" s="30"/>
      <c r="I71" s="30"/>
      <c r="J71" s="30"/>
      <c r="K71" s="30"/>
      <c r="L71" s="10"/>
      <c r="M71" s="10"/>
      <c r="O71" s="18"/>
    </row>
    <row r="72" customFormat="false" ht="12.75" hidden="false" customHeight="true" outlineLevel="0" collapsed="false">
      <c r="B72" s="10" t="s">
        <v>65</v>
      </c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O72" s="18"/>
    </row>
    <row r="73" customFormat="false" ht="12.75" hidden="false" customHeight="true" outlineLevel="0" collapsed="false">
      <c r="B73" s="10"/>
      <c r="C73" s="10"/>
      <c r="D73" s="10"/>
      <c r="E73" s="10"/>
      <c r="F73" s="10"/>
      <c r="G73" s="10"/>
      <c r="H73" s="10"/>
      <c r="I73" s="10"/>
      <c r="J73" s="31" t="s">
        <v>40</v>
      </c>
      <c r="K73" s="54" t="s">
        <v>41</v>
      </c>
      <c r="L73" s="54"/>
      <c r="M73" s="54"/>
      <c r="O73" s="18"/>
    </row>
    <row r="74" customFormat="false" ht="12.75" hidden="false" customHeight="true" outlineLevel="0" collapsed="false">
      <c r="B74" s="10"/>
      <c r="C74" s="10"/>
      <c r="D74" s="10"/>
      <c r="E74" s="10"/>
      <c r="F74" s="10"/>
      <c r="G74" s="10"/>
      <c r="H74" s="10"/>
      <c r="I74" s="10"/>
      <c r="J74" s="31"/>
      <c r="K74" s="55" t="s">
        <v>66</v>
      </c>
      <c r="L74" s="55"/>
      <c r="M74" s="55"/>
      <c r="O74" s="18"/>
    </row>
    <row r="75" customFormat="false" ht="21.75" hidden="false" customHeight="true" outlineLevel="0" collapsed="false">
      <c r="B75" s="10"/>
      <c r="C75" s="10"/>
      <c r="D75" s="10"/>
      <c r="E75" s="10"/>
      <c r="F75" s="10"/>
      <c r="G75" s="10"/>
      <c r="H75" s="10"/>
      <c r="I75" s="10"/>
      <c r="J75" s="31"/>
      <c r="K75" s="34" t="s">
        <v>43</v>
      </c>
      <c r="L75" s="35" t="s">
        <v>44</v>
      </c>
      <c r="M75" s="56" t="s">
        <v>45</v>
      </c>
      <c r="O75" s="18"/>
    </row>
    <row r="76" customFormat="false" ht="21.75" hidden="false" customHeight="true" outlineLevel="0" collapsed="false">
      <c r="B76" s="28"/>
      <c r="C76" s="10"/>
      <c r="D76" s="10"/>
      <c r="E76" s="10"/>
      <c r="F76" s="10"/>
      <c r="G76" s="10"/>
      <c r="H76" s="10"/>
      <c r="I76" s="10"/>
      <c r="J76" s="31"/>
      <c r="K76" s="34"/>
      <c r="L76" s="35"/>
      <c r="M76" s="56"/>
      <c r="O76" s="18"/>
    </row>
    <row r="77" customFormat="false" ht="12.75" hidden="false" customHeight="true" outlineLevel="0" collapsed="false">
      <c r="B77" s="13"/>
      <c r="C77" s="14"/>
      <c r="D77" s="14"/>
      <c r="E77" s="14"/>
      <c r="F77" s="14"/>
      <c r="G77" s="14"/>
      <c r="H77" s="14"/>
      <c r="I77" s="14"/>
      <c r="J77" s="36"/>
      <c r="K77" s="36"/>
      <c r="L77" s="36"/>
      <c r="M77" s="50"/>
      <c r="O77" s="18"/>
    </row>
    <row r="78" customFormat="false" ht="12.75" hidden="false" customHeight="true" outlineLevel="0" collapsed="false">
      <c r="B78" s="16"/>
      <c r="C78" s="10"/>
      <c r="D78" s="39" t="s">
        <v>46</v>
      </c>
      <c r="E78" s="10" t="s">
        <v>67</v>
      </c>
      <c r="F78" s="10"/>
      <c r="G78" s="10"/>
      <c r="H78" s="10"/>
      <c r="I78" s="10"/>
      <c r="J78" s="47" t="n">
        <v>0</v>
      </c>
      <c r="K78" s="17" t="n">
        <v>0</v>
      </c>
      <c r="L78" s="17" t="n">
        <v>0</v>
      </c>
      <c r="M78" s="17" t="n">
        <v>0</v>
      </c>
      <c r="O78" s="18"/>
    </row>
    <row r="79" customFormat="false" ht="12.75" hidden="false" customHeight="true" outlineLevel="0" collapsed="false">
      <c r="B79" s="16"/>
      <c r="C79" s="10"/>
      <c r="D79" s="10"/>
      <c r="E79" s="10" t="s">
        <v>9</v>
      </c>
      <c r="F79" s="57" t="s">
        <v>68</v>
      </c>
      <c r="G79" s="57"/>
      <c r="H79" s="57"/>
      <c r="I79" s="57"/>
      <c r="J79" s="47"/>
      <c r="K79" s="17"/>
      <c r="L79" s="17"/>
      <c r="M79" s="17"/>
      <c r="O79" s="18"/>
    </row>
    <row r="80" customFormat="false" ht="12.75" hidden="false" customHeight="true" outlineLevel="0" collapsed="false">
      <c r="B80" s="27"/>
      <c r="C80" s="28"/>
      <c r="D80" s="28"/>
      <c r="E80" s="28" t="s">
        <v>12</v>
      </c>
      <c r="F80" s="28" t="s">
        <v>69</v>
      </c>
      <c r="G80" s="28"/>
      <c r="H80" s="28"/>
      <c r="I80" s="28"/>
      <c r="J80" s="38" t="n">
        <v>0</v>
      </c>
      <c r="K80" s="48" t="n">
        <v>0</v>
      </c>
      <c r="L80" s="48" t="n">
        <v>0</v>
      </c>
      <c r="M80" s="48" t="n">
        <v>0</v>
      </c>
      <c r="O80" s="18"/>
    </row>
    <row r="81" customFormat="false" ht="12.75" hidden="false" customHeight="true" outlineLevel="0" collapsed="false">
      <c r="B81" s="16"/>
      <c r="C81" s="10"/>
      <c r="D81" s="10"/>
      <c r="E81" s="10"/>
      <c r="F81" s="10"/>
      <c r="G81" s="10"/>
      <c r="H81" s="10"/>
      <c r="I81" s="10"/>
      <c r="J81" s="45"/>
      <c r="K81" s="45"/>
      <c r="L81" s="45"/>
      <c r="M81" s="58"/>
      <c r="O81" s="18"/>
    </row>
    <row r="82" customFormat="false" ht="12.75" hidden="false" customHeight="true" outlineLevel="0" collapsed="false">
      <c r="B82" s="16"/>
      <c r="C82" s="10"/>
      <c r="D82" s="39" t="s">
        <v>52</v>
      </c>
      <c r="E82" s="59" t="s">
        <v>70</v>
      </c>
      <c r="F82" s="59"/>
      <c r="G82" s="59"/>
      <c r="H82" s="59"/>
      <c r="I82" s="59"/>
      <c r="J82" s="45"/>
      <c r="K82" s="45"/>
      <c r="L82" s="45"/>
      <c r="M82" s="58"/>
      <c r="O82" s="18"/>
    </row>
    <row r="83" customFormat="false" ht="12.75" hidden="false" customHeight="true" outlineLevel="0" collapsed="false">
      <c r="B83" s="16"/>
      <c r="C83" s="10"/>
      <c r="E83" s="59"/>
      <c r="F83" s="59"/>
      <c r="G83" s="59"/>
      <c r="H83" s="59"/>
      <c r="I83" s="59"/>
      <c r="J83" s="46"/>
      <c r="K83" s="46"/>
      <c r="L83" s="46"/>
      <c r="M83" s="50"/>
      <c r="O83" s="18"/>
    </row>
    <row r="84" customFormat="false" ht="12.75" hidden="false" customHeight="true" outlineLevel="0" collapsed="false">
      <c r="B84" s="27"/>
      <c r="C84" s="28"/>
      <c r="D84" s="60"/>
      <c r="E84" s="61"/>
      <c r="F84" s="61"/>
      <c r="G84" s="61"/>
      <c r="H84" s="61"/>
      <c r="I84" s="62"/>
      <c r="J84" s="52"/>
      <c r="K84" s="52"/>
      <c r="L84" s="52"/>
      <c r="M84" s="53"/>
      <c r="O84" s="18"/>
    </row>
    <row r="85" customFormat="false" ht="12.75" hidden="false" customHeight="true" outlineLevel="0" collapsed="false">
      <c r="B85" s="16"/>
      <c r="C85" s="10"/>
      <c r="E85" s="63"/>
      <c r="F85" s="63"/>
      <c r="G85" s="63"/>
      <c r="H85" s="63"/>
      <c r="I85" s="59"/>
      <c r="J85" s="46"/>
      <c r="K85" s="46"/>
      <c r="L85" s="46"/>
      <c r="M85" s="50"/>
      <c r="O85" s="18"/>
    </row>
    <row r="86" customFormat="false" ht="12.75" hidden="false" customHeight="true" outlineLevel="0" collapsed="false">
      <c r="B86" s="16"/>
      <c r="C86" s="10"/>
      <c r="D86" s="39" t="s">
        <v>56</v>
      </c>
      <c r="E86" s="59" t="s">
        <v>71</v>
      </c>
      <c r="F86" s="59"/>
      <c r="G86" s="59"/>
      <c r="H86" s="59"/>
      <c r="I86" s="59"/>
      <c r="J86" s="45"/>
      <c r="K86" s="45"/>
      <c r="L86" s="45"/>
      <c r="M86" s="58"/>
      <c r="O86" s="18"/>
    </row>
    <row r="87" customFormat="false" ht="12.75" hidden="false" customHeight="true" outlineLevel="0" collapsed="false">
      <c r="B87" s="16"/>
      <c r="C87" s="10"/>
      <c r="D87" s="39"/>
      <c r="E87" s="10" t="s">
        <v>9</v>
      </c>
      <c r="F87" s="10" t="s">
        <v>72</v>
      </c>
      <c r="G87" s="10"/>
      <c r="H87" s="10"/>
      <c r="I87" s="63"/>
      <c r="J87" s="46"/>
      <c r="K87" s="46"/>
      <c r="L87" s="46"/>
      <c r="M87" s="50"/>
      <c r="O87" s="18"/>
    </row>
    <row r="88" customFormat="false" ht="12.75" hidden="false" customHeight="true" outlineLevel="0" collapsed="false">
      <c r="B88" s="16"/>
      <c r="C88" s="10"/>
      <c r="D88" s="39"/>
      <c r="E88" s="10"/>
      <c r="F88" s="10" t="s">
        <v>73</v>
      </c>
      <c r="G88" s="10"/>
      <c r="H88" s="10"/>
      <c r="I88" s="63"/>
      <c r="J88" s="46"/>
      <c r="K88" s="46"/>
      <c r="L88" s="46"/>
      <c r="M88" s="50"/>
      <c r="O88" s="18"/>
    </row>
    <row r="89" customFormat="false" ht="12.75" hidden="false" customHeight="true" outlineLevel="0" collapsed="false">
      <c r="B89" s="16"/>
      <c r="C89" s="10"/>
      <c r="D89" s="39"/>
      <c r="E89" s="49" t="s">
        <v>27</v>
      </c>
      <c r="F89" s="10" t="s">
        <v>74</v>
      </c>
      <c r="G89" s="10"/>
      <c r="H89" s="10"/>
      <c r="I89" s="63"/>
      <c r="J89" s="46"/>
      <c r="K89" s="46"/>
      <c r="L89" s="46"/>
      <c r="M89" s="50"/>
      <c r="O89" s="18"/>
    </row>
    <row r="90" customFormat="false" ht="12.75" hidden="false" customHeight="true" outlineLevel="0" collapsed="false">
      <c r="B90" s="16"/>
      <c r="C90" s="10"/>
      <c r="D90" s="39"/>
      <c r="E90" s="49" t="s">
        <v>27</v>
      </c>
      <c r="F90" s="10" t="s">
        <v>75</v>
      </c>
      <c r="G90" s="10"/>
      <c r="H90" s="10"/>
      <c r="I90" s="63"/>
      <c r="J90" s="46"/>
      <c r="K90" s="46"/>
      <c r="L90" s="46"/>
      <c r="M90" s="50"/>
      <c r="O90" s="18"/>
    </row>
    <row r="91" customFormat="false" ht="12.75" hidden="false" customHeight="true" outlineLevel="0" collapsed="false">
      <c r="B91" s="16"/>
      <c r="C91" s="10"/>
      <c r="D91" s="39"/>
      <c r="E91" s="49" t="s">
        <v>27</v>
      </c>
      <c r="F91" s="10" t="s">
        <v>76</v>
      </c>
      <c r="G91" s="10"/>
      <c r="H91" s="10"/>
      <c r="I91" s="63"/>
      <c r="J91" s="46" t="n">
        <v>13699.79942599</v>
      </c>
      <c r="K91" s="46"/>
      <c r="L91" s="46"/>
      <c r="M91" s="50"/>
      <c r="O91" s="18"/>
    </row>
    <row r="92" customFormat="false" ht="12.75" hidden="false" customHeight="true" outlineLevel="0" collapsed="false">
      <c r="B92" s="16"/>
      <c r="C92" s="10"/>
      <c r="D92" s="39"/>
      <c r="E92" s="49" t="s">
        <v>27</v>
      </c>
      <c r="F92" s="10" t="s">
        <v>77</v>
      </c>
      <c r="G92" s="10"/>
      <c r="H92" s="10"/>
      <c r="I92" s="63"/>
      <c r="J92" s="46"/>
      <c r="K92" s="46"/>
      <c r="L92" s="46"/>
      <c r="M92" s="50"/>
      <c r="O92" s="18"/>
    </row>
    <row r="93" customFormat="false" ht="12.75" hidden="false" customHeight="true" outlineLevel="0" collapsed="false">
      <c r="B93" s="16"/>
      <c r="C93" s="10"/>
      <c r="D93" s="10"/>
      <c r="E93" s="10" t="s">
        <v>12</v>
      </c>
      <c r="F93" s="59" t="s">
        <v>78</v>
      </c>
      <c r="G93" s="59"/>
      <c r="H93" s="59"/>
      <c r="I93" s="59"/>
      <c r="J93" s="45"/>
      <c r="K93" s="45"/>
      <c r="L93" s="45"/>
      <c r="M93" s="58"/>
      <c r="O93" s="18"/>
    </row>
    <row r="94" customFormat="false" ht="12.75" hidden="false" customHeight="true" outlineLevel="0" collapsed="false">
      <c r="B94" s="16"/>
      <c r="C94" s="10"/>
      <c r="D94" s="10"/>
      <c r="E94" s="10" t="s">
        <v>79</v>
      </c>
      <c r="F94" s="59" t="s">
        <v>80</v>
      </c>
      <c r="G94" s="59"/>
      <c r="H94" s="59"/>
      <c r="I94" s="59"/>
      <c r="J94" s="45"/>
      <c r="K94" s="45"/>
      <c r="L94" s="45"/>
      <c r="M94" s="58"/>
      <c r="O94" s="18"/>
    </row>
    <row r="95" customFormat="false" ht="12.75" hidden="false" customHeight="true" outlineLevel="0" collapsed="false">
      <c r="B95" s="16"/>
      <c r="C95" s="10"/>
      <c r="D95" s="39"/>
      <c r="E95" s="57" t="s">
        <v>81</v>
      </c>
      <c r="F95" s="57"/>
      <c r="G95" s="57"/>
      <c r="H95" s="57"/>
      <c r="I95" s="57"/>
      <c r="J95" s="46"/>
      <c r="K95" s="46"/>
      <c r="L95" s="46"/>
      <c r="M95" s="50"/>
      <c r="O95" s="18"/>
    </row>
    <row r="96" customFormat="false" ht="12.75" hidden="false" customHeight="true" outlineLevel="0" collapsed="false">
      <c r="B96" s="16"/>
      <c r="C96" s="10"/>
      <c r="D96" s="49" t="n">
        <v>4</v>
      </c>
      <c r="E96" s="57"/>
      <c r="F96" s="57"/>
      <c r="G96" s="57"/>
      <c r="H96" s="57"/>
      <c r="I96" s="57"/>
      <c r="J96" s="46"/>
      <c r="K96" s="46"/>
      <c r="L96" s="46"/>
      <c r="M96" s="50"/>
      <c r="O96" s="18"/>
    </row>
    <row r="97" customFormat="false" ht="12.75" hidden="false" customHeight="true" outlineLevel="0" collapsed="false">
      <c r="B97" s="16"/>
      <c r="C97" s="10"/>
      <c r="D97" s="39"/>
      <c r="E97" s="10" t="s">
        <v>9</v>
      </c>
      <c r="F97" s="10" t="s">
        <v>72</v>
      </c>
      <c r="G97" s="10"/>
      <c r="H97" s="10"/>
      <c r="I97" s="63"/>
      <c r="J97" s="46"/>
      <c r="K97" s="46"/>
      <c r="L97" s="46"/>
      <c r="M97" s="50"/>
      <c r="O97" s="18"/>
    </row>
    <row r="98" customFormat="false" ht="12.75" hidden="false" customHeight="true" outlineLevel="0" collapsed="false">
      <c r="B98" s="16"/>
      <c r="C98" s="10"/>
      <c r="D98" s="39"/>
      <c r="E98" s="10"/>
      <c r="F98" s="10" t="s">
        <v>73</v>
      </c>
      <c r="G98" s="10"/>
      <c r="H98" s="10"/>
      <c r="I98" s="63"/>
      <c r="J98" s="46"/>
      <c r="K98" s="46"/>
      <c r="L98" s="46"/>
      <c r="M98" s="50"/>
      <c r="O98" s="18"/>
    </row>
    <row r="99" customFormat="false" ht="12.75" hidden="false" customHeight="true" outlineLevel="0" collapsed="false">
      <c r="B99" s="16"/>
      <c r="C99" s="10"/>
      <c r="D99" s="39"/>
      <c r="E99" s="49" t="s">
        <v>27</v>
      </c>
      <c r="F99" s="10" t="s">
        <v>82</v>
      </c>
      <c r="G99" s="10"/>
      <c r="H99" s="10"/>
      <c r="I99" s="63"/>
      <c r="J99" s="46"/>
      <c r="K99" s="46"/>
      <c r="L99" s="46"/>
      <c r="M99" s="50"/>
      <c r="O99" s="18"/>
    </row>
    <row r="100" customFormat="false" ht="12.75" hidden="false" customHeight="true" outlineLevel="0" collapsed="false">
      <c r="B100" s="16"/>
      <c r="C100" s="10"/>
      <c r="D100" s="39"/>
      <c r="E100" s="49" t="s">
        <v>27</v>
      </c>
      <c r="F100" s="10" t="s">
        <v>83</v>
      </c>
      <c r="G100" s="10"/>
      <c r="H100" s="10"/>
      <c r="I100" s="63"/>
      <c r="J100" s="46"/>
      <c r="K100" s="46"/>
      <c r="L100" s="46"/>
      <c r="M100" s="50"/>
      <c r="O100" s="18"/>
    </row>
    <row r="101" customFormat="false" ht="12.75" hidden="false" customHeight="true" outlineLevel="0" collapsed="false">
      <c r="B101" s="16"/>
      <c r="C101" s="10"/>
      <c r="D101" s="39"/>
      <c r="E101" s="49" t="s">
        <v>27</v>
      </c>
      <c r="F101" s="10" t="s">
        <v>84</v>
      </c>
      <c r="G101" s="10"/>
      <c r="H101" s="10"/>
      <c r="I101" s="63"/>
      <c r="J101" s="46"/>
      <c r="K101" s="46"/>
      <c r="L101" s="46"/>
      <c r="M101" s="50"/>
      <c r="O101" s="18"/>
    </row>
    <row r="102" customFormat="false" ht="12.75" hidden="false" customHeight="true" outlineLevel="0" collapsed="false">
      <c r="B102" s="16"/>
      <c r="C102" s="10"/>
      <c r="D102" s="39"/>
      <c r="E102" s="49" t="s">
        <v>27</v>
      </c>
      <c r="F102" s="10" t="s">
        <v>77</v>
      </c>
      <c r="G102" s="10"/>
      <c r="H102" s="10"/>
      <c r="I102" s="63"/>
      <c r="J102" s="46"/>
      <c r="K102" s="46"/>
      <c r="L102" s="46"/>
      <c r="M102" s="50"/>
      <c r="O102" s="18"/>
    </row>
    <row r="103" customFormat="false" ht="12.75" hidden="false" customHeight="true" outlineLevel="0" collapsed="false">
      <c r="B103" s="16"/>
      <c r="C103" s="10"/>
      <c r="D103" s="10"/>
      <c r="E103" s="10" t="s">
        <v>12</v>
      </c>
      <c r="F103" s="59" t="s">
        <v>85</v>
      </c>
      <c r="G103" s="59"/>
      <c r="H103" s="59"/>
      <c r="I103" s="59"/>
      <c r="J103" s="46"/>
      <c r="K103" s="46"/>
      <c r="L103" s="46"/>
      <c r="M103" s="50"/>
      <c r="O103" s="18"/>
    </row>
    <row r="104" customFormat="false" ht="12.75" hidden="false" customHeight="true" outlineLevel="0" collapsed="false">
      <c r="B104" s="16"/>
      <c r="C104" s="10"/>
      <c r="D104" s="10"/>
      <c r="E104" s="10" t="s">
        <v>86</v>
      </c>
      <c r="F104" s="59" t="s">
        <v>87</v>
      </c>
      <c r="G104" s="59"/>
      <c r="H104" s="59"/>
      <c r="I104" s="59"/>
      <c r="J104" s="46"/>
      <c r="K104" s="46"/>
      <c r="L104" s="46"/>
      <c r="M104" s="50"/>
      <c r="O104" s="18"/>
    </row>
    <row r="105" customFormat="false" ht="12.75" hidden="false" customHeight="true" outlineLevel="0" collapsed="false">
      <c r="B105" s="16"/>
      <c r="C105" s="10"/>
      <c r="D105" s="39"/>
      <c r="E105" s="63"/>
      <c r="F105" s="63"/>
      <c r="G105" s="63"/>
      <c r="H105" s="63"/>
      <c r="I105" s="63"/>
      <c r="J105" s="45"/>
      <c r="K105" s="45"/>
      <c r="L105" s="45"/>
      <c r="M105" s="58"/>
      <c r="O105" s="18"/>
    </row>
    <row r="106" customFormat="false" ht="12.75" hidden="false" customHeight="true" outlineLevel="0" collapsed="false">
      <c r="B106" s="16"/>
      <c r="C106" s="10"/>
      <c r="D106" s="39"/>
      <c r="E106" s="63"/>
      <c r="F106" s="63"/>
      <c r="G106" s="63"/>
      <c r="H106" s="63"/>
      <c r="I106" s="63"/>
      <c r="J106" s="45"/>
      <c r="K106" s="45"/>
      <c r="L106" s="45"/>
      <c r="M106" s="58"/>
      <c r="O106" s="18"/>
    </row>
    <row r="107" customFormat="false" ht="12.75" hidden="false" customHeight="true" outlineLevel="0" collapsed="false">
      <c r="B107" s="13"/>
      <c r="C107" s="14"/>
      <c r="D107" s="64" t="n">
        <v>5</v>
      </c>
      <c r="E107" s="65" t="s">
        <v>88</v>
      </c>
      <c r="F107" s="65"/>
      <c r="G107" s="65"/>
      <c r="H107" s="65"/>
      <c r="I107" s="65"/>
      <c r="J107" s="36"/>
      <c r="K107" s="36"/>
      <c r="L107" s="36"/>
      <c r="M107" s="66"/>
      <c r="O107" s="18"/>
    </row>
    <row r="108" customFormat="false" ht="12.75" hidden="false" customHeight="true" outlineLevel="0" collapsed="false">
      <c r="B108" s="16"/>
      <c r="C108" s="10"/>
      <c r="D108" s="39"/>
      <c r="E108" s="65"/>
      <c r="F108" s="65"/>
      <c r="G108" s="65"/>
      <c r="H108" s="65"/>
      <c r="I108" s="65"/>
      <c r="J108" s="46"/>
      <c r="K108" s="46"/>
      <c r="L108" s="46"/>
      <c r="M108" s="50"/>
      <c r="O108" s="18"/>
    </row>
    <row r="109" customFormat="false" ht="12.75" hidden="false" customHeight="true" outlineLevel="0" collapsed="false">
      <c r="B109" s="16"/>
      <c r="C109" s="10"/>
      <c r="D109" s="10"/>
      <c r="E109" s="10" t="s">
        <v>9</v>
      </c>
      <c r="F109" s="10" t="s">
        <v>89</v>
      </c>
      <c r="G109" s="10"/>
      <c r="H109" s="10"/>
      <c r="I109" s="30"/>
      <c r="J109" s="45"/>
      <c r="K109" s="45"/>
      <c r="L109" s="45"/>
      <c r="M109" s="58"/>
      <c r="O109" s="18"/>
    </row>
    <row r="110" customFormat="false" ht="12.75" hidden="false" customHeight="true" outlineLevel="0" collapsed="false">
      <c r="B110" s="16"/>
      <c r="C110" s="10"/>
      <c r="D110" s="10"/>
      <c r="E110" s="10"/>
      <c r="F110" s="10" t="s">
        <v>90</v>
      </c>
      <c r="G110" s="10" t="s">
        <v>91</v>
      </c>
      <c r="H110" s="10"/>
      <c r="I110" s="30"/>
      <c r="J110" s="45"/>
      <c r="K110" s="45"/>
      <c r="L110" s="45"/>
      <c r="M110" s="58"/>
      <c r="O110" s="18"/>
    </row>
    <row r="111" customFormat="false" ht="12.75" hidden="false" customHeight="true" outlineLevel="0" collapsed="false">
      <c r="B111" s="16"/>
      <c r="C111" s="10"/>
      <c r="D111" s="10"/>
      <c r="E111" s="10"/>
      <c r="F111" s="10" t="s">
        <v>92</v>
      </c>
      <c r="G111" s="10" t="s">
        <v>93</v>
      </c>
      <c r="H111" s="10"/>
      <c r="I111" s="30"/>
      <c r="J111" s="45"/>
      <c r="K111" s="45"/>
      <c r="L111" s="45"/>
      <c r="M111" s="58"/>
      <c r="O111" s="18"/>
    </row>
    <row r="112" customFormat="false" ht="12.75" hidden="false" customHeight="true" outlineLevel="0" collapsed="false">
      <c r="B112" s="16"/>
      <c r="C112" s="10"/>
      <c r="D112" s="10"/>
      <c r="E112" s="10" t="s">
        <v>12</v>
      </c>
      <c r="F112" s="10" t="s">
        <v>94</v>
      </c>
      <c r="G112" s="10"/>
      <c r="H112" s="10"/>
      <c r="I112" s="30"/>
      <c r="J112" s="45"/>
      <c r="K112" s="45"/>
      <c r="L112" s="45"/>
      <c r="M112" s="58"/>
      <c r="O112" s="18"/>
    </row>
    <row r="113" customFormat="false" ht="12.75" hidden="false" customHeight="true" outlineLevel="0" collapsed="false">
      <c r="B113" s="16"/>
      <c r="C113" s="10"/>
      <c r="D113" s="10"/>
      <c r="E113" s="10"/>
      <c r="F113" s="67" t="s">
        <v>14</v>
      </c>
      <c r="G113" s="67" t="s">
        <v>95</v>
      </c>
      <c r="H113" s="67"/>
      <c r="I113" s="30"/>
      <c r="J113" s="45"/>
      <c r="K113" s="45"/>
      <c r="L113" s="45"/>
      <c r="M113" s="58"/>
      <c r="O113" s="18"/>
    </row>
    <row r="114" customFormat="false" ht="12.75" hidden="false" customHeight="true" outlineLevel="0" collapsed="false">
      <c r="B114" s="16"/>
      <c r="C114" s="10"/>
      <c r="D114" s="10"/>
      <c r="E114" s="10"/>
      <c r="F114" s="10" t="s">
        <v>16</v>
      </c>
      <c r="G114" s="10" t="s">
        <v>96</v>
      </c>
      <c r="H114" s="10"/>
      <c r="I114" s="30"/>
      <c r="J114" s="45"/>
      <c r="K114" s="45"/>
      <c r="L114" s="45"/>
      <c r="M114" s="58"/>
      <c r="O114" s="18"/>
    </row>
    <row r="115" customFormat="false" ht="12.75" hidden="false" customHeight="true" outlineLevel="0" collapsed="false">
      <c r="B115" s="27"/>
      <c r="C115" s="28"/>
      <c r="D115" s="28"/>
      <c r="E115" s="28"/>
      <c r="F115" s="28"/>
      <c r="G115" s="28"/>
      <c r="H115" s="28"/>
      <c r="I115" s="68"/>
      <c r="J115" s="52"/>
      <c r="K115" s="52"/>
      <c r="L115" s="52"/>
      <c r="M115" s="53"/>
      <c r="O115" s="18"/>
    </row>
    <row r="116" customFormat="false" ht="12.75" hidden="false" customHeight="true" outlineLevel="0" collapsed="false">
      <c r="B116" s="16"/>
      <c r="C116" s="10"/>
      <c r="D116" s="63"/>
      <c r="E116" s="63"/>
      <c r="F116" s="63"/>
      <c r="G116" s="63"/>
      <c r="H116" s="63"/>
      <c r="I116" s="63"/>
      <c r="J116" s="45"/>
      <c r="K116" s="45"/>
      <c r="L116" s="45"/>
      <c r="M116" s="58"/>
      <c r="O116" s="18"/>
    </row>
    <row r="117" customFormat="false" ht="12.75" hidden="false" customHeight="true" outlineLevel="0" collapsed="false">
      <c r="B117" s="16"/>
      <c r="C117" s="10"/>
      <c r="D117" s="59" t="s">
        <v>97</v>
      </c>
      <c r="E117" s="59"/>
      <c r="F117" s="59"/>
      <c r="G117" s="59"/>
      <c r="H117" s="59"/>
      <c r="I117" s="59"/>
      <c r="J117" s="46"/>
      <c r="K117" s="46"/>
      <c r="L117" s="46"/>
      <c r="M117" s="50"/>
      <c r="O117" s="18"/>
    </row>
    <row r="118" customFormat="false" ht="12.75" hidden="false" customHeight="true" outlineLevel="0" collapsed="false">
      <c r="B118" s="16"/>
      <c r="C118" s="10"/>
      <c r="D118" s="21" t="n">
        <v>1</v>
      </c>
      <c r="E118" s="10" t="s">
        <v>98</v>
      </c>
      <c r="F118" s="10"/>
      <c r="G118" s="10"/>
      <c r="H118" s="10"/>
      <c r="I118" s="30"/>
      <c r="J118" s="45"/>
      <c r="K118" s="45"/>
      <c r="L118" s="45"/>
      <c r="M118" s="58"/>
      <c r="O118" s="18"/>
    </row>
    <row r="119" customFormat="false" ht="12.75" hidden="false" customHeight="true" outlineLevel="0" collapsed="false">
      <c r="B119" s="16"/>
      <c r="C119" s="10"/>
      <c r="D119" s="10"/>
      <c r="E119" s="10" t="s">
        <v>9</v>
      </c>
      <c r="F119" s="10" t="s">
        <v>99</v>
      </c>
      <c r="G119" s="10"/>
      <c r="H119" s="10"/>
      <c r="I119" s="30"/>
      <c r="J119" s="45"/>
      <c r="K119" s="45"/>
      <c r="L119" s="45"/>
      <c r="M119" s="58"/>
      <c r="O119" s="18"/>
    </row>
    <row r="120" customFormat="false" ht="12.75" hidden="false" customHeight="true" outlineLevel="0" collapsed="false">
      <c r="B120" s="16"/>
      <c r="C120" s="10"/>
      <c r="D120" s="10"/>
      <c r="E120" s="10" t="s">
        <v>12</v>
      </c>
      <c r="F120" s="10" t="s">
        <v>100</v>
      </c>
      <c r="G120" s="10"/>
      <c r="H120" s="10"/>
      <c r="I120" s="30"/>
      <c r="J120" s="45"/>
      <c r="K120" s="45"/>
      <c r="L120" s="45"/>
      <c r="M120" s="58"/>
      <c r="O120" s="18"/>
    </row>
    <row r="121" customFormat="false" ht="12.75" hidden="false" customHeight="true" outlineLevel="0" collapsed="false">
      <c r="B121" s="16"/>
      <c r="C121" s="10"/>
      <c r="D121" s="21" t="n">
        <v>2</v>
      </c>
      <c r="E121" s="10" t="s">
        <v>101</v>
      </c>
      <c r="F121" s="10"/>
      <c r="G121" s="10"/>
      <c r="H121" s="10"/>
      <c r="I121" s="30"/>
      <c r="J121" s="45"/>
      <c r="K121" s="45"/>
      <c r="L121" s="45"/>
      <c r="M121" s="58"/>
      <c r="O121" s="18"/>
    </row>
    <row r="122" customFormat="false" ht="12.75" hidden="false" customHeight="true" outlineLevel="0" collapsed="false">
      <c r="B122" s="16"/>
      <c r="C122" s="10"/>
      <c r="D122" s="21"/>
      <c r="E122" s="10" t="s">
        <v>9</v>
      </c>
      <c r="F122" s="10" t="s">
        <v>99</v>
      </c>
      <c r="G122" s="10"/>
      <c r="H122" s="10"/>
      <c r="I122" s="30"/>
      <c r="J122" s="45"/>
      <c r="K122" s="45"/>
      <c r="L122" s="45"/>
      <c r="M122" s="58"/>
      <c r="O122" s="18"/>
    </row>
    <row r="123" customFormat="false" ht="12.75" hidden="false" customHeight="true" outlineLevel="0" collapsed="false">
      <c r="B123" s="16"/>
      <c r="C123" s="10"/>
      <c r="D123" s="21"/>
      <c r="E123" s="10" t="s">
        <v>12</v>
      </c>
      <c r="F123" s="10" t="s">
        <v>100</v>
      </c>
      <c r="G123" s="10"/>
      <c r="H123" s="10"/>
      <c r="I123" s="30"/>
      <c r="J123" s="45"/>
      <c r="K123" s="45"/>
      <c r="L123" s="45"/>
      <c r="M123" s="58"/>
      <c r="O123" s="18"/>
    </row>
    <row r="124" customFormat="false" ht="12.75" hidden="false" customHeight="true" outlineLevel="0" collapsed="false">
      <c r="B124" s="16"/>
      <c r="C124" s="10"/>
      <c r="D124" s="21" t="n">
        <v>3</v>
      </c>
      <c r="E124" s="10" t="s">
        <v>102</v>
      </c>
      <c r="F124" s="10"/>
      <c r="G124" s="10"/>
      <c r="H124" s="30"/>
      <c r="I124" s="30"/>
      <c r="J124" s="45"/>
      <c r="K124" s="45"/>
      <c r="L124" s="45"/>
      <c r="M124" s="58"/>
      <c r="O124" s="18"/>
    </row>
    <row r="125" customFormat="false" ht="12.75" hidden="false" customHeight="true" outlineLevel="0" collapsed="false">
      <c r="B125" s="16"/>
      <c r="C125" s="10"/>
      <c r="D125" s="10"/>
      <c r="E125" s="10" t="s">
        <v>9</v>
      </c>
      <c r="F125" s="10" t="s">
        <v>99</v>
      </c>
      <c r="G125" s="10"/>
      <c r="H125" s="30"/>
      <c r="I125" s="30"/>
      <c r="J125" s="45"/>
      <c r="K125" s="45"/>
      <c r="L125" s="45"/>
      <c r="M125" s="58"/>
      <c r="O125" s="18"/>
    </row>
    <row r="126" customFormat="false" ht="12.75" hidden="false" customHeight="true" outlineLevel="0" collapsed="false">
      <c r="B126" s="16"/>
      <c r="C126" s="10"/>
      <c r="D126" s="10"/>
      <c r="E126" s="10" t="s">
        <v>12</v>
      </c>
      <c r="F126" s="10" t="s">
        <v>100</v>
      </c>
      <c r="G126" s="10"/>
      <c r="H126" s="30"/>
      <c r="I126" s="30"/>
      <c r="J126" s="45"/>
      <c r="K126" s="45"/>
      <c r="L126" s="45"/>
      <c r="M126" s="58"/>
      <c r="O126" s="18"/>
    </row>
    <row r="127" customFormat="false" ht="12.75" hidden="false" customHeight="true" outlineLevel="0" collapsed="false">
      <c r="B127" s="16"/>
      <c r="C127" s="10"/>
      <c r="D127" s="21" t="n">
        <v>4</v>
      </c>
      <c r="E127" s="10" t="s">
        <v>103</v>
      </c>
      <c r="F127" s="10"/>
      <c r="G127" s="10"/>
      <c r="H127" s="30"/>
      <c r="I127" s="30"/>
      <c r="J127" s="45"/>
      <c r="K127" s="45"/>
      <c r="L127" s="45"/>
      <c r="M127" s="58"/>
      <c r="O127" s="18"/>
    </row>
    <row r="128" customFormat="false" ht="12.75" hidden="false" customHeight="true" outlineLevel="0" collapsed="false">
      <c r="B128" s="16"/>
      <c r="C128" s="10"/>
      <c r="D128" s="10"/>
      <c r="E128" s="10" t="s">
        <v>9</v>
      </c>
      <c r="F128" s="10" t="s">
        <v>99</v>
      </c>
      <c r="G128" s="10"/>
      <c r="H128" s="30"/>
      <c r="I128" s="30"/>
      <c r="J128" s="45"/>
      <c r="K128" s="45"/>
      <c r="L128" s="45"/>
      <c r="M128" s="58"/>
      <c r="O128" s="18"/>
    </row>
    <row r="129" customFormat="false" ht="12.75" hidden="false" customHeight="true" outlineLevel="0" collapsed="false">
      <c r="B129" s="16"/>
      <c r="C129" s="10"/>
      <c r="D129" s="10"/>
      <c r="E129" s="10" t="s">
        <v>12</v>
      </c>
      <c r="F129" s="10" t="s">
        <v>100</v>
      </c>
      <c r="G129" s="10"/>
      <c r="H129" s="30"/>
      <c r="I129" s="30"/>
      <c r="J129" s="45"/>
      <c r="K129" s="45"/>
      <c r="L129" s="45"/>
      <c r="M129" s="58"/>
      <c r="O129" s="18"/>
    </row>
    <row r="130" customFormat="false" ht="12.75" hidden="false" customHeight="true" outlineLevel="0" collapsed="false">
      <c r="B130" s="16"/>
      <c r="C130" s="10"/>
      <c r="D130" s="21" t="n">
        <v>5</v>
      </c>
      <c r="E130" s="10" t="s">
        <v>104</v>
      </c>
      <c r="F130" s="10"/>
      <c r="G130" s="10"/>
      <c r="H130" s="30"/>
      <c r="I130" s="30"/>
      <c r="J130" s="45"/>
      <c r="K130" s="45"/>
      <c r="L130" s="45"/>
      <c r="M130" s="58"/>
      <c r="O130" s="18"/>
    </row>
    <row r="131" customFormat="false" ht="12.75" hidden="false" customHeight="true" outlineLevel="0" collapsed="false">
      <c r="B131" s="16"/>
      <c r="C131" s="10"/>
      <c r="D131" s="10"/>
      <c r="E131" s="10" t="s">
        <v>9</v>
      </c>
      <c r="F131" s="10" t="s">
        <v>99</v>
      </c>
      <c r="G131" s="10"/>
      <c r="H131" s="30"/>
      <c r="I131" s="30"/>
      <c r="J131" s="45"/>
      <c r="K131" s="45"/>
      <c r="L131" s="45"/>
      <c r="M131" s="58"/>
      <c r="O131" s="18"/>
    </row>
    <row r="132" customFormat="false" ht="12.75" hidden="false" customHeight="true" outlineLevel="0" collapsed="false">
      <c r="B132" s="16"/>
      <c r="C132" s="10"/>
      <c r="D132" s="10"/>
      <c r="E132" s="10" t="s">
        <v>12</v>
      </c>
      <c r="F132" s="10" t="s">
        <v>100</v>
      </c>
      <c r="G132" s="10"/>
      <c r="H132" s="30"/>
      <c r="I132" s="30"/>
      <c r="J132" s="45"/>
      <c r="K132" s="45"/>
      <c r="L132" s="45"/>
      <c r="M132" s="58"/>
      <c r="O132" s="18"/>
    </row>
    <row r="133" customFormat="false" ht="12.75" hidden="false" customHeight="true" outlineLevel="0" collapsed="false">
      <c r="B133" s="16"/>
      <c r="C133" s="10"/>
      <c r="D133" s="21" t="n">
        <v>6</v>
      </c>
      <c r="E133" s="10" t="s">
        <v>57</v>
      </c>
      <c r="F133" s="10"/>
      <c r="G133" s="10"/>
      <c r="H133" s="30"/>
      <c r="I133" s="30"/>
      <c r="J133" s="45"/>
      <c r="K133" s="45"/>
      <c r="L133" s="45"/>
      <c r="M133" s="58"/>
      <c r="O133" s="18"/>
    </row>
    <row r="134" customFormat="false" ht="12.75" hidden="false" customHeight="true" outlineLevel="0" collapsed="false">
      <c r="B134" s="16"/>
      <c r="C134" s="10"/>
      <c r="D134" s="21"/>
      <c r="E134" s="10" t="s">
        <v>9</v>
      </c>
      <c r="F134" s="10" t="s">
        <v>99</v>
      </c>
      <c r="G134" s="10"/>
      <c r="H134" s="30"/>
      <c r="I134" s="30"/>
      <c r="J134" s="45"/>
      <c r="K134" s="45"/>
      <c r="L134" s="45"/>
      <c r="M134" s="58"/>
      <c r="O134" s="18"/>
    </row>
    <row r="135" customFormat="false" ht="12.75" hidden="false" customHeight="true" outlineLevel="0" collapsed="false">
      <c r="B135" s="27"/>
      <c r="C135" s="28"/>
      <c r="D135" s="28"/>
      <c r="E135" s="28" t="s">
        <v>12</v>
      </c>
      <c r="F135" s="28" t="s">
        <v>100</v>
      </c>
      <c r="G135" s="28"/>
      <c r="H135" s="28"/>
      <c r="I135" s="28"/>
      <c r="J135" s="52"/>
      <c r="K135" s="52"/>
      <c r="L135" s="52"/>
      <c r="M135" s="53"/>
      <c r="O135" s="18"/>
    </row>
    <row r="136" customFormat="false" ht="12.75" hidden="false" customHeight="tru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O136" s="18"/>
    </row>
    <row r="137" customFormat="false" ht="12.75" hidden="false" customHeight="tru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O137" s="18"/>
    </row>
    <row r="138" customFormat="false" ht="12.75" hidden="false" customHeight="tru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O138" s="18"/>
    </row>
    <row r="139" customFormat="false" ht="12.75" hidden="false" customHeight="true" outlineLevel="0" collapsed="false">
      <c r="B139" s="13"/>
      <c r="C139" s="14"/>
      <c r="D139" s="14"/>
      <c r="E139" s="14"/>
      <c r="F139" s="14"/>
      <c r="G139" s="14"/>
      <c r="H139" s="14"/>
      <c r="I139" s="14"/>
      <c r="J139" s="36"/>
      <c r="K139" s="36"/>
      <c r="L139" s="36"/>
      <c r="M139" s="66"/>
      <c r="O139" s="18"/>
    </row>
    <row r="140" customFormat="false" ht="12.75" hidden="false" customHeight="true" outlineLevel="0" collapsed="false">
      <c r="B140" s="16" t="s">
        <v>105</v>
      </c>
      <c r="C140" s="10"/>
      <c r="D140" s="10"/>
      <c r="E140" s="10"/>
      <c r="F140" s="10"/>
      <c r="G140" s="10"/>
      <c r="H140" s="10"/>
      <c r="I140" s="10"/>
      <c r="J140" s="46"/>
      <c r="K140" s="46"/>
      <c r="L140" s="46"/>
      <c r="M140" s="50"/>
      <c r="O140" s="18"/>
    </row>
    <row r="141" customFormat="false" ht="12.75" hidden="false" customHeight="true" outlineLevel="0" collapsed="false">
      <c r="B141" s="16"/>
      <c r="C141" s="10"/>
      <c r="D141" s="10"/>
      <c r="E141" s="10"/>
      <c r="F141" s="10"/>
      <c r="G141" s="10"/>
      <c r="H141" s="10"/>
      <c r="I141" s="10"/>
      <c r="J141" s="46"/>
      <c r="K141" s="46"/>
      <c r="L141" s="46"/>
      <c r="M141" s="50"/>
      <c r="O141" s="18"/>
    </row>
    <row r="142" customFormat="false" ht="12.75" hidden="false" customHeight="true" outlineLevel="0" collapsed="false">
      <c r="B142" s="16"/>
      <c r="C142" s="10"/>
      <c r="D142" s="21" t="n">
        <v>1</v>
      </c>
      <c r="E142" s="69" t="s">
        <v>2</v>
      </c>
      <c r="F142" s="69"/>
      <c r="G142" s="69"/>
      <c r="H142" s="69"/>
      <c r="I142" s="69"/>
      <c r="J142" s="46"/>
      <c r="K142" s="46"/>
      <c r="L142" s="46"/>
      <c r="M142" s="50"/>
      <c r="O142" s="18"/>
    </row>
    <row r="143" customFormat="false" ht="12.75" hidden="false" customHeight="true" outlineLevel="0" collapsed="false">
      <c r="B143" s="16"/>
      <c r="C143" s="10"/>
      <c r="D143" s="21"/>
      <c r="E143" s="10"/>
      <c r="F143" s="10"/>
      <c r="G143" s="10"/>
      <c r="H143" s="10"/>
      <c r="I143" s="10"/>
      <c r="J143" s="46"/>
      <c r="K143" s="46"/>
      <c r="L143" s="46"/>
      <c r="M143" s="50"/>
      <c r="O143" s="18"/>
    </row>
    <row r="144" customFormat="false" ht="12.75" hidden="false" customHeight="true" outlineLevel="0" collapsed="false">
      <c r="B144" s="16"/>
      <c r="C144" s="10"/>
      <c r="D144" s="10"/>
      <c r="E144" s="70" t="s">
        <v>9</v>
      </c>
      <c r="F144" s="71" t="s">
        <v>106</v>
      </c>
      <c r="G144" s="71"/>
      <c r="H144" s="71"/>
      <c r="I144" s="71"/>
      <c r="J144" s="45"/>
      <c r="K144" s="45"/>
      <c r="L144" s="45"/>
      <c r="M144" s="58"/>
      <c r="O144" s="18"/>
    </row>
    <row r="145" customFormat="false" ht="12.75" hidden="false" customHeight="true" outlineLevel="0" collapsed="false">
      <c r="B145" s="16"/>
      <c r="C145" s="10"/>
      <c r="D145" s="10"/>
      <c r="E145" s="70" t="s">
        <v>12</v>
      </c>
      <c r="F145" s="71" t="s">
        <v>107</v>
      </c>
      <c r="G145" s="71"/>
      <c r="H145" s="71"/>
      <c r="I145" s="71"/>
      <c r="J145" s="45"/>
      <c r="K145" s="45"/>
      <c r="L145" s="45"/>
      <c r="M145" s="17" t="n">
        <v>2676</v>
      </c>
      <c r="O145" s="18"/>
      <c r="P145" s="19"/>
    </row>
    <row r="146" customFormat="false" ht="12.75" hidden="false" customHeight="true" outlineLevel="0" collapsed="false">
      <c r="B146" s="16"/>
      <c r="C146" s="10"/>
      <c r="D146" s="10"/>
      <c r="E146" s="70"/>
      <c r="F146" s="71"/>
      <c r="G146" s="71"/>
      <c r="H146" s="71"/>
      <c r="I146" s="71"/>
      <c r="J146" s="46"/>
      <c r="K146" s="46"/>
      <c r="L146" s="46"/>
      <c r="M146" s="17"/>
      <c r="O146" s="18"/>
      <c r="P146" s="19"/>
    </row>
    <row r="147" customFormat="false" ht="12.75" hidden="false" customHeight="true" outlineLevel="0" collapsed="false">
      <c r="B147" s="16"/>
      <c r="C147" s="10"/>
      <c r="D147" s="10"/>
      <c r="E147" s="26" t="s">
        <v>27</v>
      </c>
      <c r="F147" s="70" t="s">
        <v>108</v>
      </c>
      <c r="G147" s="63"/>
      <c r="H147" s="63"/>
      <c r="I147" s="63"/>
      <c r="J147" s="46"/>
      <c r="K147" s="46"/>
      <c r="L147" s="46"/>
      <c r="M147" s="17" t="n">
        <v>2676</v>
      </c>
      <c r="O147" s="18"/>
      <c r="P147" s="19"/>
    </row>
    <row r="148" customFormat="false" ht="12.75" hidden="false" customHeight="true" outlineLevel="0" collapsed="false">
      <c r="B148" s="16"/>
      <c r="C148" s="10"/>
      <c r="D148" s="10"/>
      <c r="E148" s="70"/>
      <c r="F148" s="26" t="s">
        <v>27</v>
      </c>
      <c r="G148" s="70" t="s">
        <v>109</v>
      </c>
      <c r="H148" s="63"/>
      <c r="I148" s="63"/>
      <c r="J148" s="46"/>
      <c r="K148" s="46"/>
      <c r="L148" s="46"/>
      <c r="M148" s="17" t="n">
        <v>2676</v>
      </c>
      <c r="O148" s="18"/>
      <c r="P148" s="19"/>
    </row>
    <row r="149" customFormat="false" ht="12.75" hidden="false" customHeight="true" outlineLevel="0" collapsed="false">
      <c r="B149" s="16"/>
      <c r="C149" s="10"/>
      <c r="D149" s="10"/>
      <c r="E149" s="70"/>
      <c r="F149" s="26" t="s">
        <v>27</v>
      </c>
      <c r="G149" s="70" t="s">
        <v>94</v>
      </c>
      <c r="H149" s="63"/>
      <c r="I149" s="63"/>
      <c r="J149" s="46"/>
      <c r="K149" s="46"/>
      <c r="L149" s="46"/>
      <c r="M149" s="17" t="n">
        <v>0</v>
      </c>
      <c r="O149" s="18"/>
      <c r="P149" s="19"/>
    </row>
    <row r="150" customFormat="false" ht="12.75" hidden="false" customHeight="true" outlineLevel="0" collapsed="false">
      <c r="B150" s="16"/>
      <c r="C150" s="10"/>
      <c r="D150" s="10"/>
      <c r="E150" s="26" t="s">
        <v>27</v>
      </c>
      <c r="F150" s="70" t="s">
        <v>110</v>
      </c>
      <c r="G150" s="63"/>
      <c r="H150" s="63"/>
      <c r="I150" s="63"/>
      <c r="J150" s="46"/>
      <c r="K150" s="46"/>
      <c r="L150" s="46"/>
      <c r="M150" s="17" t="n">
        <v>0</v>
      </c>
      <c r="O150" s="18"/>
      <c r="P150" s="19"/>
    </row>
    <row r="151" customFormat="false" ht="12.75" hidden="false" customHeight="true" outlineLevel="0" collapsed="false">
      <c r="B151" s="16"/>
      <c r="C151" s="10"/>
      <c r="D151" s="10"/>
      <c r="E151" s="10" t="s">
        <v>79</v>
      </c>
      <c r="F151" s="70" t="s">
        <v>111</v>
      </c>
      <c r="G151" s="70"/>
      <c r="H151" s="10"/>
      <c r="I151" s="63"/>
      <c r="J151" s="46"/>
      <c r="K151" s="46"/>
      <c r="L151" s="46"/>
      <c r="M151" s="17"/>
      <c r="O151" s="18"/>
      <c r="P151" s="19"/>
    </row>
    <row r="152" customFormat="false" ht="12.75" hidden="false" customHeight="true" outlineLevel="0" collapsed="false">
      <c r="B152" s="16"/>
      <c r="C152" s="10"/>
      <c r="D152" s="10"/>
      <c r="E152" s="26" t="s">
        <v>27</v>
      </c>
      <c r="F152" s="70" t="s">
        <v>112</v>
      </c>
      <c r="G152" s="63"/>
      <c r="H152" s="63"/>
      <c r="I152" s="63"/>
      <c r="J152" s="46"/>
      <c r="K152" s="46"/>
      <c r="L152" s="46"/>
      <c r="M152" s="17"/>
      <c r="O152" s="18"/>
      <c r="P152" s="19"/>
    </row>
    <row r="153" customFormat="false" ht="12.75" hidden="false" customHeight="true" outlineLevel="0" collapsed="false">
      <c r="B153" s="16"/>
      <c r="C153" s="10"/>
      <c r="D153" s="10"/>
      <c r="E153" s="26" t="s">
        <v>27</v>
      </c>
      <c r="F153" s="70" t="s">
        <v>113</v>
      </c>
      <c r="G153" s="63"/>
      <c r="H153" s="63"/>
      <c r="I153" s="63"/>
      <c r="J153" s="45"/>
      <c r="K153" s="45"/>
      <c r="L153" s="45"/>
      <c r="M153" s="17"/>
      <c r="O153" s="18"/>
      <c r="P153" s="19"/>
    </row>
    <row r="154" customFormat="false" ht="12.75" hidden="false" customHeight="true" outlineLevel="0" collapsed="false">
      <c r="B154" s="16"/>
      <c r="C154" s="10"/>
      <c r="D154" s="10"/>
      <c r="E154" s="70" t="s">
        <v>114</v>
      </c>
      <c r="F154" s="71" t="s">
        <v>115</v>
      </c>
      <c r="G154" s="71"/>
      <c r="H154" s="71"/>
      <c r="I154" s="71"/>
      <c r="J154" s="46"/>
      <c r="K154" s="46"/>
      <c r="L154" s="46"/>
      <c r="M154" s="17" t="n">
        <v>557.988335543914</v>
      </c>
      <c r="O154" s="18"/>
      <c r="P154" s="19"/>
    </row>
    <row r="155" customFormat="false" ht="12.75" hidden="false" customHeight="true" outlineLevel="0" collapsed="false">
      <c r="B155" s="16"/>
      <c r="C155" s="10"/>
      <c r="D155" s="10"/>
      <c r="E155" s="26" t="s">
        <v>27</v>
      </c>
      <c r="F155" s="71" t="s">
        <v>116</v>
      </c>
      <c r="G155" s="71"/>
      <c r="H155" s="71"/>
      <c r="I155" s="71"/>
      <c r="J155" s="45"/>
      <c r="K155" s="45"/>
      <c r="L155" s="45"/>
      <c r="M155" s="17" t="n">
        <v>0</v>
      </c>
      <c r="O155" s="18"/>
      <c r="P155" s="19"/>
    </row>
    <row r="156" customFormat="false" ht="12.75" hidden="false" customHeight="true" outlineLevel="0" collapsed="false">
      <c r="B156" s="16"/>
      <c r="C156" s="10"/>
      <c r="D156" s="10"/>
      <c r="E156" s="26" t="s">
        <v>27</v>
      </c>
      <c r="F156" s="71" t="s">
        <v>117</v>
      </c>
      <c r="G156" s="71"/>
      <c r="H156" s="71"/>
      <c r="I156" s="71"/>
      <c r="J156" s="45"/>
      <c r="K156" s="45"/>
      <c r="L156" s="45"/>
      <c r="M156" s="17" t="n">
        <v>-10413.1119337253</v>
      </c>
      <c r="O156" s="18"/>
      <c r="P156" s="19"/>
    </row>
    <row r="157" customFormat="false" ht="12.75" hidden="false" customHeight="true" outlineLevel="0" collapsed="false">
      <c r="B157" s="16"/>
      <c r="C157" s="10"/>
      <c r="D157" s="10"/>
      <c r="E157" s="26" t="s">
        <v>27</v>
      </c>
      <c r="F157" s="71" t="s">
        <v>118</v>
      </c>
      <c r="G157" s="71"/>
      <c r="H157" s="71"/>
      <c r="I157" s="71"/>
      <c r="J157" s="45"/>
      <c r="K157" s="45"/>
      <c r="L157" s="45"/>
      <c r="M157" s="17" t="n">
        <v>0</v>
      </c>
      <c r="O157" s="18"/>
      <c r="P157" s="19"/>
    </row>
    <row r="158" customFormat="false" ht="12.75" hidden="false" customHeight="true" outlineLevel="0" collapsed="false">
      <c r="B158" s="16"/>
      <c r="C158" s="10"/>
      <c r="D158" s="10"/>
      <c r="E158" s="26" t="s">
        <v>27</v>
      </c>
      <c r="F158" s="71" t="s">
        <v>119</v>
      </c>
      <c r="G158" s="71"/>
      <c r="H158" s="71"/>
      <c r="I158" s="71"/>
      <c r="J158" s="45"/>
      <c r="K158" s="45"/>
      <c r="L158" s="45"/>
      <c r="M158" s="17" t="n">
        <v>10971.1002692692</v>
      </c>
      <c r="O158" s="18"/>
      <c r="P158" s="19"/>
    </row>
    <row r="159" customFormat="false" ht="12.75" hidden="false" customHeight="true" outlineLevel="0" collapsed="false">
      <c r="B159" s="16"/>
      <c r="C159" s="10"/>
      <c r="D159" s="10"/>
      <c r="E159" s="70" t="s">
        <v>120</v>
      </c>
      <c r="F159" s="71" t="s">
        <v>121</v>
      </c>
      <c r="G159" s="71"/>
      <c r="H159" s="71"/>
      <c r="I159" s="71"/>
      <c r="J159" s="45"/>
      <c r="K159" s="45"/>
      <c r="L159" s="45"/>
      <c r="M159" s="17"/>
      <c r="O159" s="18"/>
      <c r="P159" s="19"/>
    </row>
    <row r="160" customFormat="false" ht="12.75" hidden="false" customHeight="true" outlineLevel="0" collapsed="false">
      <c r="B160" s="16"/>
      <c r="C160" s="10"/>
      <c r="D160" s="10"/>
      <c r="E160" s="70"/>
      <c r="F160" s="71"/>
      <c r="G160" s="71"/>
      <c r="H160" s="71"/>
      <c r="I160" s="71"/>
      <c r="J160" s="45"/>
      <c r="K160" s="45"/>
      <c r="L160" s="45"/>
      <c r="M160" s="17" t="n">
        <v>0</v>
      </c>
      <c r="O160" s="18"/>
      <c r="P160" s="19"/>
    </row>
    <row r="161" customFormat="false" ht="12.75" hidden="false" customHeight="true" outlineLevel="0" collapsed="false">
      <c r="B161" s="16"/>
      <c r="C161" s="10"/>
      <c r="D161" s="10"/>
      <c r="E161" s="26" t="s">
        <v>27</v>
      </c>
      <c r="F161" s="70" t="s">
        <v>122</v>
      </c>
      <c r="G161" s="63"/>
      <c r="H161" s="63"/>
      <c r="I161" s="63"/>
      <c r="J161" s="46"/>
      <c r="K161" s="46"/>
      <c r="L161" s="46"/>
      <c r="M161" s="17" t="n">
        <v>0</v>
      </c>
      <c r="O161" s="18"/>
      <c r="P161" s="19"/>
    </row>
    <row r="162" customFormat="false" ht="12.75" hidden="false" customHeight="true" outlineLevel="0" collapsed="false">
      <c r="B162" s="16"/>
      <c r="C162" s="10"/>
      <c r="D162" s="10"/>
      <c r="E162" s="26" t="s">
        <v>27</v>
      </c>
      <c r="F162" s="70" t="s">
        <v>123</v>
      </c>
      <c r="G162" s="63"/>
      <c r="H162" s="63"/>
      <c r="I162" s="63"/>
      <c r="J162" s="46"/>
      <c r="K162" s="46"/>
      <c r="L162" s="46"/>
      <c r="M162" s="17"/>
      <c r="O162" s="18"/>
      <c r="P162" s="19"/>
    </row>
    <row r="163" customFormat="false" ht="12.75" hidden="false" customHeight="true" outlineLevel="0" collapsed="false">
      <c r="B163" s="16"/>
      <c r="C163" s="10"/>
      <c r="D163" s="10"/>
      <c r="E163" s="26" t="s">
        <v>27</v>
      </c>
      <c r="F163" s="70" t="s">
        <v>124</v>
      </c>
      <c r="G163" s="63"/>
      <c r="H163" s="63"/>
      <c r="I163" s="63"/>
      <c r="J163" s="46"/>
      <c r="K163" s="46"/>
      <c r="L163" s="46"/>
      <c r="M163" s="17" t="n">
        <v>0</v>
      </c>
      <c r="O163" s="18"/>
      <c r="P163" s="19"/>
    </row>
    <row r="164" customFormat="false" ht="12.75" hidden="false" customHeight="true" outlineLevel="0" collapsed="false">
      <c r="B164" s="16"/>
      <c r="C164" s="10"/>
      <c r="D164" s="10"/>
      <c r="E164" s="26" t="s">
        <v>27</v>
      </c>
      <c r="F164" s="70" t="s">
        <v>125</v>
      </c>
      <c r="G164" s="63"/>
      <c r="H164" s="63"/>
      <c r="I164" s="63"/>
      <c r="J164" s="46"/>
      <c r="K164" s="46"/>
      <c r="L164" s="46"/>
      <c r="M164" s="17"/>
      <c r="O164" s="18"/>
    </row>
    <row r="165" customFormat="false" ht="12.75" hidden="false" customHeight="true" outlineLevel="0" collapsed="false">
      <c r="B165" s="16"/>
      <c r="C165" s="10"/>
      <c r="D165" s="10"/>
      <c r="E165" s="26" t="s">
        <v>27</v>
      </c>
      <c r="F165" s="70" t="s">
        <v>126</v>
      </c>
      <c r="G165" s="63"/>
      <c r="H165" s="63"/>
      <c r="I165" s="63"/>
      <c r="J165" s="46"/>
      <c r="K165" s="46"/>
      <c r="L165" s="46"/>
      <c r="M165" s="17"/>
      <c r="O165" s="18"/>
    </row>
    <row r="166" customFormat="false" ht="12.75" hidden="false" customHeight="true" outlineLevel="0" collapsed="false">
      <c r="B166" s="16"/>
      <c r="C166" s="10"/>
      <c r="D166" s="10"/>
      <c r="E166" s="70" t="s">
        <v>127</v>
      </c>
      <c r="F166" s="72" t="s">
        <v>128</v>
      </c>
      <c r="G166" s="72"/>
      <c r="H166" s="72"/>
      <c r="I166" s="72"/>
      <c r="J166" s="73"/>
      <c r="K166" s="73"/>
      <c r="L166" s="73"/>
      <c r="M166" s="17"/>
      <c r="O166" s="18"/>
    </row>
    <row r="167" customFormat="false" ht="12.75" hidden="false" customHeight="true" outlineLevel="0" collapsed="false">
      <c r="B167" s="16"/>
      <c r="C167" s="10"/>
      <c r="D167" s="10"/>
      <c r="E167" s="70"/>
      <c r="F167" s="72"/>
      <c r="G167" s="72"/>
      <c r="H167" s="72"/>
      <c r="I167" s="72"/>
      <c r="J167" s="74"/>
      <c r="K167" s="74"/>
      <c r="L167" s="74"/>
      <c r="M167" s="17"/>
      <c r="O167" s="18"/>
    </row>
    <row r="168" customFormat="false" ht="19.5" hidden="false" customHeight="true" outlineLevel="0" collapsed="false">
      <c r="B168" s="16"/>
      <c r="C168" s="10"/>
      <c r="D168" s="10"/>
      <c r="E168" s="75" t="s">
        <v>27</v>
      </c>
      <c r="F168" s="76" t="s">
        <v>129</v>
      </c>
      <c r="G168" s="76"/>
      <c r="H168" s="76"/>
      <c r="I168" s="76"/>
      <c r="J168" s="74"/>
      <c r="K168" s="74"/>
      <c r="L168" s="74"/>
      <c r="M168" s="17"/>
      <c r="O168" s="18"/>
    </row>
    <row r="169" customFormat="false" ht="21" hidden="false" customHeight="true" outlineLevel="0" collapsed="false">
      <c r="B169" s="16"/>
      <c r="C169" s="10"/>
      <c r="D169" s="10"/>
      <c r="E169" s="70"/>
      <c r="F169" s="76"/>
      <c r="G169" s="76"/>
      <c r="H169" s="76"/>
      <c r="I169" s="76"/>
      <c r="J169" s="74"/>
      <c r="K169" s="74"/>
      <c r="L169" s="74"/>
      <c r="M169" s="17"/>
      <c r="O169" s="18"/>
    </row>
    <row r="170" customFormat="false" ht="12.75" hidden="false" customHeight="true" outlineLevel="0" collapsed="false">
      <c r="B170" s="16"/>
      <c r="C170" s="10"/>
      <c r="D170" s="10"/>
      <c r="E170" s="70"/>
      <c r="F170" s="26" t="s">
        <v>130</v>
      </c>
      <c r="G170" s="70" t="s">
        <v>54</v>
      </c>
      <c r="H170" s="70"/>
      <c r="I170" s="10"/>
      <c r="J170" s="43"/>
      <c r="K170" s="74"/>
      <c r="L170" s="74"/>
      <c r="M170" s="17"/>
      <c r="O170" s="18"/>
    </row>
    <row r="171" customFormat="false" ht="12.75" hidden="false" customHeight="true" outlineLevel="0" collapsed="false">
      <c r="B171" s="16"/>
      <c r="C171" s="10"/>
      <c r="D171" s="10"/>
      <c r="E171" s="70"/>
      <c r="F171" s="26" t="s">
        <v>131</v>
      </c>
      <c r="G171" s="70" t="s">
        <v>132</v>
      </c>
      <c r="I171" s="10"/>
      <c r="J171" s="74"/>
      <c r="K171" s="74"/>
      <c r="L171" s="74"/>
      <c r="M171" s="17"/>
      <c r="O171" s="18"/>
    </row>
    <row r="172" customFormat="false" ht="12.75" hidden="false" customHeight="true" outlineLevel="0" collapsed="false">
      <c r="B172" s="16"/>
      <c r="C172" s="10"/>
      <c r="D172" s="10"/>
      <c r="E172" s="26" t="s">
        <v>27</v>
      </c>
      <c r="F172" s="76" t="s">
        <v>133</v>
      </c>
      <c r="G172" s="76"/>
      <c r="H172" s="76"/>
      <c r="I172" s="76"/>
      <c r="J172" s="74"/>
      <c r="K172" s="74"/>
      <c r="L172" s="74"/>
      <c r="M172" s="17"/>
      <c r="O172" s="18"/>
    </row>
    <row r="173" customFormat="false" ht="15" hidden="false" customHeight="true" outlineLevel="0" collapsed="false">
      <c r="B173" s="16"/>
      <c r="C173" s="10"/>
      <c r="D173" s="10"/>
      <c r="E173" s="70"/>
      <c r="F173" s="76"/>
      <c r="G173" s="76"/>
      <c r="H173" s="76"/>
      <c r="I173" s="76"/>
      <c r="J173" s="74"/>
      <c r="K173" s="74"/>
      <c r="L173" s="74"/>
      <c r="M173" s="17"/>
      <c r="O173" s="18"/>
    </row>
    <row r="174" customFormat="false" ht="12.75" hidden="false" customHeight="true" outlineLevel="0" collapsed="false">
      <c r="B174" s="16"/>
      <c r="C174" s="10"/>
      <c r="D174" s="10"/>
      <c r="E174" s="70"/>
      <c r="F174" s="26" t="s">
        <v>130</v>
      </c>
      <c r="G174" s="70" t="s">
        <v>134</v>
      </c>
      <c r="I174" s="10"/>
      <c r="J174" s="74"/>
      <c r="K174" s="74"/>
      <c r="L174" s="74"/>
      <c r="M174" s="17"/>
      <c r="O174" s="18"/>
    </row>
    <row r="175" customFormat="false" ht="12.75" hidden="false" customHeight="true" outlineLevel="0" collapsed="false">
      <c r="B175" s="16"/>
      <c r="C175" s="10"/>
      <c r="D175" s="10"/>
      <c r="E175" s="70"/>
      <c r="F175" s="63"/>
      <c r="G175" s="26" t="s">
        <v>135</v>
      </c>
      <c r="H175" s="70" t="s">
        <v>136</v>
      </c>
      <c r="J175" s="77"/>
      <c r="K175" s="74"/>
      <c r="L175" s="74"/>
      <c r="M175" s="17"/>
      <c r="O175" s="18"/>
    </row>
    <row r="176" customFormat="false" ht="12.75" hidden="false" customHeight="true" outlineLevel="0" collapsed="false">
      <c r="B176" s="16"/>
      <c r="C176" s="10"/>
      <c r="D176" s="10"/>
      <c r="E176" s="70"/>
      <c r="F176" s="63"/>
      <c r="G176" s="26" t="s">
        <v>137</v>
      </c>
      <c r="H176" s="70" t="s">
        <v>138</v>
      </c>
      <c r="J176" s="77"/>
      <c r="K176" s="74"/>
      <c r="L176" s="74"/>
      <c r="M176" s="17"/>
      <c r="O176" s="18"/>
    </row>
    <row r="177" customFormat="false" ht="12.75" hidden="false" customHeight="true" outlineLevel="0" collapsed="false">
      <c r="B177" s="16"/>
      <c r="C177" s="10"/>
      <c r="D177" s="10"/>
      <c r="E177" s="70"/>
      <c r="F177" s="26" t="s">
        <v>131</v>
      </c>
      <c r="G177" s="70" t="s">
        <v>139</v>
      </c>
      <c r="I177" s="10"/>
      <c r="J177" s="74"/>
      <c r="K177" s="74"/>
      <c r="L177" s="74"/>
      <c r="M177" s="17"/>
      <c r="O177" s="18"/>
    </row>
    <row r="178" customFormat="false" ht="12.75" hidden="false" customHeight="true" outlineLevel="0" collapsed="false">
      <c r="B178" s="16"/>
      <c r="C178" s="10"/>
      <c r="D178" s="10"/>
      <c r="E178" s="70"/>
      <c r="F178" s="63"/>
      <c r="G178" s="26" t="s">
        <v>135</v>
      </c>
      <c r="H178" s="70" t="s">
        <v>140</v>
      </c>
      <c r="J178" s="77"/>
      <c r="K178" s="74"/>
      <c r="L178" s="74"/>
      <c r="M178" s="17"/>
      <c r="O178" s="18"/>
    </row>
    <row r="179" customFormat="false" ht="12.75" hidden="false" customHeight="true" outlineLevel="0" collapsed="false">
      <c r="B179" s="16"/>
      <c r="C179" s="10"/>
      <c r="D179" s="10"/>
      <c r="E179" s="10"/>
      <c r="F179" s="10"/>
      <c r="G179" s="26" t="s">
        <v>137</v>
      </c>
      <c r="H179" s="70" t="s">
        <v>141</v>
      </c>
      <c r="J179" s="77"/>
      <c r="K179" s="46"/>
      <c r="L179" s="46"/>
      <c r="M179" s="17"/>
      <c r="O179" s="18"/>
    </row>
    <row r="180" customFormat="false" ht="12.75" hidden="false" customHeight="true" outlineLevel="0" collapsed="false">
      <c r="B180" s="16"/>
      <c r="C180" s="10"/>
      <c r="D180" s="10"/>
      <c r="E180" s="10"/>
      <c r="F180" s="10"/>
      <c r="G180" s="63"/>
      <c r="H180" s="26"/>
      <c r="I180" s="70"/>
      <c r="J180" s="77"/>
      <c r="K180" s="46"/>
      <c r="L180" s="46"/>
      <c r="M180" s="17"/>
      <c r="O180" s="18"/>
    </row>
    <row r="181" customFormat="false" ht="12.75" hidden="false" customHeight="true" outlineLevel="0" collapsed="false">
      <c r="B181" s="16"/>
      <c r="C181" s="10"/>
      <c r="D181" s="70" t="n">
        <v>-2</v>
      </c>
      <c r="E181" s="78" t="s">
        <v>2</v>
      </c>
      <c r="F181" s="78"/>
      <c r="G181" s="78"/>
      <c r="H181" s="78"/>
      <c r="I181" s="78"/>
      <c r="J181" s="46"/>
      <c r="K181" s="46"/>
      <c r="L181" s="46"/>
      <c r="M181" s="17"/>
      <c r="O181" s="18"/>
    </row>
    <row r="182" customFormat="false" ht="12.75" hidden="false" customHeight="true" outlineLevel="0" collapsed="false">
      <c r="B182" s="16"/>
      <c r="C182" s="10"/>
      <c r="D182" s="10"/>
      <c r="F182" s="79" t="s">
        <v>142</v>
      </c>
      <c r="G182" s="79"/>
      <c r="H182" s="79"/>
      <c r="I182" s="79"/>
      <c r="J182" s="45"/>
      <c r="K182" s="45"/>
      <c r="L182" s="45"/>
      <c r="M182" s="17"/>
      <c r="O182" s="18"/>
    </row>
    <row r="183" customFormat="false" ht="12.75" hidden="false" customHeight="true" outlineLevel="0" collapsed="false">
      <c r="B183" s="16"/>
      <c r="C183" s="10"/>
      <c r="D183" s="10"/>
      <c r="E183" s="70" t="s">
        <v>9</v>
      </c>
      <c r="F183" s="79"/>
      <c r="G183" s="79"/>
      <c r="H183" s="79"/>
      <c r="I183" s="79"/>
      <c r="J183" s="46"/>
      <c r="K183" s="46"/>
      <c r="L183" s="46"/>
      <c r="M183" s="17" t="n">
        <v>44868.70357177</v>
      </c>
      <c r="O183" s="18"/>
    </row>
    <row r="184" customFormat="false" ht="12.75" hidden="false" customHeight="true" outlineLevel="0" collapsed="false">
      <c r="B184" s="16"/>
      <c r="C184" s="10"/>
      <c r="D184" s="10"/>
      <c r="E184" s="10"/>
      <c r="F184" s="26" t="s">
        <v>143</v>
      </c>
      <c r="G184" s="80" t="s">
        <v>144</v>
      </c>
      <c r="H184" s="81"/>
      <c r="I184" s="81"/>
      <c r="J184" s="45"/>
      <c r="K184" s="45"/>
      <c r="L184" s="45"/>
      <c r="M184" s="17" t="n">
        <v>39325.84021425</v>
      </c>
      <c r="O184" s="18"/>
    </row>
    <row r="185" customFormat="false" ht="12.75" hidden="false" customHeight="true" outlineLevel="0" collapsed="false">
      <c r="B185" s="16"/>
      <c r="C185" s="10"/>
      <c r="D185" s="10"/>
      <c r="E185" s="10"/>
      <c r="F185" s="26" t="s">
        <v>143</v>
      </c>
      <c r="G185" s="70" t="s">
        <v>145</v>
      </c>
      <c r="H185" s="10"/>
      <c r="I185" s="10"/>
      <c r="J185" s="45"/>
      <c r="K185" s="45"/>
      <c r="L185" s="45"/>
      <c r="M185" s="17" t="n">
        <v>5542.86335752</v>
      </c>
      <c r="O185" s="18"/>
    </row>
    <row r="186" customFormat="false" ht="12.75" hidden="false" customHeight="true" outlineLevel="0" collapsed="false">
      <c r="B186" s="27"/>
      <c r="C186" s="28"/>
      <c r="D186" s="28"/>
      <c r="E186" s="28"/>
      <c r="F186" s="28" t="s">
        <v>143</v>
      </c>
      <c r="G186" s="28" t="s">
        <v>146</v>
      </c>
      <c r="H186" s="28"/>
      <c r="I186" s="28"/>
      <c r="J186" s="52"/>
      <c r="K186" s="52"/>
      <c r="L186" s="52"/>
      <c r="M186" s="53"/>
      <c r="O186" s="18"/>
    </row>
    <row r="187" customFormat="false" ht="12.75" hidden="false" customHeight="tru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</row>
    <row r="188" customFormat="false" ht="12.75" hidden="false" customHeight="tru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</row>
    <row r="189" customFormat="false" ht="12.75" hidden="false" customHeight="true" outlineLevel="0" collapsed="false">
      <c r="B189" s="1" t="s">
        <v>147</v>
      </c>
    </row>
    <row r="190" customFormat="false" ht="12.75" hidden="false" customHeight="true" outlineLevel="0" collapsed="false">
      <c r="E190" s="82"/>
      <c r="F190" s="83"/>
      <c r="G190" s="83"/>
      <c r="H190" s="83"/>
      <c r="I190" s="83"/>
      <c r="J190" s="83"/>
      <c r="K190" s="83"/>
      <c r="L190" s="83"/>
      <c r="M190" s="83"/>
      <c r="N190" s="83"/>
    </row>
    <row r="191" customFormat="false" ht="12.75" hidden="false" customHeight="true" outlineLevel="0" collapsed="false">
      <c r="D191" s="1" t="s">
        <v>148</v>
      </c>
      <c r="E191" s="1" t="s">
        <v>149</v>
      </c>
      <c r="F191" s="83"/>
      <c r="G191" s="83"/>
      <c r="H191" s="83"/>
      <c r="I191" s="83"/>
      <c r="J191" s="83"/>
      <c r="K191" s="83"/>
      <c r="L191" s="83"/>
      <c r="M191" s="83"/>
      <c r="N191" s="83"/>
    </row>
    <row r="192" customFormat="false" ht="12.75" hidden="false" customHeight="true" outlineLevel="0" collapsed="false">
      <c r="D192" s="1" t="s">
        <v>150</v>
      </c>
      <c r="E192" s="1" t="s">
        <v>151</v>
      </c>
      <c r="H192" s="70"/>
      <c r="I192" s="70"/>
      <c r="J192" s="70"/>
      <c r="K192" s="70"/>
    </row>
    <row r="193" customFormat="false" ht="12.75" hidden="false" customHeight="true" outlineLevel="0" collapsed="false">
      <c r="D193" s="84" t="s">
        <v>152</v>
      </c>
      <c r="E193" s="85" t="s">
        <v>153</v>
      </c>
      <c r="F193" s="85"/>
      <c r="G193" s="85"/>
      <c r="H193" s="85"/>
      <c r="I193" s="85"/>
      <c r="J193" s="85"/>
      <c r="K193" s="85"/>
      <c r="L193" s="85"/>
      <c r="M193" s="85"/>
    </row>
    <row r="194" customFormat="false" ht="12.75" hidden="false" customHeight="true" outlineLevel="0" collapsed="false">
      <c r="D194" s="84"/>
      <c r="E194" s="85"/>
      <c r="F194" s="85"/>
      <c r="G194" s="85"/>
      <c r="H194" s="85"/>
      <c r="I194" s="85"/>
      <c r="J194" s="85"/>
      <c r="K194" s="85"/>
      <c r="L194" s="85"/>
      <c r="M194" s="85"/>
    </row>
    <row r="195" customFormat="false" ht="12.75" hidden="false" customHeight="true" outlineLevel="0" collapsed="false">
      <c r="D195" s="84" t="s">
        <v>154</v>
      </c>
      <c r="E195" s="85" t="s">
        <v>155</v>
      </c>
      <c r="F195" s="85"/>
      <c r="G195" s="85"/>
      <c r="H195" s="85"/>
      <c r="I195" s="85"/>
      <c r="J195" s="85"/>
      <c r="K195" s="85"/>
      <c r="L195" s="85"/>
      <c r="M195" s="85"/>
    </row>
    <row r="196" customFormat="false" ht="12.75" hidden="false" customHeight="true" outlineLevel="0" collapsed="false">
      <c r="D196" s="84"/>
      <c r="E196" s="85"/>
      <c r="F196" s="85"/>
      <c r="G196" s="85"/>
      <c r="H196" s="85"/>
      <c r="I196" s="85"/>
      <c r="J196" s="85"/>
      <c r="K196" s="85"/>
      <c r="L196" s="85"/>
      <c r="M196" s="85"/>
    </row>
    <row r="197" customFormat="false" ht="12.75" hidden="false" customHeight="true" outlineLevel="0" collapsed="false">
      <c r="D197" s="1" t="s">
        <v>156</v>
      </c>
      <c r="E197" s="1" t="s">
        <v>157</v>
      </c>
      <c r="F197" s="86"/>
      <c r="G197" s="86"/>
      <c r="H197" s="86"/>
      <c r="I197" s="86"/>
      <c r="J197" s="86"/>
      <c r="K197" s="86"/>
      <c r="L197" s="86"/>
      <c r="M197" s="86"/>
    </row>
    <row r="198" customFormat="false" ht="12.75" hidden="false" customHeight="true" outlineLevel="0" collapsed="false">
      <c r="D198" s="1" t="s">
        <v>158</v>
      </c>
      <c r="E198" s="1" t="s">
        <v>159</v>
      </c>
    </row>
    <row r="199" customFormat="false" ht="12.75" hidden="false" customHeight="true" outlineLevel="0" collapsed="false">
      <c r="D199" s="1" t="s">
        <v>160</v>
      </c>
      <c r="E199" s="1" t="s">
        <v>161</v>
      </c>
    </row>
    <row r="200" customFormat="false" ht="12.75" hidden="false" customHeight="true" outlineLevel="0" collapsed="false">
      <c r="D200" s="1" t="s">
        <v>162</v>
      </c>
      <c r="E200" s="1" t="s">
        <v>163</v>
      </c>
    </row>
    <row r="201" customFormat="false" ht="12.75" hidden="false" customHeight="true" outlineLevel="0" collapsed="false">
      <c r="D201" s="1" t="s">
        <v>164</v>
      </c>
      <c r="E201" s="1" t="s">
        <v>165</v>
      </c>
    </row>
    <row r="204" customFormat="false" ht="12.75" hidden="false" customHeight="true" outlineLevel="0" collapsed="false">
      <c r="I204" s="70"/>
      <c r="J204" s="70"/>
      <c r="K204" s="70"/>
      <c r="L204" s="70"/>
    </row>
  </sheetData>
  <mergeCells count="45">
    <mergeCell ref="B1:M1"/>
    <mergeCell ref="B2:M2"/>
    <mergeCell ref="B3:M3"/>
    <mergeCell ref="B5:M9"/>
    <mergeCell ref="J46:J49"/>
    <mergeCell ref="K46:M46"/>
    <mergeCell ref="K47:M47"/>
    <mergeCell ref="K48:K49"/>
    <mergeCell ref="L48:L49"/>
    <mergeCell ref="M48:M49"/>
    <mergeCell ref="E57:I58"/>
    <mergeCell ref="J73:J76"/>
    <mergeCell ref="K73:M73"/>
    <mergeCell ref="K74:M74"/>
    <mergeCell ref="K75:K76"/>
    <mergeCell ref="L75:L76"/>
    <mergeCell ref="M75:M76"/>
    <mergeCell ref="F79:I79"/>
    <mergeCell ref="E82:I83"/>
    <mergeCell ref="E86:I86"/>
    <mergeCell ref="F93:I93"/>
    <mergeCell ref="F94:I94"/>
    <mergeCell ref="E95:I96"/>
    <mergeCell ref="F103:I103"/>
    <mergeCell ref="F104:I104"/>
    <mergeCell ref="E107:I108"/>
    <mergeCell ref="D117:I117"/>
    <mergeCell ref="E142:I142"/>
    <mergeCell ref="F144:I144"/>
    <mergeCell ref="F145:I146"/>
    <mergeCell ref="F154:I154"/>
    <mergeCell ref="F155:I155"/>
    <mergeCell ref="F156:I156"/>
    <mergeCell ref="F157:I157"/>
    <mergeCell ref="F158:I158"/>
    <mergeCell ref="F159:I160"/>
    <mergeCell ref="F166:I167"/>
    <mergeCell ref="F168:I169"/>
    <mergeCell ref="F172:I173"/>
    <mergeCell ref="E181:I181"/>
    <mergeCell ref="F182:I183"/>
    <mergeCell ref="D193:D194"/>
    <mergeCell ref="E193:M194"/>
    <mergeCell ref="D195:D196"/>
    <mergeCell ref="E195:M196"/>
  </mergeCells>
  <printOptions headings="false" gridLines="true" gridLinesSet="true" horizontalCentered="true" verticalCentered="false"/>
  <pageMargins left="0.629861111111111" right="0.196527777777778" top="0.196527777777778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1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22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1" topLeftCell="D195" activePane="bottomRight" state="frozen"/>
      <selection pane="topLeft" activeCell="A1" activeCellId="0" sqref="A1"/>
      <selection pane="topRight" activeCell="D1" activeCellId="0" sqref="D1"/>
      <selection pane="bottomLeft" activeCell="A195" activeCellId="0" sqref="A195"/>
      <selection pane="bottomRight" activeCell="H211" activeCellId="0" sqref="H211"/>
    </sheetView>
  </sheetViews>
  <sheetFormatPr defaultColWidth="11.4453125" defaultRowHeight="12.5" zeroHeight="false" outlineLevelRow="0" outlineLevelCol="0"/>
  <cols>
    <col collapsed="false" customWidth="false" hidden="false" outlineLevel="0" max="1" min="1" style="87" width="11.44"/>
    <col collapsed="false" customWidth="true" hidden="false" outlineLevel="0" max="2" min="2" style="87" width="5.9"/>
    <col collapsed="false" customWidth="true" hidden="false" outlineLevel="0" max="3" min="3" style="87" width="8.08"/>
    <col collapsed="false" customWidth="true" hidden="false" outlineLevel="0" max="4" min="4" style="88" width="9.08"/>
    <col collapsed="false" customWidth="true" hidden="false" outlineLevel="0" max="5" min="5" style="88" width="8.9"/>
    <col collapsed="false" customWidth="true" hidden="false" outlineLevel="0" max="6" min="6" style="88" width="8.53"/>
    <col collapsed="false" customWidth="true" hidden="false" outlineLevel="0" max="7" min="7" style="88" width="9.99"/>
    <col collapsed="false" customWidth="true" hidden="false" outlineLevel="0" max="8" min="8" style="88" width="7.99"/>
    <col collapsed="false" customWidth="true" hidden="false" outlineLevel="0" max="9" min="9" style="88" width="9.35"/>
    <col collapsed="false" customWidth="true" hidden="false" outlineLevel="0" max="10" min="10" style="88" width="9.44"/>
    <col collapsed="false" customWidth="true" hidden="false" outlineLevel="0" max="12" min="11" style="88" width="7.35"/>
    <col collapsed="false" customWidth="true" hidden="false" outlineLevel="0" max="13" min="13" style="88" width="6.62"/>
    <col collapsed="false" customWidth="true" hidden="false" outlineLevel="0" max="14" min="14" style="88" width="9.99"/>
    <col collapsed="false" customWidth="false" hidden="false" outlineLevel="0" max="257" min="15" style="87" width="11.44"/>
  </cols>
  <sheetData>
    <row r="1" customFormat="false" ht="12.9" hidden="false" customHeight="true" outlineLevel="0" collapsed="false">
      <c r="B1" s="89"/>
    </row>
    <row r="2" customFormat="false" ht="12.9" hidden="false" customHeight="true" outlineLevel="0" collapsed="false">
      <c r="B2" s="89" t="s">
        <v>166</v>
      </c>
      <c r="C2" s="90"/>
      <c r="J2" s="91"/>
      <c r="N2" s="92"/>
    </row>
    <row r="3" s="93" customFormat="true" ht="12" hidden="false" customHeight="true" outlineLevel="0" collapsed="false">
      <c r="B3" s="94" t="s">
        <v>167</v>
      </c>
      <c r="D3" s="95"/>
      <c r="E3" s="95"/>
      <c r="F3" s="95"/>
      <c r="G3" s="96"/>
      <c r="H3" s="95"/>
      <c r="I3" s="95"/>
      <c r="J3" s="95"/>
      <c r="K3" s="95"/>
      <c r="L3" s="95"/>
      <c r="M3" s="95"/>
      <c r="N3" s="97"/>
    </row>
    <row r="4" s="93" customFormat="true" ht="9" hidden="false" customHeight="true" outlineLevel="0" collapsed="false">
      <c r="B4" s="98"/>
      <c r="D4" s="95"/>
      <c r="E4" s="95" t="n">
        <v>34</v>
      </c>
      <c r="F4" s="95" t="n">
        <v>1</v>
      </c>
      <c r="G4" s="95" t="n">
        <v>8</v>
      </c>
      <c r="H4" s="95" t="n">
        <v>13</v>
      </c>
      <c r="I4" s="95" t="n">
        <v>25</v>
      </c>
      <c r="J4" s="95" t="n">
        <v>29</v>
      </c>
      <c r="K4" s="95" t="n">
        <v>17</v>
      </c>
      <c r="L4" s="95" t="n">
        <v>21</v>
      </c>
      <c r="M4" s="95" t="n">
        <v>6</v>
      </c>
      <c r="N4" s="95" t="n">
        <v>2</v>
      </c>
      <c r="O4" s="93" t="n">
        <v>1</v>
      </c>
    </row>
    <row r="5" s="93" customFormat="true" ht="9.9" hidden="false" customHeight="true" outlineLevel="0" collapsed="false">
      <c r="D5" s="99" t="s">
        <v>168</v>
      </c>
      <c r="E5" s="100"/>
      <c r="F5" s="101"/>
      <c r="G5" s="99"/>
      <c r="H5" s="100"/>
      <c r="I5" s="100"/>
      <c r="J5" s="100"/>
      <c r="K5" s="100"/>
      <c r="L5" s="100"/>
      <c r="M5" s="101"/>
      <c r="N5" s="102"/>
      <c r="O5" s="93" t="n">
        <v>2</v>
      </c>
    </row>
    <row r="6" s="93" customFormat="true" ht="9.9" hidden="false" customHeight="true" outlineLevel="0" collapsed="false">
      <c r="D6" s="103" t="s">
        <v>169</v>
      </c>
      <c r="E6" s="104"/>
      <c r="F6" s="105"/>
      <c r="G6" s="103" t="s">
        <v>170</v>
      </c>
      <c r="H6" s="106"/>
      <c r="I6" s="106"/>
      <c r="J6" s="106"/>
      <c r="K6" s="106"/>
      <c r="L6" s="106"/>
      <c r="M6" s="107"/>
      <c r="N6" s="108"/>
      <c r="O6" s="93" t="n">
        <v>3</v>
      </c>
    </row>
    <row r="7" s="93" customFormat="true" ht="9.9" hidden="false" customHeight="true" outlineLevel="0" collapsed="false">
      <c r="D7" s="109"/>
      <c r="E7" s="110"/>
      <c r="F7" s="111"/>
      <c r="G7" s="111" t="s">
        <v>171</v>
      </c>
      <c r="H7" s="110" t="s">
        <v>172</v>
      </c>
      <c r="I7" s="110"/>
      <c r="J7" s="110"/>
      <c r="K7" s="112"/>
      <c r="L7" s="110"/>
      <c r="M7" s="110"/>
      <c r="N7" s="108" t="s">
        <v>173</v>
      </c>
      <c r="O7" s="93" t="n">
        <v>4</v>
      </c>
    </row>
    <row r="8" s="93" customFormat="true" ht="9.9" hidden="false" customHeight="true" outlineLevel="0" collapsed="false">
      <c r="D8" s="109"/>
      <c r="E8" s="111"/>
      <c r="F8" s="109"/>
      <c r="G8" s="111" t="s">
        <v>174</v>
      </c>
      <c r="H8" s="111" t="s">
        <v>175</v>
      </c>
      <c r="I8" s="113" t="s">
        <v>176</v>
      </c>
      <c r="J8" s="111"/>
      <c r="K8" s="114"/>
      <c r="L8" s="111"/>
      <c r="M8" s="111"/>
      <c r="N8" s="108" t="s">
        <v>177</v>
      </c>
      <c r="O8" s="93" t="n">
        <v>5</v>
      </c>
    </row>
    <row r="9" s="93" customFormat="true" ht="9" hidden="false" customHeight="true" outlineLevel="0" collapsed="false">
      <c r="C9" s="115"/>
      <c r="D9" s="109"/>
      <c r="E9" s="111"/>
      <c r="F9" s="111"/>
      <c r="G9" s="111" t="s">
        <v>178</v>
      </c>
      <c r="H9" s="111" t="s">
        <v>179</v>
      </c>
      <c r="I9" s="111" t="s">
        <v>179</v>
      </c>
      <c r="J9" s="111"/>
      <c r="K9" s="114" t="s">
        <v>180</v>
      </c>
      <c r="L9" s="111"/>
      <c r="M9" s="111"/>
      <c r="N9" s="108" t="s">
        <v>181</v>
      </c>
      <c r="O9" s="93" t="n">
        <v>6</v>
      </c>
    </row>
    <row r="10" s="93" customFormat="true" ht="9" hidden="false" customHeight="true" outlineLevel="0" collapsed="false">
      <c r="B10" s="93" t="s">
        <v>182</v>
      </c>
      <c r="C10" s="115"/>
      <c r="D10" s="116" t="s">
        <v>183</v>
      </c>
      <c r="E10" s="117" t="s">
        <v>184</v>
      </c>
      <c r="F10" s="117" t="s">
        <v>185</v>
      </c>
      <c r="G10" s="117" t="s">
        <v>186</v>
      </c>
      <c r="H10" s="117" t="s">
        <v>187</v>
      </c>
      <c r="I10" s="117" t="s">
        <v>187</v>
      </c>
      <c r="J10" s="117" t="s">
        <v>188</v>
      </c>
      <c r="K10" s="117" t="s">
        <v>189</v>
      </c>
      <c r="L10" s="117" t="s">
        <v>30</v>
      </c>
      <c r="M10" s="117" t="s">
        <v>185</v>
      </c>
      <c r="N10" s="118" t="s">
        <v>190</v>
      </c>
      <c r="O10" s="93" t="n">
        <v>7</v>
      </c>
    </row>
    <row r="11" s="93" customFormat="true" ht="9" hidden="false" customHeight="true" outlineLevel="0" collapsed="false">
      <c r="B11" s="115"/>
      <c r="C11" s="115"/>
      <c r="D11" s="108"/>
      <c r="E11" s="119"/>
      <c r="F11" s="108"/>
      <c r="G11" s="119"/>
      <c r="H11" s="108"/>
      <c r="I11" s="108"/>
      <c r="J11" s="119"/>
      <c r="K11" s="108"/>
      <c r="L11" s="108"/>
      <c r="M11" s="108"/>
      <c r="N11" s="108"/>
      <c r="O11" s="93" t="n">
        <v>8</v>
      </c>
    </row>
    <row r="12" s="93" customFormat="true" ht="8.9" hidden="false" customHeight="true" outlineLevel="0" collapsed="false">
      <c r="B12" s="120" t="n">
        <v>2000</v>
      </c>
      <c r="C12" s="115"/>
      <c r="D12" s="108" t="n">
        <v>15110.3</v>
      </c>
      <c r="E12" s="119" t="n">
        <v>0</v>
      </c>
      <c r="F12" s="108" t="n">
        <v>15110.3</v>
      </c>
      <c r="G12" s="119" t="n">
        <v>0</v>
      </c>
      <c r="H12" s="108" t="n">
        <v>-117.8</v>
      </c>
      <c r="I12" s="108" t="n">
        <v>-277.2</v>
      </c>
      <c r="J12" s="119" t="n">
        <v>0</v>
      </c>
      <c r="K12" s="108" t="n">
        <v>-518.6</v>
      </c>
      <c r="L12" s="108" t="n">
        <v>-3.7</v>
      </c>
      <c r="M12" s="108" t="n">
        <v>-917.3</v>
      </c>
      <c r="N12" s="108" t="n">
        <v>-24.9</v>
      </c>
      <c r="O12" s="93" t="n">
        <v>9</v>
      </c>
    </row>
    <row r="13" s="93" customFormat="true" ht="8.9" hidden="false" customHeight="true" outlineLevel="0" collapsed="false">
      <c r="B13" s="120" t="n">
        <v>2001</v>
      </c>
      <c r="C13" s="115"/>
      <c r="D13" s="108" t="n">
        <v>14400</v>
      </c>
      <c r="E13" s="119" t="n">
        <v>0</v>
      </c>
      <c r="F13" s="108" t="n">
        <v>14400</v>
      </c>
      <c r="G13" s="119" t="n">
        <v>0</v>
      </c>
      <c r="H13" s="108" t="n">
        <v>-256.9</v>
      </c>
      <c r="I13" s="108" t="n">
        <v>-91.9</v>
      </c>
      <c r="J13" s="119" t="n">
        <v>0</v>
      </c>
      <c r="K13" s="108" t="n">
        <v>-450</v>
      </c>
      <c r="L13" s="108" t="n">
        <v>5.3</v>
      </c>
      <c r="M13" s="108" t="n">
        <v>-793.5</v>
      </c>
      <c r="N13" s="108" t="n">
        <v>-19.4</v>
      </c>
      <c r="O13" s="93" t="n">
        <v>10</v>
      </c>
    </row>
    <row r="14" s="93" customFormat="true" ht="8.9" hidden="false" customHeight="true" outlineLevel="0" collapsed="false">
      <c r="B14" s="120" t="n">
        <v>2002</v>
      </c>
      <c r="C14" s="115"/>
      <c r="D14" s="108" t="n">
        <v>15351.1</v>
      </c>
      <c r="E14" s="119" t="n">
        <v>0</v>
      </c>
      <c r="F14" s="108" t="n">
        <v>15351.1</v>
      </c>
      <c r="G14" s="119" t="n">
        <v>0</v>
      </c>
      <c r="H14" s="108" t="n">
        <v>-332.9</v>
      </c>
      <c r="I14" s="108" t="n">
        <v>-22</v>
      </c>
      <c r="J14" s="119" t="n">
        <v>0</v>
      </c>
      <c r="K14" s="108" t="n">
        <v>-442.5</v>
      </c>
      <c r="L14" s="108" t="n">
        <v>0.5</v>
      </c>
      <c r="M14" s="108" t="n">
        <v>-796.9</v>
      </c>
      <c r="N14" s="108" t="n">
        <v>-27.1</v>
      </c>
      <c r="O14" s="93" t="n">
        <v>11</v>
      </c>
    </row>
    <row r="15" s="93" customFormat="true" ht="8.9" hidden="false" customHeight="true" outlineLevel="0" collapsed="false">
      <c r="B15" s="120" t="n">
        <v>2003</v>
      </c>
      <c r="C15" s="115"/>
      <c r="D15" s="108" t="n">
        <v>15851.2321120813</v>
      </c>
      <c r="E15" s="119" t="n">
        <v>0</v>
      </c>
      <c r="F15" s="108" t="n">
        <v>15851.2321120813</v>
      </c>
      <c r="G15" s="119" t="n">
        <v>-335.839</v>
      </c>
      <c r="H15" s="108" t="n">
        <v>-61.8</v>
      </c>
      <c r="I15" s="108" t="n">
        <v>-39.7</v>
      </c>
      <c r="J15" s="119" t="n">
        <v>144.6</v>
      </c>
      <c r="K15" s="108" t="n">
        <v>-490.5</v>
      </c>
      <c r="L15" s="108" t="n">
        <v>-13.41796</v>
      </c>
      <c r="M15" s="108" t="n">
        <v>-796.65696</v>
      </c>
      <c r="N15" s="108" t="n">
        <v>-16.3</v>
      </c>
      <c r="O15" s="93" t="n">
        <v>12</v>
      </c>
    </row>
    <row r="16" s="93" customFormat="true" ht="8.9" hidden="false" customHeight="true" outlineLevel="0" collapsed="false">
      <c r="B16" s="120" t="n">
        <v>2004</v>
      </c>
      <c r="C16" s="115"/>
      <c r="D16" s="108" t="n">
        <v>16016.0210798295</v>
      </c>
      <c r="E16" s="119" t="n">
        <v>40.1</v>
      </c>
      <c r="F16" s="108" t="n">
        <v>16056.1210798295</v>
      </c>
      <c r="G16" s="119" t="n">
        <v>-2621.79</v>
      </c>
      <c r="H16" s="108" t="n">
        <v>-137.5</v>
      </c>
      <c r="I16" s="108" t="n">
        <v>-311</v>
      </c>
      <c r="J16" s="119" t="n">
        <v>441.4</v>
      </c>
      <c r="K16" s="108" t="n">
        <v>-836.7</v>
      </c>
      <c r="L16" s="108" t="n">
        <v>0.218984999999501</v>
      </c>
      <c r="M16" s="108" t="n">
        <v>-3465.371015</v>
      </c>
      <c r="N16" s="108" t="n">
        <v>-11.7</v>
      </c>
      <c r="O16" s="93" t="n">
        <v>13</v>
      </c>
    </row>
    <row r="17" s="93" customFormat="true" ht="8.9" hidden="false" customHeight="true" outlineLevel="0" collapsed="false">
      <c r="B17" s="120" t="n">
        <v>2005</v>
      </c>
      <c r="C17" s="115"/>
      <c r="D17" s="108" t="n">
        <v>16963.3792444706</v>
      </c>
      <c r="E17" s="119" t="n">
        <v>1513.591</v>
      </c>
      <c r="F17" s="108" t="n">
        <v>18476.9702444706</v>
      </c>
      <c r="G17" s="119" t="n">
        <v>-2437.5</v>
      </c>
      <c r="H17" s="108" t="n">
        <v>-728.1</v>
      </c>
      <c r="I17" s="108" t="n">
        <v>-2205.4</v>
      </c>
      <c r="J17" s="119" t="n">
        <v>-1122.3595</v>
      </c>
      <c r="K17" s="108" t="n">
        <v>-304.9</v>
      </c>
      <c r="L17" s="108" t="n">
        <v>-0.848506999999501</v>
      </c>
      <c r="M17" s="108" t="n">
        <v>-6799.108007</v>
      </c>
      <c r="N17" s="108" t="n">
        <v>0</v>
      </c>
      <c r="O17" s="93" t="n">
        <v>14</v>
      </c>
    </row>
    <row r="18" s="93" customFormat="true" ht="8.9" hidden="false" customHeight="true" outlineLevel="0" collapsed="false">
      <c r="B18" s="120" t="n">
        <v>2006</v>
      </c>
      <c r="C18" s="115"/>
      <c r="D18" s="108" t="n">
        <v>19428.9380610824</v>
      </c>
      <c r="E18" s="119" t="n">
        <v>8045.649</v>
      </c>
      <c r="F18" s="108" t="n">
        <v>27474.5870610824</v>
      </c>
      <c r="G18" s="119" t="n">
        <v>0</v>
      </c>
      <c r="H18" s="108" t="n">
        <v>-981.5</v>
      </c>
      <c r="I18" s="108" t="n">
        <v>-3087.2</v>
      </c>
      <c r="J18" s="119" t="n">
        <v>-529.713</v>
      </c>
      <c r="K18" s="108" t="n">
        <v>-795.4</v>
      </c>
      <c r="L18" s="108" t="n">
        <v>-0.7</v>
      </c>
      <c r="M18" s="108" t="n">
        <v>-5394.513</v>
      </c>
      <c r="N18" s="108" t="n">
        <v>0</v>
      </c>
      <c r="O18" s="93" t="n">
        <v>15</v>
      </c>
    </row>
    <row r="19" s="93" customFormat="true" ht="8.9" hidden="false" customHeight="true" outlineLevel="0" collapsed="false">
      <c r="B19" s="120" t="n">
        <v>2007</v>
      </c>
      <c r="C19" s="115"/>
      <c r="D19" s="108" t="n">
        <v>16910.1046737303</v>
      </c>
      <c r="E19" s="119" t="n">
        <v>18981.365</v>
      </c>
      <c r="F19" s="108" t="n">
        <v>35891.4696737303</v>
      </c>
      <c r="G19" s="119" t="n">
        <v>0</v>
      </c>
      <c r="H19" s="108" t="n">
        <v>-234.019845</v>
      </c>
      <c r="I19" s="108" t="n">
        <v>-229.113258</v>
      </c>
      <c r="J19" s="119" t="n">
        <v>0</v>
      </c>
      <c r="K19" s="108" t="n">
        <v>-1003.24187158</v>
      </c>
      <c r="L19" s="108" t="n">
        <v>-11.243</v>
      </c>
      <c r="M19" s="108" t="n">
        <v>-1477.61797458</v>
      </c>
      <c r="N19" s="108" t="n">
        <v>0</v>
      </c>
      <c r="O19" s="93" t="n">
        <v>16</v>
      </c>
    </row>
    <row r="20" s="93" customFormat="true" ht="8.9" hidden="false" customHeight="true" outlineLevel="0" collapsed="false">
      <c r="B20" s="120" t="n">
        <v>2008</v>
      </c>
      <c r="C20" s="115"/>
      <c r="D20" s="108" t="n">
        <v>23162.34883779</v>
      </c>
      <c r="E20" s="119" t="n">
        <v>25010.179</v>
      </c>
      <c r="F20" s="108" t="n">
        <v>48172.52783779</v>
      </c>
      <c r="G20" s="119" t="n">
        <v>0</v>
      </c>
      <c r="H20" s="108" t="n">
        <v>-367.51607197</v>
      </c>
      <c r="I20" s="108" t="n">
        <v>-557</v>
      </c>
      <c r="J20" s="119" t="n">
        <v>967.21634662</v>
      </c>
      <c r="K20" s="108" t="n">
        <v>-636.83310472</v>
      </c>
      <c r="L20" s="108" t="n">
        <v>-1.70844202</v>
      </c>
      <c r="M20" s="108" t="n">
        <v>-595.84127209</v>
      </c>
      <c r="N20" s="108" t="n">
        <v>0</v>
      </c>
      <c r="O20" s="93" t="n">
        <v>17</v>
      </c>
    </row>
    <row r="21" s="93" customFormat="true" ht="8.9" hidden="false" customHeight="true" outlineLevel="0" collapsed="false">
      <c r="B21" s="120" t="n">
        <v>2009</v>
      </c>
      <c r="C21" s="115"/>
      <c r="D21" s="108" t="n">
        <v>25370.9928817587</v>
      </c>
      <c r="E21" s="119" t="n">
        <v>15660.9973400253</v>
      </c>
      <c r="F21" s="108" t="n">
        <v>41031.9902217839</v>
      </c>
      <c r="G21" s="119" t="n">
        <v>0</v>
      </c>
      <c r="H21" s="108" t="n">
        <v>-488.86712947</v>
      </c>
      <c r="I21" s="108" t="n">
        <v>0</v>
      </c>
      <c r="J21" s="119" t="n">
        <v>745</v>
      </c>
      <c r="K21" s="108" t="n">
        <v>-243.88447773</v>
      </c>
      <c r="L21" s="108" t="n">
        <v>-3.84113057</v>
      </c>
      <c r="M21" s="108" t="n">
        <v>8.40726223</v>
      </c>
      <c r="N21" s="108" t="n">
        <v>0</v>
      </c>
      <c r="O21" s="93" t="n">
        <v>18</v>
      </c>
    </row>
    <row r="22" s="93" customFormat="true" ht="8.9" hidden="false" customHeight="true" outlineLevel="0" collapsed="false">
      <c r="B22" s="120" t="n">
        <v>2010</v>
      </c>
      <c r="C22" s="115"/>
      <c r="D22" s="108" t="n">
        <v>27863.73384844</v>
      </c>
      <c r="E22" s="119" t="n">
        <v>19010.4047738535</v>
      </c>
      <c r="F22" s="108" t="n">
        <v>46874.1386222935</v>
      </c>
      <c r="G22" s="119" t="n">
        <v>0</v>
      </c>
      <c r="H22" s="108" t="n">
        <v>-902.62337226</v>
      </c>
      <c r="I22" s="108" t="n">
        <v>-1472</v>
      </c>
      <c r="J22" s="119" t="n">
        <v>0</v>
      </c>
      <c r="K22" s="108" t="n">
        <v>-319.28717333</v>
      </c>
      <c r="L22" s="108" t="n">
        <v>-25.68486567</v>
      </c>
      <c r="M22" s="108" t="n">
        <v>-2719.59541126</v>
      </c>
      <c r="N22" s="108" t="n">
        <v>0</v>
      </c>
      <c r="O22" s="93" t="n">
        <v>19</v>
      </c>
    </row>
    <row r="23" s="93" customFormat="true" ht="8.9" hidden="false" customHeight="true" outlineLevel="0" collapsed="false">
      <c r="B23" s="120" t="n">
        <v>2011</v>
      </c>
      <c r="C23" s="115"/>
      <c r="D23" s="108" t="n">
        <v>41979.33147823</v>
      </c>
      <c r="E23" s="119" t="n">
        <v>24404.62304974</v>
      </c>
      <c r="F23" s="108" t="n">
        <v>66383.95452797</v>
      </c>
      <c r="G23" s="119" t="n">
        <v>0</v>
      </c>
      <c r="H23" s="108" t="n">
        <v>-1563.42173383</v>
      </c>
      <c r="I23" s="108" t="n">
        <v>-1905</v>
      </c>
      <c r="J23" s="119" t="n">
        <v>0</v>
      </c>
      <c r="K23" s="108" t="n">
        <v>-966.1759194</v>
      </c>
      <c r="L23" s="108" t="n">
        <v>-24.87963845</v>
      </c>
      <c r="M23" s="108" t="n">
        <v>-4459.47729168</v>
      </c>
      <c r="N23" s="108" t="n">
        <v>0</v>
      </c>
      <c r="O23" s="93" t="n">
        <v>20</v>
      </c>
    </row>
    <row r="24" s="93" customFormat="true" ht="8.9" hidden="false" customHeight="true" outlineLevel="0" collapsed="false">
      <c r="B24" s="120" t="n">
        <v>2012</v>
      </c>
      <c r="C24" s="115"/>
      <c r="D24" s="108" t="n">
        <v>41649.46399708</v>
      </c>
      <c r="E24" s="119" t="n">
        <v>26702.069</v>
      </c>
      <c r="F24" s="108" t="n">
        <v>68351.53299708</v>
      </c>
      <c r="G24" s="119" t="n">
        <v>0</v>
      </c>
      <c r="H24" s="108" t="n">
        <v>-1043.10708261</v>
      </c>
      <c r="I24" s="108" t="n">
        <v>-1860</v>
      </c>
      <c r="J24" s="119" t="n">
        <v>0</v>
      </c>
      <c r="K24" s="108" t="n">
        <v>-1104.24701676</v>
      </c>
      <c r="L24" s="108" t="n">
        <v>-37.84118609</v>
      </c>
      <c r="M24" s="108" t="n">
        <v>-4045.19528546</v>
      </c>
      <c r="N24" s="108" t="n">
        <v>0</v>
      </c>
      <c r="O24" s="93" t="n">
        <v>21</v>
      </c>
    </row>
    <row r="25" s="93" customFormat="true" ht="8.9" hidden="false" customHeight="true" outlineLevel="0" collapsed="false">
      <c r="B25" s="120"/>
      <c r="C25" s="115"/>
      <c r="D25" s="108"/>
      <c r="E25" s="119"/>
      <c r="F25" s="108"/>
      <c r="G25" s="119"/>
      <c r="H25" s="108"/>
      <c r="I25" s="108"/>
      <c r="J25" s="119"/>
      <c r="K25" s="108"/>
      <c r="L25" s="108"/>
      <c r="M25" s="108"/>
      <c r="N25" s="108"/>
      <c r="O25" s="93" t="n">
        <v>22</v>
      </c>
    </row>
    <row r="26" s="93" customFormat="true" ht="8.9" hidden="true" customHeight="true" outlineLevel="0" collapsed="false">
      <c r="B26" s="120" t="n">
        <v>2009</v>
      </c>
      <c r="C26" s="115" t="s">
        <v>191</v>
      </c>
      <c r="D26" s="108" t="n">
        <v>23453.5693086819</v>
      </c>
      <c r="E26" s="119" t="n">
        <v>23949.91246596</v>
      </c>
      <c r="F26" s="108" t="n">
        <v>47403.4817746419</v>
      </c>
      <c r="G26" s="119" t="n">
        <v>0</v>
      </c>
      <c r="H26" s="108" t="n">
        <v>-270.94663711</v>
      </c>
      <c r="I26" s="108" t="n">
        <v>-790</v>
      </c>
      <c r="J26" s="119" t="n">
        <v>390</v>
      </c>
      <c r="K26" s="108" t="n">
        <v>-640.99781018</v>
      </c>
      <c r="L26" s="108" t="n">
        <v>-4.82731185</v>
      </c>
      <c r="M26" s="108" t="n">
        <v>-1316.77175914</v>
      </c>
      <c r="N26" s="108" t="n">
        <v>0</v>
      </c>
      <c r="O26" s="93" t="n">
        <v>23</v>
      </c>
    </row>
    <row r="27" s="93" customFormat="true" ht="8.9" hidden="true" customHeight="true" outlineLevel="0" collapsed="false">
      <c r="B27" s="120"/>
      <c r="C27" s="115" t="s">
        <v>192</v>
      </c>
      <c r="D27" s="108" t="n">
        <v>22895.9224644638</v>
      </c>
      <c r="E27" s="119" t="n">
        <v>23420.86903656</v>
      </c>
      <c r="F27" s="108" t="n">
        <v>46316.7915010238</v>
      </c>
      <c r="G27" s="119" t="n">
        <v>0</v>
      </c>
      <c r="H27" s="108" t="n">
        <v>-349.53449699</v>
      </c>
      <c r="I27" s="108" t="n">
        <v>-69.495</v>
      </c>
      <c r="J27" s="119" t="n">
        <v>175</v>
      </c>
      <c r="K27" s="108" t="n">
        <v>-642.01230938</v>
      </c>
      <c r="L27" s="108" t="n">
        <v>-5.54706174</v>
      </c>
      <c r="M27" s="108" t="n">
        <v>-891.58886811</v>
      </c>
      <c r="N27" s="108" t="n">
        <v>0</v>
      </c>
      <c r="O27" s="93" t="n">
        <v>24</v>
      </c>
    </row>
    <row r="28" s="93" customFormat="true" ht="8.9" hidden="true" customHeight="true" outlineLevel="0" collapsed="false">
      <c r="B28" s="120"/>
      <c r="C28" s="115" t="s">
        <v>193</v>
      </c>
      <c r="D28" s="108" t="n">
        <v>23382.4214290505</v>
      </c>
      <c r="E28" s="119" t="n">
        <v>23191.97305721</v>
      </c>
      <c r="F28" s="108" t="n">
        <v>46574.3944862605</v>
      </c>
      <c r="G28" s="119" t="n">
        <v>0</v>
      </c>
      <c r="H28" s="108" t="n">
        <v>-341.17548844</v>
      </c>
      <c r="I28" s="108" t="n">
        <v>0</v>
      </c>
      <c r="J28" s="119" t="n">
        <v>175</v>
      </c>
      <c r="K28" s="108" t="n">
        <v>-639.63931251</v>
      </c>
      <c r="L28" s="108" t="n">
        <v>-4.46468978</v>
      </c>
      <c r="M28" s="108" t="n">
        <v>-810.27949073</v>
      </c>
      <c r="N28" s="108" t="n">
        <v>0</v>
      </c>
      <c r="O28" s="93" t="n">
        <v>25</v>
      </c>
    </row>
    <row r="29" s="93" customFormat="true" ht="8.9" hidden="true" customHeight="true" outlineLevel="0" collapsed="false">
      <c r="B29" s="120"/>
      <c r="C29" s="115" t="s">
        <v>194</v>
      </c>
      <c r="D29" s="108" t="n">
        <v>23559.6064682571</v>
      </c>
      <c r="E29" s="119" t="n">
        <v>21575.34465904</v>
      </c>
      <c r="F29" s="108" t="n">
        <v>45134.9511272971</v>
      </c>
      <c r="G29" s="119" t="n">
        <v>0</v>
      </c>
      <c r="H29" s="108" t="n">
        <v>-399.59810085</v>
      </c>
      <c r="I29" s="108" t="n">
        <v>0</v>
      </c>
      <c r="J29" s="119" t="n">
        <v>175</v>
      </c>
      <c r="K29" s="108" t="n">
        <v>-186.51174323</v>
      </c>
      <c r="L29" s="108" t="n">
        <v>-4.77664712</v>
      </c>
      <c r="M29" s="108" t="n">
        <v>-415.8864912</v>
      </c>
      <c r="N29" s="108" t="n">
        <v>0</v>
      </c>
      <c r="O29" s="93" t="n">
        <v>26</v>
      </c>
    </row>
    <row r="30" s="93" customFormat="true" ht="8.9" hidden="true" customHeight="true" outlineLevel="0" collapsed="false">
      <c r="B30" s="120"/>
      <c r="C30" s="115" t="s">
        <v>195</v>
      </c>
      <c r="D30" s="108" t="n">
        <v>24000.6050675526</v>
      </c>
      <c r="E30" s="119" t="n">
        <v>21292.010405</v>
      </c>
      <c r="F30" s="108" t="n">
        <v>45292.6154725526</v>
      </c>
      <c r="G30" s="119" t="n">
        <v>0</v>
      </c>
      <c r="H30" s="108" t="n">
        <v>-390.79344936</v>
      </c>
      <c r="I30" s="108" t="n">
        <v>0</v>
      </c>
      <c r="J30" s="119" t="n">
        <v>250</v>
      </c>
      <c r="K30" s="108" t="n">
        <v>-181.10255516</v>
      </c>
      <c r="L30" s="108" t="n">
        <v>-4.69730412</v>
      </c>
      <c r="M30" s="108" t="n">
        <v>-326.59330864</v>
      </c>
      <c r="N30" s="108" t="n">
        <v>0</v>
      </c>
      <c r="O30" s="93" t="n">
        <v>27</v>
      </c>
    </row>
    <row r="31" s="93" customFormat="true" ht="8.9" hidden="true" customHeight="true" outlineLevel="0" collapsed="false">
      <c r="B31" s="120"/>
      <c r="C31" s="115" t="s">
        <v>196</v>
      </c>
      <c r="D31" s="108" t="n">
        <v>23447.7622839708</v>
      </c>
      <c r="E31" s="119" t="n">
        <v>19979.08861114</v>
      </c>
      <c r="F31" s="108" t="n">
        <v>43426.8508951108</v>
      </c>
      <c r="G31" s="119" t="n">
        <v>0</v>
      </c>
      <c r="H31" s="108" t="n">
        <v>-572.77816022</v>
      </c>
      <c r="I31" s="108" t="n">
        <v>-5.44</v>
      </c>
      <c r="J31" s="119" t="n">
        <v>965</v>
      </c>
      <c r="K31" s="108" t="n">
        <v>-181.44055233</v>
      </c>
      <c r="L31" s="108" t="n">
        <v>-4.8317133</v>
      </c>
      <c r="M31" s="108" t="n">
        <v>200.50957415</v>
      </c>
      <c r="N31" s="108" t="n">
        <v>0</v>
      </c>
      <c r="O31" s="93" t="n">
        <v>28</v>
      </c>
    </row>
    <row r="32" s="93" customFormat="true" ht="8.9" hidden="true" customHeight="true" outlineLevel="0" collapsed="false">
      <c r="B32" s="120"/>
      <c r="C32" s="115" t="s">
        <v>197</v>
      </c>
      <c r="D32" s="108" t="n">
        <v>23497.8083049873</v>
      </c>
      <c r="E32" s="119" t="n">
        <v>19164.1503807786</v>
      </c>
      <c r="F32" s="108" t="n">
        <v>42661.9586857659</v>
      </c>
      <c r="G32" s="119" t="n">
        <v>0</v>
      </c>
      <c r="H32" s="108" t="n">
        <v>-409.17140168</v>
      </c>
      <c r="I32" s="108" t="n">
        <v>-16.198</v>
      </c>
      <c r="J32" s="119" t="n">
        <v>950</v>
      </c>
      <c r="K32" s="108" t="n">
        <v>-207.09931919</v>
      </c>
      <c r="L32" s="108" t="n">
        <v>-2.0256243</v>
      </c>
      <c r="M32" s="108" t="n">
        <v>315.50565483</v>
      </c>
      <c r="N32" s="108" t="n">
        <v>0</v>
      </c>
      <c r="O32" s="93" t="n">
        <v>29</v>
      </c>
    </row>
    <row r="33" s="93" customFormat="true" ht="8.9" hidden="true" customHeight="true" outlineLevel="0" collapsed="false">
      <c r="B33" s="120"/>
      <c r="C33" s="115" t="s">
        <v>198</v>
      </c>
      <c r="D33" s="108" t="n">
        <v>25052.8965826262</v>
      </c>
      <c r="E33" s="119" t="n">
        <v>18501.5435200147</v>
      </c>
      <c r="F33" s="108" t="n">
        <v>43554.4401026409</v>
      </c>
      <c r="G33" s="119" t="n">
        <v>0</v>
      </c>
      <c r="H33" s="108" t="n">
        <v>-572.41917089</v>
      </c>
      <c r="I33" s="108" t="n">
        <v>-22.366</v>
      </c>
      <c r="J33" s="119" t="n">
        <v>875</v>
      </c>
      <c r="K33" s="108" t="n">
        <v>-211.28993343</v>
      </c>
      <c r="L33" s="108" t="n">
        <v>-3.65241479</v>
      </c>
      <c r="M33" s="108" t="n">
        <v>65.27248089</v>
      </c>
      <c r="N33" s="108" t="n">
        <v>0</v>
      </c>
      <c r="O33" s="93" t="n">
        <v>30</v>
      </c>
    </row>
    <row r="34" s="93" customFormat="true" ht="8.9" hidden="true" customHeight="true" outlineLevel="0" collapsed="false">
      <c r="B34" s="120"/>
      <c r="C34" s="115" t="s">
        <v>199</v>
      </c>
      <c r="D34" s="108" t="n">
        <v>26040.307176181</v>
      </c>
      <c r="E34" s="119" t="n">
        <v>17900.8076582108</v>
      </c>
      <c r="F34" s="108" t="n">
        <v>43941.1148343918</v>
      </c>
      <c r="G34" s="119" t="n">
        <v>0</v>
      </c>
      <c r="H34" s="108" t="n">
        <v>-341.43743897</v>
      </c>
      <c r="I34" s="108" t="n">
        <v>0</v>
      </c>
      <c r="J34" s="119" t="n">
        <v>355</v>
      </c>
      <c r="K34" s="108" t="n">
        <v>-208.32555151</v>
      </c>
      <c r="L34" s="108" t="n">
        <v>-6.4636833</v>
      </c>
      <c r="M34" s="108" t="n">
        <v>-201.22667378</v>
      </c>
      <c r="N34" s="108" t="n">
        <v>0</v>
      </c>
      <c r="O34" s="93" t="n">
        <v>31</v>
      </c>
    </row>
    <row r="35" s="93" customFormat="true" ht="8.9" hidden="true" customHeight="true" outlineLevel="0" collapsed="false">
      <c r="B35" s="120"/>
      <c r="C35" s="115" t="s">
        <v>200</v>
      </c>
      <c r="D35" s="108" t="n">
        <v>25963.4647844552</v>
      </c>
      <c r="E35" s="119" t="n">
        <v>17523.8169101853</v>
      </c>
      <c r="F35" s="108" t="n">
        <v>43487.2816946405</v>
      </c>
      <c r="G35" s="119" t="n">
        <v>0</v>
      </c>
      <c r="H35" s="108" t="n">
        <v>-350.02470965</v>
      </c>
      <c r="I35" s="108" t="n">
        <v>0</v>
      </c>
      <c r="J35" s="119" t="n">
        <v>450</v>
      </c>
      <c r="K35" s="108" t="n">
        <v>-219.29959817</v>
      </c>
      <c r="L35" s="108" t="n">
        <v>-9.95497585</v>
      </c>
      <c r="M35" s="108" t="n">
        <v>-129.27928367</v>
      </c>
      <c r="N35" s="108" t="n">
        <v>0</v>
      </c>
      <c r="O35" s="93" t="n">
        <v>32</v>
      </c>
    </row>
    <row r="36" s="93" customFormat="true" ht="8.9" hidden="true" customHeight="true" outlineLevel="0" collapsed="false">
      <c r="B36" s="120"/>
      <c r="C36" s="115" t="s">
        <v>201</v>
      </c>
      <c r="D36" s="108" t="n">
        <v>26114.5589862209</v>
      </c>
      <c r="E36" s="119" t="n">
        <v>17350.4931894832</v>
      </c>
      <c r="F36" s="108" t="n">
        <v>43465.052175704</v>
      </c>
      <c r="G36" s="119" t="n">
        <v>0</v>
      </c>
      <c r="H36" s="108" t="n">
        <v>-667.78313565</v>
      </c>
      <c r="I36" s="108" t="n">
        <v>0</v>
      </c>
      <c r="J36" s="119" t="n">
        <v>530</v>
      </c>
      <c r="K36" s="108" t="n">
        <v>-222.72545904</v>
      </c>
      <c r="L36" s="108" t="n">
        <v>-11.08771339</v>
      </c>
      <c r="M36" s="108" t="n">
        <v>-371.59630808</v>
      </c>
      <c r="N36" s="108" t="n">
        <v>0</v>
      </c>
      <c r="O36" s="93" t="n">
        <v>33</v>
      </c>
    </row>
    <row r="37" s="93" customFormat="true" ht="8.9" hidden="true" customHeight="true" outlineLevel="0" collapsed="false">
      <c r="B37" s="120"/>
      <c r="C37" s="115" t="s">
        <v>202</v>
      </c>
      <c r="D37" s="108" t="n">
        <v>25372.5406439087</v>
      </c>
      <c r="E37" s="119" t="n">
        <v>15660.9973400253</v>
      </c>
      <c r="F37" s="108" t="n">
        <v>41033.5379839339</v>
      </c>
      <c r="G37" s="119" t="n">
        <v>0</v>
      </c>
      <c r="H37" s="108" t="n">
        <v>-488.86712947</v>
      </c>
      <c r="I37" s="108" t="n">
        <v>0</v>
      </c>
      <c r="J37" s="119" t="n">
        <v>745</v>
      </c>
      <c r="K37" s="108" t="n">
        <v>-243.88447773</v>
      </c>
      <c r="L37" s="108" t="n">
        <v>-3.84113057</v>
      </c>
      <c r="M37" s="108" t="n">
        <v>8.40726223</v>
      </c>
      <c r="N37" s="108" t="n">
        <v>0</v>
      </c>
      <c r="O37" s="93" t="n">
        <v>34</v>
      </c>
    </row>
    <row r="38" s="121" customFormat="true" ht="8.9" hidden="true" customHeight="true" outlineLevel="0" collapsed="false">
      <c r="B38" s="120"/>
      <c r="C38" s="115"/>
      <c r="D38" s="108"/>
      <c r="E38" s="119"/>
      <c r="F38" s="108"/>
      <c r="G38" s="119"/>
      <c r="H38" s="108"/>
      <c r="I38" s="108"/>
      <c r="J38" s="119"/>
      <c r="K38" s="108"/>
      <c r="L38" s="108"/>
      <c r="M38" s="108"/>
      <c r="N38" s="108"/>
      <c r="O38" s="93" t="n">
        <v>35</v>
      </c>
    </row>
    <row r="39" s="121" customFormat="true" ht="8.9" hidden="true" customHeight="true" outlineLevel="0" collapsed="false">
      <c r="B39" s="120" t="n">
        <v>2010</v>
      </c>
      <c r="C39" s="115" t="s">
        <v>191</v>
      </c>
      <c r="D39" s="108" t="n">
        <v>24945.6532205316</v>
      </c>
      <c r="E39" s="119" t="n">
        <v>15989.4682475794</v>
      </c>
      <c r="F39" s="108" t="n">
        <v>40935.121468111</v>
      </c>
      <c r="G39" s="119" t="n">
        <v>0</v>
      </c>
      <c r="H39" s="122" t="n">
        <v>-412.01056581</v>
      </c>
      <c r="I39" s="122" t="n">
        <v>0</v>
      </c>
      <c r="J39" s="119" t="n">
        <v>650</v>
      </c>
      <c r="K39" s="122" t="n">
        <v>-249.41773244</v>
      </c>
      <c r="L39" s="108" t="n">
        <v>-16.2010826</v>
      </c>
      <c r="M39" s="122" t="n">
        <v>-27.6293808500001</v>
      </c>
      <c r="N39" s="108" t="n">
        <v>0</v>
      </c>
      <c r="O39" s="93" t="n">
        <v>36</v>
      </c>
    </row>
    <row r="40" s="121" customFormat="true" ht="8.9" hidden="true" customHeight="true" outlineLevel="0" collapsed="false">
      <c r="B40" s="120"/>
      <c r="C40" s="115" t="s">
        <v>192</v>
      </c>
      <c r="D40" s="108" t="n">
        <v>24921.6545632827</v>
      </c>
      <c r="E40" s="119" t="n">
        <v>16008.7180424735</v>
      </c>
      <c r="F40" s="108" t="n">
        <v>40930.3726057562</v>
      </c>
      <c r="G40" s="119" t="n">
        <v>0</v>
      </c>
      <c r="H40" s="122" t="n">
        <v>-519.76980166</v>
      </c>
      <c r="I40" s="122" t="n">
        <v>0</v>
      </c>
      <c r="J40" s="119" t="n">
        <v>570</v>
      </c>
      <c r="K40" s="122" t="n">
        <v>-248.67495481</v>
      </c>
      <c r="L40" s="108" t="n">
        <v>-16.32351981</v>
      </c>
      <c r="M40" s="122" t="n">
        <v>-214.76827628</v>
      </c>
      <c r="N40" s="108" t="n">
        <v>0</v>
      </c>
      <c r="O40" s="93" t="n">
        <v>37</v>
      </c>
    </row>
    <row r="41" s="121" customFormat="true" ht="8.9" hidden="true" customHeight="true" outlineLevel="0" collapsed="false">
      <c r="B41" s="120"/>
      <c r="C41" s="115" t="s">
        <v>193</v>
      </c>
      <c r="D41" s="108" t="n">
        <v>25631.00763178</v>
      </c>
      <c r="E41" s="119" t="n">
        <v>15537.7385905459</v>
      </c>
      <c r="F41" s="108" t="n">
        <v>41168.7462223259</v>
      </c>
      <c r="G41" s="119" t="n">
        <v>0</v>
      </c>
      <c r="H41" s="122" t="n">
        <v>-404.00297261</v>
      </c>
      <c r="I41" s="122" t="n">
        <v>0</v>
      </c>
      <c r="J41" s="119" t="n">
        <v>0</v>
      </c>
      <c r="K41" s="122" t="n">
        <v>-241.53960411</v>
      </c>
      <c r="L41" s="108" t="n">
        <v>-6.28658341</v>
      </c>
      <c r="M41" s="122" t="n">
        <v>-651.82916013</v>
      </c>
      <c r="N41" s="108" t="n">
        <v>0</v>
      </c>
      <c r="O41" s="93" t="n">
        <v>38</v>
      </c>
    </row>
    <row r="42" s="121" customFormat="true" ht="8.9" hidden="true" customHeight="true" outlineLevel="0" collapsed="false">
      <c r="B42" s="120"/>
      <c r="C42" s="115" t="s">
        <v>194</v>
      </c>
      <c r="D42" s="108" t="n">
        <v>25523.27122012</v>
      </c>
      <c r="E42" s="119" t="n">
        <v>15587.6490582683</v>
      </c>
      <c r="F42" s="108" t="n">
        <v>41110.9202783883</v>
      </c>
      <c r="G42" s="119" t="n">
        <v>0</v>
      </c>
      <c r="H42" s="122" t="n">
        <v>-530.93300549</v>
      </c>
      <c r="I42" s="122" t="n">
        <v>-0.153</v>
      </c>
      <c r="J42" s="119" t="n">
        <v>0</v>
      </c>
      <c r="K42" s="122" t="n">
        <v>-243.57543542</v>
      </c>
      <c r="L42" s="108" t="n">
        <v>-6.63339804</v>
      </c>
      <c r="M42" s="122" t="n">
        <v>-781.29483895</v>
      </c>
      <c r="N42" s="108" t="n">
        <v>0</v>
      </c>
      <c r="O42" s="93" t="n">
        <v>39</v>
      </c>
    </row>
    <row r="43" s="121" customFormat="true" ht="8.9" hidden="true" customHeight="true" outlineLevel="0" collapsed="false">
      <c r="B43" s="120"/>
      <c r="C43" s="115" t="s">
        <v>195</v>
      </c>
      <c r="D43" s="108" t="n">
        <v>24860.82634455</v>
      </c>
      <c r="E43" s="119" t="n">
        <v>15285.7449804083</v>
      </c>
      <c r="F43" s="108" t="n">
        <v>40146.5713249583</v>
      </c>
      <c r="G43" s="119" t="n">
        <v>0</v>
      </c>
      <c r="H43" s="122" t="n">
        <v>-468.51568632</v>
      </c>
      <c r="I43" s="122" t="n">
        <v>-70</v>
      </c>
      <c r="J43" s="119" t="n">
        <v>0</v>
      </c>
      <c r="K43" s="122" t="n">
        <v>-233.37160901</v>
      </c>
      <c r="L43" s="108" t="n">
        <v>-12.26149911</v>
      </c>
      <c r="M43" s="122" t="n">
        <v>-784.14879444</v>
      </c>
      <c r="N43" s="108" t="n">
        <v>0</v>
      </c>
      <c r="O43" s="93" t="n">
        <v>40</v>
      </c>
    </row>
    <row r="44" s="121" customFormat="true" ht="8.9" hidden="true" customHeight="true" outlineLevel="0" collapsed="false">
      <c r="B44" s="120"/>
      <c r="C44" s="115" t="s">
        <v>196</v>
      </c>
      <c r="D44" s="108" t="n">
        <v>25175.47091131</v>
      </c>
      <c r="E44" s="119" t="n">
        <v>16179.1335119173</v>
      </c>
      <c r="F44" s="108" t="n">
        <v>41354.6044232273</v>
      </c>
      <c r="G44" s="119" t="n">
        <v>0</v>
      </c>
      <c r="H44" s="122" t="n">
        <v>-428.82743127</v>
      </c>
      <c r="I44" s="122" t="n">
        <v>0</v>
      </c>
      <c r="J44" s="119" t="n">
        <v>0</v>
      </c>
      <c r="K44" s="122" t="n">
        <v>-233.64429676</v>
      </c>
      <c r="L44" s="108" t="n">
        <v>-20.53392867</v>
      </c>
      <c r="M44" s="122" t="n">
        <v>-683.0056567</v>
      </c>
      <c r="N44" s="108" t="n">
        <v>0</v>
      </c>
      <c r="O44" s="93" t="n">
        <v>41</v>
      </c>
    </row>
    <row r="45" s="121" customFormat="true" ht="8.9" hidden="true" customHeight="true" outlineLevel="0" collapsed="false">
      <c r="B45" s="120"/>
      <c r="C45" s="115" t="s">
        <v>197</v>
      </c>
      <c r="D45" s="108" t="n">
        <v>25826.42394123</v>
      </c>
      <c r="E45" s="119" t="n">
        <v>17304.3034428737</v>
      </c>
      <c r="F45" s="108" t="n">
        <v>43130.7273841037</v>
      </c>
      <c r="G45" s="119" t="n">
        <v>0</v>
      </c>
      <c r="H45" s="122" t="n">
        <v>-628.30863184</v>
      </c>
      <c r="I45" s="122" t="n">
        <v>0</v>
      </c>
      <c r="J45" s="119" t="n">
        <v>0</v>
      </c>
      <c r="K45" s="122" t="n">
        <v>-233.39332736</v>
      </c>
      <c r="L45" s="108" t="n">
        <v>-17.78395514</v>
      </c>
      <c r="M45" s="122" t="n">
        <v>-879.48591434</v>
      </c>
      <c r="N45" s="108" t="n">
        <v>0</v>
      </c>
      <c r="O45" s="93" t="n">
        <v>42</v>
      </c>
    </row>
    <row r="46" s="121" customFormat="true" ht="8.9" hidden="true" customHeight="true" outlineLevel="0" collapsed="false">
      <c r="B46" s="120"/>
      <c r="C46" s="115" t="s">
        <v>198</v>
      </c>
      <c r="D46" s="108" t="n">
        <v>25221.27664301</v>
      </c>
      <c r="E46" s="119" t="n">
        <v>17885.381012391</v>
      </c>
      <c r="F46" s="108" t="n">
        <v>43106.657655401</v>
      </c>
      <c r="G46" s="119" t="n">
        <v>0</v>
      </c>
      <c r="H46" s="108" t="n">
        <v>-407.00578917</v>
      </c>
      <c r="I46" s="108" t="n">
        <v>0</v>
      </c>
      <c r="J46" s="108" t="n">
        <v>0</v>
      </c>
      <c r="K46" s="108" t="n">
        <v>-242.44717876</v>
      </c>
      <c r="L46" s="108" t="n">
        <v>-23.87079687</v>
      </c>
      <c r="M46" s="108" t="n">
        <v>-673.3237648</v>
      </c>
      <c r="N46" s="108" t="n">
        <v>0</v>
      </c>
      <c r="O46" s="93" t="n">
        <v>43</v>
      </c>
    </row>
    <row r="47" s="121" customFormat="true" ht="8.9" hidden="true" customHeight="true" outlineLevel="0" collapsed="false">
      <c r="B47" s="120"/>
      <c r="C47" s="115" t="s">
        <v>203</v>
      </c>
      <c r="D47" s="108" t="n">
        <v>26445.53322233</v>
      </c>
      <c r="E47" s="119" t="n">
        <v>18385.3887074402</v>
      </c>
      <c r="F47" s="108" t="n">
        <v>44830.9219297702</v>
      </c>
      <c r="G47" s="119" t="n">
        <v>0</v>
      </c>
      <c r="H47" s="108" t="n">
        <v>-473.25028113</v>
      </c>
      <c r="I47" s="108" t="n">
        <v>0</v>
      </c>
      <c r="J47" s="108" t="n">
        <v>0</v>
      </c>
      <c r="K47" s="108" t="n">
        <v>-311.72787024</v>
      </c>
      <c r="L47" s="108" t="n">
        <v>-25.79816717</v>
      </c>
      <c r="M47" s="108" t="n">
        <v>-810.77631854</v>
      </c>
      <c r="N47" s="108" t="n">
        <v>0</v>
      </c>
      <c r="O47" s="93" t="n">
        <v>44</v>
      </c>
    </row>
    <row r="48" s="121" customFormat="true" ht="8.9" hidden="true" customHeight="true" outlineLevel="0" collapsed="false">
      <c r="B48" s="120"/>
      <c r="C48" s="115" t="s">
        <v>200</v>
      </c>
      <c r="D48" s="108" t="n">
        <v>26472.82079323</v>
      </c>
      <c r="E48" s="119" t="n">
        <v>18479.4319980847</v>
      </c>
      <c r="F48" s="108" t="n">
        <v>44952.2527913147</v>
      </c>
      <c r="G48" s="119" t="n">
        <v>0</v>
      </c>
      <c r="H48" s="108" t="n">
        <v>-681.50319832</v>
      </c>
      <c r="I48" s="108" t="n">
        <v>0</v>
      </c>
      <c r="J48" s="108" t="n">
        <v>0</v>
      </c>
      <c r="K48" s="108" t="n">
        <v>-312.57732146</v>
      </c>
      <c r="L48" s="108" t="n">
        <v>-18.48267945</v>
      </c>
      <c r="M48" s="108" t="n">
        <v>-1012.56319923</v>
      </c>
      <c r="N48" s="108" t="n">
        <v>0</v>
      </c>
      <c r="O48" s="93" t="n">
        <v>45</v>
      </c>
    </row>
    <row r="49" s="121" customFormat="true" ht="8.9" hidden="true" customHeight="true" outlineLevel="0" collapsed="false">
      <c r="B49" s="120"/>
      <c r="C49" s="115" t="s">
        <v>201</v>
      </c>
      <c r="D49" s="108" t="n">
        <v>26006.32457478</v>
      </c>
      <c r="E49" s="119" t="n">
        <v>17131.939</v>
      </c>
      <c r="F49" s="108" t="n">
        <v>43138.26357478</v>
      </c>
      <c r="G49" s="119" t="n">
        <v>0</v>
      </c>
      <c r="H49" s="108" t="n">
        <v>-654.52798262</v>
      </c>
      <c r="I49" s="108" t="n">
        <v>-57</v>
      </c>
      <c r="J49" s="108" t="n">
        <v>0</v>
      </c>
      <c r="K49" s="108" t="n">
        <v>-317.4730671</v>
      </c>
      <c r="L49" s="108" t="n">
        <v>-21.84028187</v>
      </c>
      <c r="M49" s="108" t="n">
        <v>-1050.84133159</v>
      </c>
      <c r="N49" s="108" t="n">
        <v>0</v>
      </c>
      <c r="O49" s="93" t="n">
        <v>46</v>
      </c>
    </row>
    <row r="50" s="121" customFormat="true" ht="8.9" hidden="true" customHeight="true" outlineLevel="0" collapsed="false">
      <c r="B50" s="120"/>
      <c r="C50" s="115" t="s">
        <v>202</v>
      </c>
      <c r="D50" s="108" t="n">
        <v>27863.73384844</v>
      </c>
      <c r="E50" s="119" t="n">
        <v>19010.4047738535</v>
      </c>
      <c r="F50" s="108" t="n">
        <v>46874.1386222935</v>
      </c>
      <c r="G50" s="119" t="n">
        <v>0</v>
      </c>
      <c r="H50" s="108" t="n">
        <v>-902.62337226</v>
      </c>
      <c r="I50" s="108" t="n">
        <v>-1472</v>
      </c>
      <c r="J50" s="119" t="n">
        <v>0</v>
      </c>
      <c r="K50" s="108" t="n">
        <v>-319.28717333</v>
      </c>
      <c r="L50" s="108" t="n">
        <v>-25.68486567</v>
      </c>
      <c r="M50" s="108" t="n">
        <v>-2719.59541126</v>
      </c>
      <c r="N50" s="108" t="n">
        <v>0</v>
      </c>
      <c r="O50" s="93" t="n">
        <v>47</v>
      </c>
    </row>
    <row r="51" s="93" customFormat="true" ht="8.9" hidden="true" customHeight="true" outlineLevel="0" collapsed="false">
      <c r="B51" s="120"/>
      <c r="C51" s="115"/>
      <c r="D51" s="108"/>
      <c r="E51" s="119"/>
      <c r="F51" s="108"/>
      <c r="G51" s="119"/>
      <c r="H51" s="108"/>
      <c r="I51" s="108"/>
      <c r="J51" s="119"/>
      <c r="K51" s="108"/>
      <c r="L51" s="108"/>
      <c r="M51" s="108"/>
      <c r="N51" s="108"/>
      <c r="O51" s="93" t="n">
        <v>48</v>
      </c>
    </row>
    <row r="52" s="93" customFormat="true" ht="8.9" hidden="false" customHeight="true" outlineLevel="0" collapsed="false">
      <c r="B52" s="120" t="n">
        <v>2011</v>
      </c>
      <c r="C52" s="115" t="s">
        <v>191</v>
      </c>
      <c r="D52" s="108" t="n">
        <v>26977.0280202</v>
      </c>
      <c r="E52" s="119" t="n">
        <v>19429.6686432405</v>
      </c>
      <c r="F52" s="108" t="n">
        <v>46406.6966634405</v>
      </c>
      <c r="G52" s="119" t="n">
        <v>0</v>
      </c>
      <c r="H52" s="108" t="n">
        <v>-353.15406924</v>
      </c>
      <c r="I52" s="108" t="n">
        <v>-121</v>
      </c>
      <c r="J52" s="119" t="n">
        <v>0</v>
      </c>
      <c r="K52" s="108" t="n">
        <v>-962.76301937</v>
      </c>
      <c r="L52" s="108" t="n">
        <v>-20.79851762</v>
      </c>
      <c r="M52" s="108" t="n">
        <v>-1457.71560623</v>
      </c>
      <c r="N52" s="108" t="n">
        <v>0</v>
      </c>
      <c r="O52" s="93" t="n">
        <v>49</v>
      </c>
    </row>
    <row r="53" s="93" customFormat="true" ht="8.9" hidden="false" customHeight="true" outlineLevel="0" collapsed="false">
      <c r="B53" s="120"/>
      <c r="C53" s="115" t="s">
        <v>192</v>
      </c>
      <c r="D53" s="108" t="n">
        <v>28449.71168264</v>
      </c>
      <c r="E53" s="119" t="n">
        <v>19747.3261071695</v>
      </c>
      <c r="F53" s="108" t="n">
        <v>48197.0377898095</v>
      </c>
      <c r="G53" s="119" t="n">
        <v>0</v>
      </c>
      <c r="H53" s="108" t="n">
        <v>-657.05759298</v>
      </c>
      <c r="I53" s="108" t="n">
        <v>0</v>
      </c>
      <c r="J53" s="119" t="n">
        <v>0</v>
      </c>
      <c r="K53" s="108" t="n">
        <v>-953.08876089</v>
      </c>
      <c r="L53" s="108" t="n">
        <v>-7.76594258</v>
      </c>
      <c r="M53" s="108" t="n">
        <v>-1617.91229645</v>
      </c>
      <c r="N53" s="108" t="n">
        <v>0</v>
      </c>
      <c r="O53" s="93" t="n">
        <v>50</v>
      </c>
    </row>
    <row r="54" s="93" customFormat="true" ht="8.9" hidden="false" customHeight="true" outlineLevel="0" collapsed="false">
      <c r="B54" s="120"/>
      <c r="C54" s="115" t="s">
        <v>193</v>
      </c>
      <c r="D54" s="108" t="n">
        <v>31481.28673661</v>
      </c>
      <c r="E54" s="119" t="n">
        <v>19843.1531005399</v>
      </c>
      <c r="F54" s="108" t="n">
        <v>51324.43983715</v>
      </c>
      <c r="G54" s="119" t="n">
        <v>0</v>
      </c>
      <c r="H54" s="108" t="n">
        <v>-1337.41019225</v>
      </c>
      <c r="I54" s="108" t="n">
        <v>0</v>
      </c>
      <c r="J54" s="119" t="n">
        <v>0</v>
      </c>
      <c r="K54" s="108" t="n">
        <v>-954.28342821</v>
      </c>
      <c r="L54" s="108" t="n">
        <v>-4.79105007</v>
      </c>
      <c r="M54" s="108" t="n">
        <v>-2296.48467053</v>
      </c>
      <c r="N54" s="108" t="n">
        <v>0</v>
      </c>
      <c r="O54" s="93" t="n">
        <v>51</v>
      </c>
    </row>
    <row r="55" s="93" customFormat="true" ht="8.9" hidden="false" customHeight="true" outlineLevel="0" collapsed="false">
      <c r="B55" s="120"/>
      <c r="C55" s="115" t="s">
        <v>194</v>
      </c>
      <c r="D55" s="108" t="n">
        <v>31942.75919703</v>
      </c>
      <c r="E55" s="119" t="n">
        <v>21534.6903944015</v>
      </c>
      <c r="F55" s="108" t="n">
        <v>53477.4495914315</v>
      </c>
      <c r="G55" s="119" t="n">
        <v>0</v>
      </c>
      <c r="H55" s="108" t="n">
        <v>-687.03484057</v>
      </c>
      <c r="I55" s="108" t="n">
        <v>0</v>
      </c>
      <c r="J55" s="119" t="n">
        <v>0</v>
      </c>
      <c r="K55" s="108" t="n">
        <v>-957.58058351</v>
      </c>
      <c r="L55" s="108" t="n">
        <v>-2.47935301</v>
      </c>
      <c r="M55" s="108" t="n">
        <v>-1647.09477709</v>
      </c>
      <c r="N55" s="108" t="n">
        <v>0</v>
      </c>
      <c r="O55" s="93" t="n">
        <v>52</v>
      </c>
    </row>
    <row r="56" s="93" customFormat="true" ht="8.9" hidden="false" customHeight="true" outlineLevel="0" collapsed="false">
      <c r="B56" s="120"/>
      <c r="C56" s="115" t="s">
        <v>195</v>
      </c>
      <c r="D56" s="108" t="n">
        <v>32769.64683351</v>
      </c>
      <c r="E56" s="119" t="n">
        <v>22222.3869322004</v>
      </c>
      <c r="F56" s="108" t="n">
        <v>54992.0337657104</v>
      </c>
      <c r="G56" s="119" t="n">
        <v>0</v>
      </c>
      <c r="H56" s="108" t="n">
        <v>-524.21905112</v>
      </c>
      <c r="I56" s="108" t="n">
        <v>0</v>
      </c>
      <c r="J56" s="119" t="n">
        <v>0</v>
      </c>
      <c r="K56" s="108" t="n">
        <v>-949.7700623</v>
      </c>
      <c r="L56" s="108" t="n">
        <v>-2.35198596</v>
      </c>
      <c r="M56" s="108" t="n">
        <v>-1476.34109938</v>
      </c>
      <c r="N56" s="108" t="n">
        <v>0</v>
      </c>
      <c r="O56" s="93" t="n">
        <v>53</v>
      </c>
    </row>
    <row r="57" s="93" customFormat="true" ht="8.9" hidden="false" customHeight="true" outlineLevel="0" collapsed="false">
      <c r="B57" s="120"/>
      <c r="C57" s="115" t="s">
        <v>196</v>
      </c>
      <c r="D57" s="108" t="n">
        <v>34883.8700724</v>
      </c>
      <c r="E57" s="119" t="n">
        <v>22363.0180832494</v>
      </c>
      <c r="F57" s="108" t="n">
        <v>57246.8881556494</v>
      </c>
      <c r="G57" s="119" t="n">
        <v>0</v>
      </c>
      <c r="H57" s="108" t="n">
        <v>-963.46256943</v>
      </c>
      <c r="I57" s="108" t="n">
        <v>-12.8</v>
      </c>
      <c r="J57" s="119" t="n">
        <v>0</v>
      </c>
      <c r="K57" s="108" t="n">
        <v>-946.68692784</v>
      </c>
      <c r="L57" s="108" t="n">
        <v>-5.49475698</v>
      </c>
      <c r="M57" s="108" t="n">
        <v>-1928.44425425</v>
      </c>
      <c r="N57" s="108" t="n">
        <v>0</v>
      </c>
      <c r="O57" s="93" t="n">
        <v>54</v>
      </c>
    </row>
    <row r="58" s="93" customFormat="true" ht="8.9" hidden="false" customHeight="true" outlineLevel="0" collapsed="false">
      <c r="B58" s="120"/>
      <c r="C58" s="115" t="s">
        <v>197</v>
      </c>
      <c r="D58" s="108" t="n">
        <v>34481.45614027</v>
      </c>
      <c r="E58" s="119" t="n">
        <v>24369.8149236761</v>
      </c>
      <c r="F58" s="108" t="n">
        <v>58851.2710639461</v>
      </c>
      <c r="G58" s="119" t="n">
        <v>0</v>
      </c>
      <c r="H58" s="108" t="n">
        <v>-618.56535266</v>
      </c>
      <c r="I58" s="108" t="n">
        <v>0</v>
      </c>
      <c r="J58" s="119" t="n">
        <v>0</v>
      </c>
      <c r="K58" s="108" t="n">
        <v>-916.14138729</v>
      </c>
      <c r="L58" s="108" t="n">
        <v>-5.22355788</v>
      </c>
      <c r="M58" s="108" t="n">
        <v>-1539.93029783</v>
      </c>
      <c r="N58" s="108" t="n">
        <v>0</v>
      </c>
      <c r="O58" s="93" t="n">
        <v>55</v>
      </c>
    </row>
    <row r="59" s="93" customFormat="true" ht="8.9" hidden="false" customHeight="true" outlineLevel="0" collapsed="false">
      <c r="B59" s="120"/>
      <c r="C59" s="115" t="s">
        <v>198</v>
      </c>
      <c r="D59" s="108" t="n">
        <v>36365.58668966</v>
      </c>
      <c r="E59" s="119" t="n">
        <v>24736.2071084268</v>
      </c>
      <c r="F59" s="108" t="n">
        <v>61101.7937980867</v>
      </c>
      <c r="G59" s="119" t="n">
        <v>0</v>
      </c>
      <c r="H59" s="108" t="n">
        <v>-1049.89055146</v>
      </c>
      <c r="I59" s="108" t="n">
        <v>-40</v>
      </c>
      <c r="J59" s="119" t="n">
        <v>0</v>
      </c>
      <c r="K59" s="108" t="n">
        <v>-919.02747024</v>
      </c>
      <c r="L59" s="108" t="n">
        <v>-4.57641218</v>
      </c>
      <c r="M59" s="108" t="n">
        <v>-2013.49443388</v>
      </c>
      <c r="N59" s="108" t="n">
        <v>0</v>
      </c>
      <c r="O59" s="93" t="n">
        <v>56</v>
      </c>
    </row>
    <row r="60" s="93" customFormat="true" ht="8.9" hidden="false" customHeight="true" outlineLevel="0" collapsed="false">
      <c r="B60" s="120"/>
      <c r="C60" s="115" t="s">
        <v>203</v>
      </c>
      <c r="D60" s="108" t="n">
        <v>37839.98244795</v>
      </c>
      <c r="E60" s="119" t="n">
        <v>25275.6571577981</v>
      </c>
      <c r="F60" s="108" t="n">
        <v>63115.6396057481</v>
      </c>
      <c r="G60" s="119" t="n">
        <v>0</v>
      </c>
      <c r="H60" s="108" t="n">
        <v>-1762.07031381</v>
      </c>
      <c r="I60" s="108" t="n">
        <v>-102</v>
      </c>
      <c r="J60" s="119" t="n">
        <v>0</v>
      </c>
      <c r="K60" s="108" t="n">
        <v>-909.36063523</v>
      </c>
      <c r="L60" s="108" t="n">
        <v>-10.90741085</v>
      </c>
      <c r="M60" s="108" t="n">
        <v>-2784.33835989</v>
      </c>
      <c r="N60" s="108" t="n">
        <v>0</v>
      </c>
      <c r="O60" s="93" t="n">
        <v>57</v>
      </c>
    </row>
    <row r="61" s="93" customFormat="true" ht="8.9" hidden="false" customHeight="true" outlineLevel="0" collapsed="false">
      <c r="B61" s="120"/>
      <c r="C61" s="115" t="s">
        <v>200</v>
      </c>
      <c r="D61" s="108" t="n">
        <v>38679.72820579</v>
      </c>
      <c r="E61" s="119" t="n">
        <v>25717.0912336134</v>
      </c>
      <c r="F61" s="108" t="n">
        <v>64396.8194394034</v>
      </c>
      <c r="G61" s="119" t="n">
        <v>0</v>
      </c>
      <c r="H61" s="108" t="n">
        <v>-475.96337513</v>
      </c>
      <c r="I61" s="108" t="n">
        <v>-879</v>
      </c>
      <c r="J61" s="119" t="n">
        <v>0</v>
      </c>
      <c r="K61" s="108" t="n">
        <v>-948.96903953</v>
      </c>
      <c r="L61" s="108" t="n">
        <v>-10.9661108</v>
      </c>
      <c r="M61" s="108" t="n">
        <v>-2314.89852546</v>
      </c>
      <c r="N61" s="108" t="n">
        <v>0</v>
      </c>
      <c r="O61" s="93" t="n">
        <v>58</v>
      </c>
    </row>
    <row r="62" s="93" customFormat="true" ht="8.9" hidden="false" customHeight="true" outlineLevel="0" collapsed="false">
      <c r="B62" s="120"/>
      <c r="C62" s="115" t="s">
        <v>201</v>
      </c>
      <c r="D62" s="108" t="n">
        <v>38792.94676013</v>
      </c>
      <c r="E62" s="119" t="n">
        <v>25134.79793933</v>
      </c>
      <c r="F62" s="108" t="n">
        <v>63927.74469946</v>
      </c>
      <c r="G62" s="119" t="n">
        <v>0</v>
      </c>
      <c r="H62" s="108" t="n">
        <v>-779.22304656</v>
      </c>
      <c r="I62" s="108" t="n">
        <v>-550</v>
      </c>
      <c r="J62" s="119" t="n">
        <v>0</v>
      </c>
      <c r="K62" s="108" t="n">
        <v>-1135.35204033</v>
      </c>
      <c r="L62" s="108" t="n">
        <v>-10.78829203</v>
      </c>
      <c r="M62" s="108" t="n">
        <v>-2475.36337892</v>
      </c>
      <c r="N62" s="108" t="n">
        <v>0</v>
      </c>
      <c r="O62" s="93" t="n">
        <v>59</v>
      </c>
    </row>
    <row r="63" s="93" customFormat="true" ht="8.9" hidden="false" customHeight="true" outlineLevel="0" collapsed="false">
      <c r="B63" s="120"/>
      <c r="C63" s="115" t="s">
        <v>202</v>
      </c>
      <c r="D63" s="108" t="n">
        <v>41979.33147823</v>
      </c>
      <c r="E63" s="119" t="n">
        <v>24404.62304974</v>
      </c>
      <c r="F63" s="108" t="n">
        <v>66383.95452797</v>
      </c>
      <c r="G63" s="119" t="n">
        <v>0</v>
      </c>
      <c r="H63" s="108" t="n">
        <v>-1563.42173383</v>
      </c>
      <c r="I63" s="108" t="n">
        <v>-1905</v>
      </c>
      <c r="J63" s="119" t="n">
        <v>0</v>
      </c>
      <c r="K63" s="108" t="n">
        <v>-966.1759194</v>
      </c>
      <c r="L63" s="108" t="n">
        <v>-24.87963845</v>
      </c>
      <c r="M63" s="108" t="n">
        <v>-4459.47729168</v>
      </c>
      <c r="N63" s="108" t="n">
        <v>0</v>
      </c>
      <c r="O63" s="93" t="n">
        <v>60</v>
      </c>
    </row>
    <row r="64" s="93" customFormat="true" ht="8.9" hidden="false" customHeight="true" outlineLevel="0" collapsed="false">
      <c r="B64" s="120"/>
      <c r="C64" s="115"/>
      <c r="D64" s="108"/>
      <c r="E64" s="119"/>
      <c r="F64" s="108"/>
      <c r="G64" s="119"/>
      <c r="H64" s="108"/>
      <c r="I64" s="108"/>
      <c r="J64" s="119"/>
      <c r="K64" s="108"/>
      <c r="L64" s="108"/>
      <c r="M64" s="108"/>
      <c r="N64" s="108"/>
      <c r="O64" s="93" t="n">
        <v>61</v>
      </c>
    </row>
    <row r="65" s="93" customFormat="true" ht="8.9" hidden="false" customHeight="true" outlineLevel="0" collapsed="false">
      <c r="B65" s="120" t="n">
        <v>2012</v>
      </c>
      <c r="C65" s="115" t="s">
        <v>191</v>
      </c>
      <c r="D65" s="108" t="n">
        <v>39210.05456763</v>
      </c>
      <c r="E65" s="119" t="n">
        <v>25563.14303742</v>
      </c>
      <c r="F65" s="108" t="n">
        <v>64773.19760505</v>
      </c>
      <c r="G65" s="119" t="n">
        <v>0</v>
      </c>
      <c r="H65" s="108" t="n">
        <v>-503.84852715</v>
      </c>
      <c r="I65" s="108" t="n">
        <v>-920</v>
      </c>
      <c r="J65" s="119" t="n">
        <v>0</v>
      </c>
      <c r="K65" s="108" t="n">
        <v>-1116.50800625</v>
      </c>
      <c r="L65" s="108" t="n">
        <v>-24.84449491</v>
      </c>
      <c r="M65" s="108" t="n">
        <v>-2565.20102831</v>
      </c>
      <c r="N65" s="108" t="n">
        <v>0</v>
      </c>
      <c r="O65" s="93" t="n">
        <v>62</v>
      </c>
    </row>
    <row r="66" s="93" customFormat="true" ht="8.9" hidden="false" customHeight="true" outlineLevel="0" collapsed="false">
      <c r="B66" s="120"/>
      <c r="C66" s="115" t="s">
        <v>192</v>
      </c>
      <c r="D66" s="108" t="n">
        <v>39324.55334304</v>
      </c>
      <c r="E66" s="119" t="n">
        <v>25634.55045728</v>
      </c>
      <c r="F66" s="108" t="n">
        <v>64959.10380032</v>
      </c>
      <c r="G66" s="119" t="n">
        <v>0</v>
      </c>
      <c r="H66" s="108" t="n">
        <v>-670.2718861</v>
      </c>
      <c r="I66" s="108" t="n">
        <v>-400</v>
      </c>
      <c r="J66" s="119" t="n">
        <v>0</v>
      </c>
      <c r="K66" s="108" t="n">
        <v>-1124.72370183</v>
      </c>
      <c r="L66" s="108" t="n">
        <v>-26.23249574</v>
      </c>
      <c r="M66" s="108" t="n">
        <v>-2221.22808367</v>
      </c>
      <c r="N66" s="108" t="n">
        <v>0</v>
      </c>
      <c r="O66" s="93" t="n">
        <v>63</v>
      </c>
    </row>
    <row r="67" s="93" customFormat="true" ht="8.9" hidden="false" customHeight="true" outlineLevel="0" collapsed="false">
      <c r="B67" s="120"/>
      <c r="C67" s="115" t="s">
        <v>193</v>
      </c>
      <c r="D67" s="108" t="n">
        <v>39550.66829352</v>
      </c>
      <c r="E67" s="119" t="n">
        <v>26113.161</v>
      </c>
      <c r="F67" s="108" t="n">
        <v>65663.82929352</v>
      </c>
      <c r="G67" s="119" t="n">
        <v>0</v>
      </c>
      <c r="H67" s="108" t="n">
        <v>-1263.57661719</v>
      </c>
      <c r="I67" s="108" t="n">
        <v>0</v>
      </c>
      <c r="J67" s="119" t="n">
        <v>0</v>
      </c>
      <c r="K67" s="108" t="n">
        <v>-1127.87906583</v>
      </c>
      <c r="L67" s="108" t="n">
        <v>-21.27388904</v>
      </c>
      <c r="M67" s="108" t="n">
        <v>-2412.72957206</v>
      </c>
      <c r="N67" s="108" t="n">
        <v>0</v>
      </c>
      <c r="O67" s="93" t="n">
        <v>64</v>
      </c>
    </row>
    <row r="68" s="93" customFormat="true" ht="8.9" hidden="false" customHeight="true" outlineLevel="0" collapsed="false">
      <c r="B68" s="120"/>
      <c r="C68" s="115" t="s">
        <v>194</v>
      </c>
      <c r="D68" s="108" t="n">
        <v>38770.09648272</v>
      </c>
      <c r="E68" s="119" t="n">
        <v>26107.678</v>
      </c>
      <c r="F68" s="108" t="n">
        <v>64877.77448272</v>
      </c>
      <c r="G68" s="119" t="n">
        <v>0</v>
      </c>
      <c r="H68" s="108" t="n">
        <v>-482.67944464</v>
      </c>
      <c r="I68" s="108" t="n">
        <v>0</v>
      </c>
      <c r="J68" s="119" t="n">
        <v>0</v>
      </c>
      <c r="K68" s="108" t="n">
        <v>-1145.94038134</v>
      </c>
      <c r="L68" s="108" t="n">
        <v>-20.9588001</v>
      </c>
      <c r="M68" s="108" t="n">
        <v>-1649.57862608</v>
      </c>
      <c r="N68" s="108" t="n">
        <v>0</v>
      </c>
      <c r="O68" s="93" t="n">
        <v>65</v>
      </c>
    </row>
    <row r="69" s="93" customFormat="true" ht="8.9" hidden="false" customHeight="true" outlineLevel="0" collapsed="false">
      <c r="B69" s="120"/>
      <c r="C69" s="115" t="s">
        <v>195</v>
      </c>
      <c r="D69" s="108" t="n">
        <v>38301.76590806</v>
      </c>
      <c r="E69" s="119" t="n">
        <v>25923.14692529</v>
      </c>
      <c r="F69" s="108" t="n">
        <v>64224.91283335</v>
      </c>
      <c r="G69" s="119" t="n">
        <v>0</v>
      </c>
      <c r="H69" s="108" t="n">
        <v>-445.8677417</v>
      </c>
      <c r="I69" s="108" t="n">
        <v>-640</v>
      </c>
      <c r="J69" s="119" t="n">
        <v>0</v>
      </c>
      <c r="K69" s="108" t="n">
        <v>-1123.33336638</v>
      </c>
      <c r="L69" s="108" t="n">
        <v>-11.37706011</v>
      </c>
      <c r="M69" s="108" t="n">
        <v>-2220.57816819</v>
      </c>
      <c r="N69" s="108" t="n">
        <v>0</v>
      </c>
      <c r="O69" s="93" t="n">
        <v>66</v>
      </c>
    </row>
    <row r="70" s="93" customFormat="true" ht="8.9" hidden="false" customHeight="true" outlineLevel="0" collapsed="false">
      <c r="B70" s="120"/>
      <c r="C70" s="115" t="s">
        <v>196</v>
      </c>
      <c r="D70" s="108" t="n">
        <v>40344.32002513</v>
      </c>
      <c r="E70" s="119" t="n">
        <v>25088.06100429</v>
      </c>
      <c r="F70" s="108" t="n">
        <v>65432.38102942</v>
      </c>
      <c r="G70" s="119" t="n">
        <v>0</v>
      </c>
      <c r="H70" s="108" t="n">
        <v>-1862.00349173</v>
      </c>
      <c r="I70" s="108" t="n">
        <v>-760</v>
      </c>
      <c r="J70" s="119" t="n">
        <v>0</v>
      </c>
      <c r="K70" s="108" t="n">
        <v>-1126.00920758</v>
      </c>
      <c r="L70" s="108" t="n">
        <v>-21.30771831</v>
      </c>
      <c r="M70" s="108" t="n">
        <v>-3769.32041762</v>
      </c>
      <c r="N70" s="108" t="n">
        <v>0</v>
      </c>
      <c r="O70" s="93" t="n">
        <v>67</v>
      </c>
    </row>
    <row r="71" s="93" customFormat="true" ht="8.9" hidden="false" customHeight="true" outlineLevel="0" collapsed="false">
      <c r="B71" s="120"/>
      <c r="C71" s="115" t="s">
        <v>197</v>
      </c>
      <c r="D71" s="108" t="n">
        <v>38446.46854922</v>
      </c>
      <c r="E71" s="119" t="n">
        <v>24907.8279363974</v>
      </c>
      <c r="F71" s="108" t="n">
        <v>63354.2964856174</v>
      </c>
      <c r="G71" s="119" t="n">
        <v>0</v>
      </c>
      <c r="H71" s="108" t="n">
        <v>-539.88499457</v>
      </c>
      <c r="I71" s="108" t="n">
        <v>-455</v>
      </c>
      <c r="J71" s="119" t="n">
        <v>0</v>
      </c>
      <c r="K71" s="108" t="n">
        <v>-1103.21553822</v>
      </c>
      <c r="L71" s="108" t="n">
        <v>-13.59144165</v>
      </c>
      <c r="M71" s="108" t="n">
        <v>-2111.69197444</v>
      </c>
      <c r="N71" s="108" t="n">
        <v>0</v>
      </c>
      <c r="O71" s="93" t="n">
        <v>68</v>
      </c>
    </row>
    <row r="72" s="93" customFormat="true" ht="8.9" hidden="false" customHeight="true" outlineLevel="0" collapsed="false">
      <c r="B72" s="120"/>
      <c r="C72" s="115" t="s">
        <v>198</v>
      </c>
      <c r="D72" s="108" t="n">
        <v>38419.36579834</v>
      </c>
      <c r="E72" s="119" t="n">
        <v>24476.0779845207</v>
      </c>
      <c r="F72" s="108" t="n">
        <v>62895.4437828607</v>
      </c>
      <c r="G72" s="119" t="n">
        <v>0</v>
      </c>
      <c r="H72" s="108" t="n">
        <v>-731.45022344</v>
      </c>
      <c r="I72" s="108" t="n">
        <v>-135</v>
      </c>
      <c r="J72" s="119" t="n">
        <v>0</v>
      </c>
      <c r="K72" s="108" t="n">
        <v>-1090.887461036</v>
      </c>
      <c r="L72" s="108" t="n">
        <v>-4.97727146</v>
      </c>
      <c r="M72" s="108" t="n">
        <v>-1962.314955936</v>
      </c>
      <c r="N72" s="108" t="n">
        <v>0</v>
      </c>
      <c r="O72" s="93" t="n">
        <v>69</v>
      </c>
    </row>
    <row r="73" s="93" customFormat="true" ht="8.9" hidden="false" customHeight="true" outlineLevel="0" collapsed="false">
      <c r="B73" s="120"/>
      <c r="C73" s="115" t="s">
        <v>203</v>
      </c>
      <c r="D73" s="108" t="n">
        <v>40107.27943144</v>
      </c>
      <c r="E73" s="119" t="n">
        <v>24762.0887838061</v>
      </c>
      <c r="F73" s="108" t="n">
        <v>64869.3682152461</v>
      </c>
      <c r="G73" s="119" t="n">
        <v>0</v>
      </c>
      <c r="H73" s="108" t="n">
        <v>-1112.77318578</v>
      </c>
      <c r="I73" s="108" t="n">
        <v>-755</v>
      </c>
      <c r="J73" s="119" t="n">
        <v>0</v>
      </c>
      <c r="K73" s="108" t="n">
        <v>-1099.85090096</v>
      </c>
      <c r="L73" s="108" t="n">
        <v>-6.93418659</v>
      </c>
      <c r="M73" s="108" t="n">
        <v>-2974.55827333</v>
      </c>
      <c r="N73" s="108" t="n">
        <v>0</v>
      </c>
      <c r="O73" s="93" t="n">
        <v>70</v>
      </c>
    </row>
    <row r="74" s="93" customFormat="true" ht="8.9" hidden="false" customHeight="true" outlineLevel="0" collapsed="false">
      <c r="B74" s="120"/>
      <c r="C74" s="115" t="s">
        <v>200</v>
      </c>
      <c r="D74" s="108" t="n">
        <v>38942.70101862</v>
      </c>
      <c r="E74" s="119" t="n">
        <v>24360.9158135765</v>
      </c>
      <c r="F74" s="108" t="n">
        <v>63303.6168321965</v>
      </c>
      <c r="G74" s="119" t="n">
        <v>0</v>
      </c>
      <c r="H74" s="108" t="n">
        <v>-580.40030065</v>
      </c>
      <c r="I74" s="108" t="n">
        <v>-440</v>
      </c>
      <c r="J74" s="119" t="n">
        <v>0</v>
      </c>
      <c r="K74" s="108" t="n">
        <v>-1093.10949626</v>
      </c>
      <c r="L74" s="108" t="n">
        <v>-27.29022096</v>
      </c>
      <c r="M74" s="108" t="n">
        <v>-2140.80001787</v>
      </c>
      <c r="N74" s="108" t="n">
        <v>0</v>
      </c>
      <c r="O74" s="93" t="n">
        <v>71</v>
      </c>
    </row>
    <row r="75" s="93" customFormat="true" ht="8.9" hidden="false" customHeight="true" outlineLevel="0" collapsed="false">
      <c r="B75" s="120"/>
      <c r="C75" s="115" t="s">
        <v>201</v>
      </c>
      <c r="D75" s="108" t="n">
        <v>39718.84247692</v>
      </c>
      <c r="E75" s="119" t="n">
        <v>26220.2619213506</v>
      </c>
      <c r="F75" s="108" t="n">
        <v>65939.1043982707</v>
      </c>
      <c r="G75" s="119" t="n">
        <v>0</v>
      </c>
      <c r="H75" s="108" t="n">
        <v>-826.58347235</v>
      </c>
      <c r="I75" s="108" t="n">
        <v>-860</v>
      </c>
      <c r="J75" s="119" t="n">
        <v>0</v>
      </c>
      <c r="K75" s="108" t="n">
        <v>-1104.48128488</v>
      </c>
      <c r="L75" s="108" t="n">
        <v>-18.23342765</v>
      </c>
      <c r="M75" s="108" t="n">
        <v>-2809.29818488</v>
      </c>
      <c r="N75" s="108" t="n">
        <v>0</v>
      </c>
      <c r="O75" s="93" t="n">
        <v>72</v>
      </c>
    </row>
    <row r="76" s="93" customFormat="true" ht="8.9" hidden="false" customHeight="true" outlineLevel="0" collapsed="false">
      <c r="B76" s="120"/>
      <c r="C76" s="115" t="s">
        <v>202</v>
      </c>
      <c r="D76" s="108" t="n">
        <v>41649.46399708</v>
      </c>
      <c r="E76" s="119" t="n">
        <v>26702.069</v>
      </c>
      <c r="F76" s="108" t="n">
        <v>68351.53299708</v>
      </c>
      <c r="G76" s="119" t="n">
        <v>0</v>
      </c>
      <c r="H76" s="108" t="n">
        <v>-1043.10708261</v>
      </c>
      <c r="I76" s="108" t="n">
        <v>-1860</v>
      </c>
      <c r="J76" s="119" t="n">
        <v>0</v>
      </c>
      <c r="K76" s="108" t="n">
        <v>-1104.24701676</v>
      </c>
      <c r="L76" s="108" t="n">
        <v>-37.84118609</v>
      </c>
      <c r="M76" s="108" t="n">
        <v>-4045.19528546</v>
      </c>
      <c r="N76" s="108" t="n">
        <v>0</v>
      </c>
      <c r="O76" s="93" t="n">
        <v>73</v>
      </c>
    </row>
    <row r="77" s="93" customFormat="true" ht="8.9" hidden="false" customHeight="true" outlineLevel="0" collapsed="false">
      <c r="B77" s="120" t="n">
        <v>2013</v>
      </c>
      <c r="C77" s="115" t="s">
        <v>191</v>
      </c>
      <c r="D77" s="108" t="n">
        <v>39954.0516069</v>
      </c>
      <c r="E77" s="119" t="n">
        <v>26848.6833536</v>
      </c>
      <c r="F77" s="108" t="n">
        <v>66802.7349605</v>
      </c>
      <c r="G77" s="119" t="n">
        <v>0</v>
      </c>
      <c r="H77" s="108" t="n">
        <v>-1288.15077989</v>
      </c>
      <c r="I77" s="108" t="n">
        <v>-520</v>
      </c>
      <c r="J77" s="119" t="n">
        <v>0</v>
      </c>
      <c r="K77" s="108" t="n">
        <v>-267.94526715</v>
      </c>
      <c r="L77" s="108" t="n">
        <v>-31.32366955</v>
      </c>
      <c r="M77" s="108" t="n">
        <v>-2107.41971659</v>
      </c>
      <c r="N77" s="108" t="n">
        <v>0</v>
      </c>
      <c r="O77" s="93" t="n">
        <v>74</v>
      </c>
    </row>
    <row r="78" s="93" customFormat="true" ht="8.9" hidden="false" customHeight="true" outlineLevel="0" collapsed="false">
      <c r="B78" s="120"/>
      <c r="C78" s="115" t="s">
        <v>192</v>
      </c>
      <c r="D78" s="108" t="n">
        <v>39330.34547767</v>
      </c>
      <c r="E78" s="119" t="n">
        <v>26894.2208371121</v>
      </c>
      <c r="F78" s="108" t="n">
        <v>66224.5663147821</v>
      </c>
      <c r="G78" s="119" t="n">
        <v>0</v>
      </c>
      <c r="H78" s="108" t="n">
        <v>-1140.85251778</v>
      </c>
      <c r="I78" s="108" t="n">
        <v>-435</v>
      </c>
      <c r="J78" s="119" t="n">
        <v>0</v>
      </c>
      <c r="K78" s="108" t="n">
        <v>-273.96047662</v>
      </c>
      <c r="L78" s="108" t="n">
        <v>-32.40363113</v>
      </c>
      <c r="M78" s="108" t="n">
        <v>-1882.21662553</v>
      </c>
      <c r="N78" s="108" t="n">
        <v>0</v>
      </c>
      <c r="O78" s="93" t="n">
        <v>75</v>
      </c>
    </row>
    <row r="79" s="93" customFormat="true" ht="8.9" hidden="false" customHeight="true" outlineLevel="0" collapsed="false">
      <c r="B79" s="120"/>
      <c r="C79" s="115" t="s">
        <v>193</v>
      </c>
      <c r="D79" s="108" t="n">
        <v>39831.95793636</v>
      </c>
      <c r="E79" s="119" t="n">
        <v>27363.4047799222</v>
      </c>
      <c r="F79" s="108" t="n">
        <v>67195.3627162822</v>
      </c>
      <c r="G79" s="119" t="n">
        <v>0</v>
      </c>
      <c r="H79" s="108" t="n">
        <v>-1498.26918422</v>
      </c>
      <c r="I79" s="108" t="n">
        <v>-580</v>
      </c>
      <c r="J79" s="119" t="n">
        <v>0</v>
      </c>
      <c r="K79" s="108" t="n">
        <v>-299.50914971</v>
      </c>
      <c r="L79" s="108" t="n">
        <v>-30.25588595</v>
      </c>
      <c r="M79" s="108" t="n">
        <v>-2408.03421988</v>
      </c>
      <c r="N79" s="108" t="n">
        <v>0</v>
      </c>
      <c r="O79" s="93" t="n">
        <v>76</v>
      </c>
    </row>
    <row r="80" s="93" customFormat="true" ht="8.9" hidden="false" customHeight="true" outlineLevel="0" collapsed="false">
      <c r="B80" s="120"/>
      <c r="C80" s="115" t="s">
        <v>194</v>
      </c>
      <c r="D80" s="108" t="n">
        <v>41227.39971331</v>
      </c>
      <c r="E80" s="119" t="n">
        <v>28011.0132947176</v>
      </c>
      <c r="F80" s="108" t="n">
        <v>69238.4130080276</v>
      </c>
      <c r="G80" s="119" t="n">
        <v>0</v>
      </c>
      <c r="H80" s="108" t="n">
        <v>-1704.83010448</v>
      </c>
      <c r="I80" s="108" t="n">
        <v>-1315</v>
      </c>
      <c r="J80" s="119" t="n">
        <v>0</v>
      </c>
      <c r="K80" s="108" t="n">
        <v>-258.2878419</v>
      </c>
      <c r="L80" s="108" t="n">
        <v>-20.74559603</v>
      </c>
      <c r="M80" s="108" t="n">
        <v>-3298.86354241</v>
      </c>
      <c r="N80" s="108" t="n">
        <v>0</v>
      </c>
      <c r="O80" s="93" t="n">
        <v>77</v>
      </c>
    </row>
    <row r="81" s="93" customFormat="true" ht="8.9" hidden="false" customHeight="true" outlineLevel="0" collapsed="false">
      <c r="B81" s="120"/>
      <c r="C81" s="115" t="s">
        <v>195</v>
      </c>
      <c r="D81" s="108" t="n">
        <v>40147.97890315</v>
      </c>
      <c r="E81" s="119" t="n">
        <v>27692.9909116918</v>
      </c>
      <c r="F81" s="108" t="n">
        <v>67840.9698148418</v>
      </c>
      <c r="G81" s="119" t="n">
        <v>0</v>
      </c>
      <c r="H81" s="108" t="n">
        <v>-1938.99143308</v>
      </c>
      <c r="I81" s="108" t="n">
        <v>-650</v>
      </c>
      <c r="J81" s="119" t="n">
        <v>0</v>
      </c>
      <c r="K81" s="108" t="n">
        <v>-281.84351476</v>
      </c>
      <c r="L81" s="108" t="n">
        <v>-22.36203021</v>
      </c>
      <c r="M81" s="108" t="n">
        <v>-2893.19697805</v>
      </c>
      <c r="N81" s="108" t="n">
        <v>0</v>
      </c>
      <c r="O81" s="93" t="n">
        <v>78</v>
      </c>
    </row>
    <row r="82" s="93" customFormat="true" ht="8.9" hidden="false" customHeight="true" outlineLevel="0" collapsed="false">
      <c r="B82" s="120"/>
      <c r="C82" s="115" t="s">
        <v>196</v>
      </c>
      <c r="D82" s="108" t="n">
        <v>41002.91427715</v>
      </c>
      <c r="E82" s="119" t="n">
        <v>25240.39005348</v>
      </c>
      <c r="F82" s="108" t="n">
        <v>66243.30433063</v>
      </c>
      <c r="G82" s="119" t="n">
        <v>0</v>
      </c>
      <c r="H82" s="108" t="n">
        <v>-2735.34048951</v>
      </c>
      <c r="I82" s="108" t="n">
        <v>-1035</v>
      </c>
      <c r="J82" s="119" t="n">
        <v>0</v>
      </c>
      <c r="K82" s="108" t="n">
        <v>-293.93983425</v>
      </c>
      <c r="L82" s="108" t="n">
        <v>-15.29841127</v>
      </c>
      <c r="M82" s="108" t="n">
        <v>-4079.57873503</v>
      </c>
      <c r="N82" s="108" t="n">
        <v>0</v>
      </c>
      <c r="O82" s="93" t="n">
        <v>79</v>
      </c>
    </row>
    <row r="83" s="93" customFormat="true" ht="8.9" hidden="false" customHeight="true" outlineLevel="0" collapsed="false">
      <c r="B83" s="120"/>
      <c r="C83" s="115" t="s">
        <v>197</v>
      </c>
      <c r="D83" s="108" t="n">
        <v>40083.39000541</v>
      </c>
      <c r="E83" s="119" t="n">
        <v>25301.95265653</v>
      </c>
      <c r="F83" s="108" t="n">
        <v>65385.34266194</v>
      </c>
      <c r="G83" s="119" t="n">
        <v>0</v>
      </c>
      <c r="H83" s="108" t="n">
        <v>-1232.73260299</v>
      </c>
      <c r="I83" s="108" t="n">
        <v>-1245</v>
      </c>
      <c r="J83" s="119" t="n">
        <v>0</v>
      </c>
      <c r="K83" s="108" t="n">
        <v>-297.31885452</v>
      </c>
      <c r="L83" s="108" t="n">
        <v>-23.02763041</v>
      </c>
      <c r="M83" s="108" t="n">
        <v>-2798.07908792</v>
      </c>
      <c r="N83" s="108" t="n">
        <v>0</v>
      </c>
      <c r="O83" s="93" t="n">
        <v>80</v>
      </c>
    </row>
    <row r="84" s="93" customFormat="true" ht="8.9" hidden="false" customHeight="true" outlineLevel="0" collapsed="false">
      <c r="B84" s="120"/>
      <c r="C84" s="115" t="s">
        <v>198</v>
      </c>
      <c r="D84" s="108" t="n">
        <v>40678.87230388</v>
      </c>
      <c r="E84" s="119" t="n">
        <v>25828.099069341</v>
      </c>
      <c r="F84" s="108" t="n">
        <v>66506.971373221</v>
      </c>
      <c r="G84" s="119" t="n">
        <v>0</v>
      </c>
      <c r="H84" s="108" t="n">
        <v>-1605.59202957</v>
      </c>
      <c r="I84" s="108" t="n">
        <v>-1808</v>
      </c>
      <c r="J84" s="119" t="n">
        <v>0</v>
      </c>
      <c r="K84" s="108" t="n">
        <v>-299.31463331</v>
      </c>
      <c r="L84" s="108" t="n">
        <v>-29.22570871</v>
      </c>
      <c r="M84" s="108" t="n">
        <v>-3742.13237159</v>
      </c>
      <c r="N84" s="108" t="n">
        <v>0</v>
      </c>
      <c r="O84" s="93" t="n">
        <v>81</v>
      </c>
    </row>
    <row r="85" s="93" customFormat="true" ht="8.9" hidden="false" customHeight="true" outlineLevel="0" collapsed="false">
      <c r="B85" s="120"/>
      <c r="C85" s="115" t="s">
        <v>203</v>
      </c>
      <c r="D85" s="108" t="n">
        <v>42302.74444</v>
      </c>
      <c r="E85" s="119" t="n">
        <v>26871.61308171</v>
      </c>
      <c r="F85" s="108" t="n">
        <f aca="false">D85+E85</f>
        <v>69174.35752171</v>
      </c>
      <c r="G85" s="119" t="n">
        <v>0</v>
      </c>
      <c r="H85" s="108" t="n">
        <v>-2787.09840062</v>
      </c>
      <c r="I85" s="108" t="n">
        <v>-1645</v>
      </c>
      <c r="J85" s="119" t="n">
        <v>0</v>
      </c>
      <c r="K85" s="108" t="n">
        <v>-286.9081198</v>
      </c>
      <c r="L85" s="108" t="n">
        <v>-11.61659439</v>
      </c>
      <c r="M85" s="108" t="n">
        <v>-4730.62311481</v>
      </c>
      <c r="N85" s="108" t="n">
        <v>0</v>
      </c>
      <c r="O85" s="93" t="n">
        <v>82</v>
      </c>
    </row>
    <row r="86" s="93" customFormat="true" ht="8.9" hidden="false" customHeight="true" outlineLevel="0" collapsed="false">
      <c r="B86" s="120"/>
      <c r="C86" s="115" t="s">
        <v>204</v>
      </c>
      <c r="D86" s="108" t="n">
        <v>40817.37791</v>
      </c>
      <c r="E86" s="119" t="n">
        <v>27294.59991447</v>
      </c>
      <c r="F86" s="108" t="n">
        <f aca="false">D86+E86</f>
        <v>68111.97782447</v>
      </c>
      <c r="G86" s="119" t="n">
        <v>0</v>
      </c>
      <c r="H86" s="108" t="n">
        <v>-1265.3101711</v>
      </c>
      <c r="I86" s="108" t="n">
        <v>-1620</v>
      </c>
      <c r="J86" s="119" t="n">
        <v>0</v>
      </c>
      <c r="K86" s="108" t="n">
        <v>-305.77064875</v>
      </c>
      <c r="L86" s="108" t="n">
        <v>-18.77215266</v>
      </c>
      <c r="M86" s="108" t="n">
        <v>-3209.85297251</v>
      </c>
      <c r="N86" s="108" t="n">
        <v>0</v>
      </c>
      <c r="O86" s="93" t="n">
        <v>83</v>
      </c>
    </row>
    <row r="87" s="93" customFormat="true" ht="8.9" hidden="false" customHeight="true" outlineLevel="0" collapsed="false">
      <c r="B87" s="120"/>
      <c r="C87" s="115" t="s">
        <v>205</v>
      </c>
      <c r="D87" s="108" t="n">
        <v>39902.84184</v>
      </c>
      <c r="E87" s="119" t="n">
        <v>27254.6214045417</v>
      </c>
      <c r="F87" s="108" t="n">
        <f aca="false">D87+E87</f>
        <v>67157.4632445417</v>
      </c>
      <c r="G87" s="119" t="n">
        <v>0</v>
      </c>
      <c r="H87" s="108" t="n">
        <v>-779.27565449</v>
      </c>
      <c r="I87" s="108" t="n">
        <v>-1430</v>
      </c>
      <c r="J87" s="119" t="n">
        <v>0</v>
      </c>
      <c r="K87" s="108" t="n">
        <v>-305.22786498</v>
      </c>
      <c r="L87" s="108" t="n">
        <v>-31.85092518</v>
      </c>
      <c r="M87" s="108" t="n">
        <v>-2546.35444465</v>
      </c>
      <c r="N87" s="108" t="n">
        <v>0</v>
      </c>
      <c r="O87" s="93" t="n">
        <v>84</v>
      </c>
    </row>
    <row r="88" s="93" customFormat="true" ht="8.9" hidden="false" customHeight="true" outlineLevel="0" collapsed="false">
      <c r="B88" s="120"/>
      <c r="C88" s="115" t="s">
        <v>206</v>
      </c>
      <c r="D88" s="108" t="n">
        <v>41093.66952</v>
      </c>
      <c r="E88" s="119" t="n">
        <v>27835.4256218317</v>
      </c>
      <c r="F88" s="108" t="n">
        <f aca="false">D88+E88</f>
        <v>68929.0951418317</v>
      </c>
      <c r="G88" s="119" t="n">
        <v>0</v>
      </c>
      <c r="H88" s="108" t="n">
        <v>-1676.66733478</v>
      </c>
      <c r="I88" s="108" t="n">
        <v>-1830</v>
      </c>
      <c r="J88" s="119" t="n">
        <v>0</v>
      </c>
      <c r="K88" s="108" t="n">
        <v>-312.71656531</v>
      </c>
      <c r="L88" s="108" t="n">
        <v>-45.51501931</v>
      </c>
      <c r="M88" s="108" t="n">
        <v>-3864.8989194</v>
      </c>
      <c r="N88" s="108" t="n">
        <v>0</v>
      </c>
      <c r="O88" s="93" t="n">
        <v>85</v>
      </c>
    </row>
    <row r="89" s="93" customFormat="true" ht="8.9" hidden="false" customHeight="true" outlineLevel="0" collapsed="false">
      <c r="A89" s="93" t="n">
        <v>1</v>
      </c>
      <c r="B89" s="120" t="n">
        <v>2014</v>
      </c>
      <c r="C89" s="115" t="s">
        <v>207</v>
      </c>
      <c r="D89" s="108" t="n">
        <v>40001.7637</v>
      </c>
      <c r="E89" s="119" t="n">
        <v>28102.6757145064</v>
      </c>
      <c r="F89" s="108" t="n">
        <f aca="false">D89+E89</f>
        <v>68104.4394145064</v>
      </c>
      <c r="G89" s="119" t="n">
        <v>0</v>
      </c>
      <c r="H89" s="108" t="n">
        <v>-825.10548381</v>
      </c>
      <c r="I89" s="108" t="n">
        <v>-1750</v>
      </c>
      <c r="J89" s="119" t="n">
        <v>0</v>
      </c>
      <c r="K89" s="108" t="n">
        <v>-308.05929226</v>
      </c>
      <c r="L89" s="108" t="n">
        <v>-41.80686287</v>
      </c>
      <c r="M89" s="108" t="n">
        <v>-2924.97163894</v>
      </c>
      <c r="N89" s="108" t="n">
        <v>0</v>
      </c>
      <c r="O89" s="93" t="n">
        <v>86</v>
      </c>
    </row>
    <row r="90" s="93" customFormat="true" ht="8.9" hidden="false" customHeight="true" outlineLevel="0" collapsed="false">
      <c r="A90" s="93" t="n">
        <v>2</v>
      </c>
      <c r="B90" s="120"/>
      <c r="C90" s="115" t="s">
        <v>208</v>
      </c>
      <c r="D90" s="108" t="n">
        <v>39977.2736</v>
      </c>
      <c r="E90" s="119" t="n">
        <v>28282.4281437064</v>
      </c>
      <c r="F90" s="108" t="n">
        <f aca="false">D90+E90</f>
        <v>68259.7017437064</v>
      </c>
      <c r="G90" s="119" t="n">
        <v>0</v>
      </c>
      <c r="H90" s="108" t="n">
        <v>-937.69826195</v>
      </c>
      <c r="I90" s="108" t="n">
        <v>-1455</v>
      </c>
      <c r="J90" s="119" t="n">
        <v>0</v>
      </c>
      <c r="K90" s="108" t="n">
        <v>-310.79416749</v>
      </c>
      <c r="L90" s="108" t="n">
        <v>-39.95827728</v>
      </c>
      <c r="M90" s="108" t="n">
        <v>-2743.45070672</v>
      </c>
      <c r="N90" s="108" t="n">
        <v>0</v>
      </c>
      <c r="O90" s="93" t="n">
        <v>87</v>
      </c>
    </row>
    <row r="91" s="93" customFormat="true" ht="8.9" hidden="false" customHeight="true" outlineLevel="0" collapsed="false">
      <c r="A91" s="93" t="n">
        <v>3</v>
      </c>
      <c r="B91" s="120"/>
      <c r="C91" s="115" t="s">
        <v>209</v>
      </c>
      <c r="D91" s="108" t="n">
        <v>40969.67742</v>
      </c>
      <c r="E91" s="119" t="n">
        <v>28405.5486348164</v>
      </c>
      <c r="F91" s="108" t="n">
        <f aca="false">D91+E91</f>
        <v>69375.2260548164</v>
      </c>
      <c r="G91" s="119" t="n">
        <v>0</v>
      </c>
      <c r="H91" s="108" t="n">
        <v>-1584.87401495</v>
      </c>
      <c r="I91" s="108" t="n">
        <v>-1600</v>
      </c>
      <c r="J91" s="119" t="n">
        <v>0</v>
      </c>
      <c r="K91" s="108" t="n">
        <v>-282.63303016</v>
      </c>
      <c r="L91" s="108" t="n">
        <v>-49.99872128</v>
      </c>
      <c r="M91" s="108" t="n">
        <v>-3517.50576639</v>
      </c>
      <c r="N91" s="108" t="n">
        <v>0</v>
      </c>
      <c r="O91" s="93" t="n">
        <v>88</v>
      </c>
    </row>
    <row r="92" s="93" customFormat="true" ht="8.9" hidden="false" customHeight="true" outlineLevel="0" collapsed="false">
      <c r="A92" s="93" t="n">
        <v>4</v>
      </c>
      <c r="B92" s="120"/>
      <c r="C92" s="115" t="s">
        <v>210</v>
      </c>
      <c r="D92" s="108" t="n">
        <v>40282.60097</v>
      </c>
      <c r="E92" s="119" t="n">
        <v>28586.4398579264</v>
      </c>
      <c r="F92" s="108" t="n">
        <f aca="false">D92+E92</f>
        <v>68869.0408279264</v>
      </c>
      <c r="G92" s="119" t="n">
        <v>0</v>
      </c>
      <c r="H92" s="108" t="n">
        <v>-1674.7839802287</v>
      </c>
      <c r="I92" s="108" t="n">
        <v>-600</v>
      </c>
      <c r="J92" s="119" t="n">
        <v>0</v>
      </c>
      <c r="K92" s="108" t="n">
        <v>-288.199848820134</v>
      </c>
      <c r="L92" s="108" t="n">
        <v>-37.8450755476666</v>
      </c>
      <c r="M92" s="108" t="n">
        <v>-2600.8289045965</v>
      </c>
      <c r="N92" s="108" t="n">
        <v>0</v>
      </c>
      <c r="O92" s="93" t="n">
        <v>89</v>
      </c>
    </row>
    <row r="93" s="93" customFormat="true" ht="8.9" hidden="false" customHeight="true" outlineLevel="0" collapsed="false">
      <c r="A93" s="93" t="n">
        <v>5</v>
      </c>
      <c r="B93" s="120"/>
      <c r="C93" s="115" t="s">
        <v>211</v>
      </c>
      <c r="D93" s="108" t="n">
        <v>40903.75409</v>
      </c>
      <c r="E93" s="119" t="n">
        <v>28847.1417244847</v>
      </c>
      <c r="F93" s="108" t="n">
        <f aca="false">D93+E93</f>
        <v>69750.8958144847</v>
      </c>
      <c r="G93" s="119" t="n">
        <v>0</v>
      </c>
      <c r="H93" s="108" t="n">
        <v>-1260.32828198672</v>
      </c>
      <c r="I93" s="108" t="n">
        <v>-1720</v>
      </c>
      <c r="J93" s="119" t="n">
        <v>0</v>
      </c>
      <c r="K93" s="108" t="n">
        <v>-285.030188689093</v>
      </c>
      <c r="L93" s="108" t="n">
        <v>-34.1407721680899</v>
      </c>
      <c r="M93" s="108" t="n">
        <v>-3299.4992428439</v>
      </c>
      <c r="N93" s="108" t="n">
        <v>0</v>
      </c>
      <c r="O93" s="93" t="n">
        <v>90</v>
      </c>
    </row>
    <row r="94" s="93" customFormat="true" ht="8.9" hidden="false" customHeight="true" outlineLevel="0" collapsed="false">
      <c r="A94" s="93" t="n">
        <v>6</v>
      </c>
      <c r="B94" s="120"/>
      <c r="C94" s="115" t="s">
        <v>196</v>
      </c>
      <c r="D94" s="108" t="n">
        <v>41087.57194</v>
      </c>
      <c r="E94" s="119" t="n">
        <v>28992.3344656947</v>
      </c>
      <c r="F94" s="108" t="n">
        <f aca="false">D94+E94</f>
        <v>70079.9064056947</v>
      </c>
      <c r="G94" s="119" t="n">
        <v>0</v>
      </c>
      <c r="H94" s="108" t="n">
        <v>-1090.40327197966</v>
      </c>
      <c r="I94" s="108" t="n">
        <v>-1820</v>
      </c>
      <c r="J94" s="119" t="n">
        <v>0</v>
      </c>
      <c r="K94" s="108" t="n">
        <v>-283.134471040363</v>
      </c>
      <c r="L94" s="108" t="n">
        <v>-24.9794904903741</v>
      </c>
      <c r="M94" s="108" t="n">
        <v>-3218.5172335104</v>
      </c>
      <c r="N94" s="108" t="n">
        <v>0</v>
      </c>
      <c r="O94" s="93" t="n">
        <v>91</v>
      </c>
    </row>
    <row r="95" s="93" customFormat="true" ht="8.9" hidden="false" customHeight="true" outlineLevel="0" collapsed="false">
      <c r="A95" s="93" t="n">
        <v>7</v>
      </c>
      <c r="B95" s="120"/>
      <c r="C95" s="115" t="s">
        <v>197</v>
      </c>
      <c r="D95" s="108" t="n">
        <v>40369.45377</v>
      </c>
      <c r="E95" s="119" t="n">
        <v>28823.8198437447</v>
      </c>
      <c r="F95" s="108" t="n">
        <f aca="false">D95+E95</f>
        <v>69193.2736137447</v>
      </c>
      <c r="G95" s="119" t="n">
        <v>0</v>
      </c>
      <c r="H95" s="108" t="n">
        <v>-1097.31402447635</v>
      </c>
      <c r="I95" s="108" t="n">
        <v>-1300</v>
      </c>
      <c r="J95" s="119" t="n">
        <v>0</v>
      </c>
      <c r="K95" s="108" t="n">
        <v>-284.362762780113</v>
      </c>
      <c r="L95" s="108" t="n">
        <v>-25.9075520586843</v>
      </c>
      <c r="M95" s="108" t="n">
        <v>-2707.58433931514</v>
      </c>
      <c r="N95" s="108" t="n">
        <v>0</v>
      </c>
      <c r="O95" s="93" t="n">
        <v>92</v>
      </c>
    </row>
    <row r="96" s="93" customFormat="true" ht="8.9" hidden="false" customHeight="true" outlineLevel="0" collapsed="false">
      <c r="A96" s="93" t="n">
        <v>8</v>
      </c>
      <c r="B96" s="120"/>
      <c r="C96" s="115" t="s">
        <v>198</v>
      </c>
      <c r="D96" s="108" t="n">
        <v>40296.80962</v>
      </c>
      <c r="E96" s="119" t="n">
        <v>28710.1036129447</v>
      </c>
      <c r="F96" s="108" t="n">
        <f aca="false">D96+E96</f>
        <v>69006.9132329447</v>
      </c>
      <c r="G96" s="119" t="n">
        <v>0</v>
      </c>
      <c r="H96" s="108" t="n">
        <v>-775.863935910531</v>
      </c>
      <c r="I96" s="108" t="n">
        <v>-1770</v>
      </c>
      <c r="J96" s="119" t="n">
        <v>0</v>
      </c>
      <c r="K96" s="108" t="n">
        <v>-283.967665120504</v>
      </c>
      <c r="L96" s="108" t="n">
        <v>-30.4280314320388</v>
      </c>
      <c r="M96" s="108" t="n">
        <v>-2860.25963246307</v>
      </c>
      <c r="N96" s="108" t="n">
        <v>0</v>
      </c>
      <c r="O96" s="93" t="n">
        <v>93</v>
      </c>
    </row>
    <row r="97" s="125" customFormat="true" ht="8.9" hidden="false" customHeight="true" outlineLevel="0" collapsed="false">
      <c r="A97" s="93" t="n">
        <v>9</v>
      </c>
      <c r="B97" s="123"/>
      <c r="C97" s="124" t="s">
        <v>212</v>
      </c>
      <c r="D97" s="108" t="n">
        <v>40087.22349</v>
      </c>
      <c r="E97" s="119" t="n">
        <v>28122.1532734147</v>
      </c>
      <c r="F97" s="108" t="n">
        <f aca="false">D97+E97</f>
        <v>68209.3767634147</v>
      </c>
      <c r="G97" s="119" t="n">
        <v>0</v>
      </c>
      <c r="H97" s="108" t="n">
        <v>-1480.01787329721</v>
      </c>
      <c r="I97" s="108" t="n">
        <v>-1650</v>
      </c>
      <c r="J97" s="119" t="n">
        <v>0</v>
      </c>
      <c r="K97" s="108" t="n">
        <v>-284.490456661532</v>
      </c>
      <c r="L97" s="108" t="n">
        <v>-29.8603488880763</v>
      </c>
      <c r="M97" s="108" t="n">
        <v>-3443.36867884682</v>
      </c>
      <c r="N97" s="108" t="n">
        <v>0</v>
      </c>
      <c r="O97" s="93" t="n">
        <v>94</v>
      </c>
    </row>
    <row r="98" s="125" customFormat="true" ht="8.9" hidden="false" customHeight="true" outlineLevel="0" collapsed="false">
      <c r="A98" s="93" t="n">
        <v>10</v>
      </c>
      <c r="B98" s="123"/>
      <c r="C98" s="124" t="s">
        <v>204</v>
      </c>
      <c r="D98" s="108" t="n">
        <v>39814.01718</v>
      </c>
      <c r="E98" s="119" t="n">
        <v>28043.58340412</v>
      </c>
      <c r="F98" s="108" t="n">
        <f aca="false">D98+E98</f>
        <v>67857.60058412</v>
      </c>
      <c r="G98" s="119" t="n">
        <v>0</v>
      </c>
      <c r="H98" s="108" t="n">
        <v>-956.649893233331</v>
      </c>
      <c r="I98" s="108" t="n">
        <v>-1750</v>
      </c>
      <c r="J98" s="119" t="n">
        <v>0</v>
      </c>
      <c r="K98" s="108" t="n">
        <v>-285.020942720519</v>
      </c>
      <c r="L98" s="108" t="n">
        <v>-33.8547696124165</v>
      </c>
      <c r="M98" s="108" t="n">
        <v>-3025.52560556627</v>
      </c>
      <c r="N98" s="108" t="n">
        <v>0</v>
      </c>
      <c r="O98" s="93" t="n">
        <v>95</v>
      </c>
    </row>
    <row r="99" s="125" customFormat="true" ht="8.9" hidden="false" customHeight="true" outlineLevel="0" collapsed="false">
      <c r="A99" s="93" t="n">
        <v>11</v>
      </c>
      <c r="B99" s="123"/>
      <c r="C99" s="124" t="s">
        <v>205</v>
      </c>
      <c r="D99" s="108" t="n">
        <v>39911.14599</v>
      </c>
      <c r="E99" s="119" t="n">
        <v>27514.95323063</v>
      </c>
      <c r="F99" s="108" t="n">
        <f aca="false">D99+E99</f>
        <v>67426.09922063</v>
      </c>
      <c r="G99" s="119" t="n">
        <v>0</v>
      </c>
      <c r="H99" s="108" t="n">
        <v>-1277.94952873</v>
      </c>
      <c r="I99" s="108" t="n">
        <v>-1960</v>
      </c>
      <c r="J99" s="119" t="n">
        <v>0</v>
      </c>
      <c r="K99" s="108" t="n">
        <v>-285.86705271</v>
      </c>
      <c r="L99" s="108" t="n">
        <v>-38.22108858</v>
      </c>
      <c r="M99" s="108" t="n">
        <v>-3562.03767002</v>
      </c>
      <c r="N99" s="108" t="n">
        <v>0</v>
      </c>
      <c r="O99" s="93" t="n">
        <v>96</v>
      </c>
    </row>
    <row r="100" s="93" customFormat="true" ht="8.9" hidden="false" customHeight="true" outlineLevel="0" collapsed="false">
      <c r="A100" s="93" t="n">
        <v>12</v>
      </c>
      <c r="B100" s="120"/>
      <c r="C100" s="115" t="s">
        <v>206</v>
      </c>
      <c r="D100" s="108" t="n">
        <v>40446.93643</v>
      </c>
      <c r="E100" s="119" t="n">
        <v>28359.61275123</v>
      </c>
      <c r="F100" s="108" t="n">
        <f aca="false">D100+E100</f>
        <v>68806.54918123</v>
      </c>
      <c r="G100" s="119" t="n">
        <v>0</v>
      </c>
      <c r="H100" s="108" t="n">
        <v>-1267.69998696</v>
      </c>
      <c r="I100" s="108" t="n">
        <v>-2900</v>
      </c>
      <c r="J100" s="119" t="n">
        <v>0</v>
      </c>
      <c r="K100" s="108" t="n">
        <v>-311.73295279</v>
      </c>
      <c r="L100" s="108" t="n">
        <v>-59.92374359</v>
      </c>
      <c r="M100" s="108" t="n">
        <v>-4539.35668334</v>
      </c>
      <c r="N100" s="108" t="n">
        <v>0</v>
      </c>
      <c r="O100" s="93" t="n">
        <v>97</v>
      </c>
    </row>
    <row r="101" s="93" customFormat="true" ht="8.9" hidden="false" customHeight="true" outlineLevel="0" collapsed="false">
      <c r="A101" s="93" t="n">
        <v>13</v>
      </c>
      <c r="B101" s="120" t="n">
        <v>2015</v>
      </c>
      <c r="C101" s="115" t="s">
        <v>207</v>
      </c>
      <c r="D101" s="108" t="n">
        <v>39956.95404</v>
      </c>
      <c r="E101" s="119" t="n">
        <v>27904.38711752</v>
      </c>
      <c r="F101" s="108" t="n">
        <f aca="false">D101+E101</f>
        <v>67861.34115752</v>
      </c>
      <c r="G101" s="119" t="n">
        <v>0</v>
      </c>
      <c r="H101" s="108" t="n">
        <v>-1687.24526896</v>
      </c>
      <c r="I101" s="108" t="n">
        <v>-2740</v>
      </c>
      <c r="J101" s="119" t="n">
        <v>0</v>
      </c>
      <c r="K101" s="108" t="n">
        <v>-273.496114833333</v>
      </c>
      <c r="L101" s="108" t="n">
        <v>-66.71145722</v>
      </c>
      <c r="M101" s="108" t="n">
        <v>-4767.45284101333</v>
      </c>
      <c r="N101" s="108" t="n">
        <v>0</v>
      </c>
      <c r="O101" s="93" t="n">
        <v>98</v>
      </c>
    </row>
    <row r="102" s="93" customFormat="true" ht="8.9" hidden="false" customHeight="true" outlineLevel="0" collapsed="false">
      <c r="A102" s="93" t="n">
        <v>14</v>
      </c>
      <c r="B102" s="120"/>
      <c r="C102" s="115" t="s">
        <v>208</v>
      </c>
      <c r="D102" s="108" t="n">
        <v>38032.38583</v>
      </c>
      <c r="E102" s="119" t="n">
        <v>27793.56116014</v>
      </c>
      <c r="F102" s="108" t="n">
        <f aca="false">D102+E102</f>
        <v>65825.94699014</v>
      </c>
      <c r="G102" s="119" t="n">
        <v>0</v>
      </c>
      <c r="H102" s="108" t="n">
        <v>-918.38370785</v>
      </c>
      <c r="I102" s="108" t="n">
        <v>-1580</v>
      </c>
      <c r="J102" s="119" t="n">
        <v>0</v>
      </c>
      <c r="K102" s="108" t="n">
        <v>-288.89516564</v>
      </c>
      <c r="L102" s="108" t="n">
        <v>-74.61841676</v>
      </c>
      <c r="M102" s="108" t="n">
        <v>-2861.89729025</v>
      </c>
      <c r="N102" s="108" t="n">
        <v>0</v>
      </c>
      <c r="O102" s="93" t="n">
        <v>99</v>
      </c>
    </row>
    <row r="103" s="93" customFormat="true" ht="8.9" hidden="false" customHeight="true" outlineLevel="0" collapsed="false">
      <c r="A103" s="93" t="n">
        <v>15</v>
      </c>
      <c r="B103" s="120"/>
      <c r="C103" s="115" t="s">
        <v>209</v>
      </c>
      <c r="D103" s="108" t="n">
        <v>38427.46959</v>
      </c>
      <c r="E103" s="119" t="n">
        <v>26997.07548438</v>
      </c>
      <c r="F103" s="108" t="n">
        <f aca="false">D103+E103</f>
        <v>65424.54507438</v>
      </c>
      <c r="G103" s="119" t="n">
        <v>0</v>
      </c>
      <c r="H103" s="108" t="n">
        <v>-1178.40062037</v>
      </c>
      <c r="I103" s="108" t="n">
        <v>-2000</v>
      </c>
      <c r="J103" s="119" t="n">
        <v>0</v>
      </c>
      <c r="K103" s="108" t="n">
        <v>-295.11964092</v>
      </c>
      <c r="L103" s="108" t="n">
        <v>-81.77697306</v>
      </c>
      <c r="M103" s="108" t="n">
        <v>-3555.29723435</v>
      </c>
      <c r="N103" s="108" t="n">
        <v>0</v>
      </c>
      <c r="O103" s="93" t="n">
        <v>100</v>
      </c>
    </row>
    <row r="104" s="93" customFormat="true" ht="8.9" hidden="false" customHeight="true" outlineLevel="0" collapsed="false">
      <c r="A104" s="93" t="n">
        <v>16</v>
      </c>
      <c r="B104" s="120"/>
      <c r="C104" s="115" t="s">
        <v>210</v>
      </c>
      <c r="D104" s="108" t="n">
        <v>38818.55922203</v>
      </c>
      <c r="E104" s="119" t="n">
        <v>27147.55680145</v>
      </c>
      <c r="F104" s="108" t="n">
        <f aca="false">D104+E104</f>
        <v>65966.11602348</v>
      </c>
      <c r="G104" s="119" t="n">
        <v>0</v>
      </c>
      <c r="H104" s="108" t="n">
        <v>-1022.25709054</v>
      </c>
      <c r="I104" s="108" t="n">
        <v>-2110</v>
      </c>
      <c r="J104" s="119" t="n">
        <v>0</v>
      </c>
      <c r="K104" s="108" t="n">
        <v>-303.75695338</v>
      </c>
      <c r="L104" s="108" t="n">
        <v>-126.587683</v>
      </c>
      <c r="M104" s="108" t="n">
        <v>-3562.60172692</v>
      </c>
      <c r="N104" s="108" t="n">
        <v>0</v>
      </c>
      <c r="O104" s="93" t="n">
        <v>101</v>
      </c>
    </row>
    <row r="105" s="93" customFormat="true" ht="8.9" hidden="false" customHeight="true" outlineLevel="0" collapsed="false">
      <c r="A105" s="93" t="n">
        <v>17</v>
      </c>
      <c r="B105" s="120"/>
      <c r="C105" s="115" t="s">
        <v>211</v>
      </c>
      <c r="D105" s="108" t="n">
        <v>38722.95047783</v>
      </c>
      <c r="E105" s="119" t="n">
        <v>28391.31596186</v>
      </c>
      <c r="F105" s="108" t="n">
        <f aca="false">D105+E105</f>
        <v>67114.26643969</v>
      </c>
      <c r="G105" s="119" t="n">
        <v>0</v>
      </c>
      <c r="H105" s="108" t="n">
        <v>-1095.3002728</v>
      </c>
      <c r="I105" s="108" t="n">
        <v>-2230</v>
      </c>
      <c r="J105" s="119" t="n">
        <v>0</v>
      </c>
      <c r="K105" s="108" t="n">
        <v>-299.35266265</v>
      </c>
      <c r="L105" s="108" t="n">
        <v>-65.83823428</v>
      </c>
      <c r="M105" s="108" t="n">
        <v>-3690.49116973</v>
      </c>
      <c r="N105" s="108" t="n">
        <v>0</v>
      </c>
      <c r="O105" s="93" t="n">
        <v>102</v>
      </c>
    </row>
    <row r="106" s="93" customFormat="true" ht="8.9" hidden="false" customHeight="true" outlineLevel="0" collapsed="false">
      <c r="A106" s="93" t="n">
        <v>18</v>
      </c>
      <c r="B106" s="120"/>
      <c r="C106" s="115" t="s">
        <v>196</v>
      </c>
      <c r="D106" s="108" t="n">
        <v>38179.32422378</v>
      </c>
      <c r="E106" s="119" t="n">
        <v>28636.67337965</v>
      </c>
      <c r="F106" s="108" t="n">
        <f aca="false">D106+E106</f>
        <v>66815.99760343</v>
      </c>
      <c r="G106" s="119" t="n">
        <v>0</v>
      </c>
      <c r="H106" s="108" t="n">
        <v>-1228.91031492</v>
      </c>
      <c r="I106" s="108" t="n">
        <v>-1450</v>
      </c>
      <c r="J106" s="119" t="n">
        <v>0</v>
      </c>
      <c r="K106" s="108" t="n">
        <v>-333.24297423</v>
      </c>
      <c r="L106" s="108" t="n">
        <v>-74.65459537</v>
      </c>
      <c r="M106" s="108" t="n">
        <v>-3086.80788452</v>
      </c>
      <c r="N106" s="108" t="n">
        <v>0</v>
      </c>
      <c r="O106" s="93" t="n">
        <v>103</v>
      </c>
    </row>
    <row r="107" s="93" customFormat="true" ht="8.9" hidden="false" customHeight="true" outlineLevel="0" collapsed="false">
      <c r="A107" s="93" t="n">
        <v>19</v>
      </c>
      <c r="B107" s="120"/>
      <c r="C107" s="115" t="s">
        <v>197</v>
      </c>
      <c r="D107" s="108" t="n">
        <v>38181.27050288</v>
      </c>
      <c r="E107" s="119" t="n">
        <v>28831.87527199</v>
      </c>
      <c r="F107" s="108" t="n">
        <f aca="false">D107+E107</f>
        <v>67013.14577487</v>
      </c>
      <c r="G107" s="119" t="n">
        <v>0</v>
      </c>
      <c r="H107" s="108" t="n">
        <v>-1330.01941627</v>
      </c>
      <c r="I107" s="108" t="n">
        <v>-1700</v>
      </c>
      <c r="J107" s="119" t="n">
        <v>0</v>
      </c>
      <c r="K107" s="108" t="n">
        <v>-361.95810299</v>
      </c>
      <c r="L107" s="108" t="n">
        <v>-71.73157649</v>
      </c>
      <c r="M107" s="108" t="n">
        <v>-3463.70909575</v>
      </c>
      <c r="N107" s="108" t="n">
        <v>0</v>
      </c>
      <c r="O107" s="93" t="n">
        <v>104</v>
      </c>
    </row>
    <row r="108" s="93" customFormat="true" ht="8.9" hidden="false" customHeight="true" outlineLevel="0" collapsed="false">
      <c r="A108" s="93" t="n">
        <v>20</v>
      </c>
      <c r="B108" s="120"/>
      <c r="C108" s="115" t="s">
        <v>198</v>
      </c>
      <c r="D108" s="108" t="n">
        <v>38403.08086249</v>
      </c>
      <c r="E108" s="119" t="n">
        <v>27910.52379032</v>
      </c>
      <c r="F108" s="108" t="n">
        <f aca="false">D108+E108</f>
        <v>66313.60465281</v>
      </c>
      <c r="G108" s="119" t="n">
        <v>0</v>
      </c>
      <c r="H108" s="108" t="n">
        <v>-1313.12706916</v>
      </c>
      <c r="I108" s="108" t="n">
        <v>-1890</v>
      </c>
      <c r="J108" s="119" t="n">
        <v>0</v>
      </c>
      <c r="K108" s="108" t="n">
        <v>-362.94181709</v>
      </c>
      <c r="L108" s="108" t="n">
        <v>-72.16492651</v>
      </c>
      <c r="M108" s="108" t="n">
        <v>-3638.23381276</v>
      </c>
      <c r="N108" s="108" t="n">
        <v>0</v>
      </c>
      <c r="O108" s="93" t="n">
        <v>105</v>
      </c>
    </row>
    <row r="109" s="93" customFormat="true" ht="8.9" hidden="false" customHeight="true" outlineLevel="0" collapsed="false">
      <c r="A109" s="93" t="n">
        <v>21</v>
      </c>
      <c r="B109" s="120"/>
      <c r="C109" s="115" t="s">
        <v>203</v>
      </c>
      <c r="D109" s="108" t="n">
        <v>38245.37253602</v>
      </c>
      <c r="E109" s="119" t="n">
        <v>27888.34032417</v>
      </c>
      <c r="F109" s="108" t="n">
        <f aca="false">D109+E109</f>
        <v>66133.71286019</v>
      </c>
      <c r="G109" s="119" t="n">
        <v>0</v>
      </c>
      <c r="H109" s="108" t="n">
        <v>-975.84337966</v>
      </c>
      <c r="I109" s="108" t="n">
        <v>-2070</v>
      </c>
      <c r="J109" s="119" t="n">
        <v>0</v>
      </c>
      <c r="K109" s="108" t="n">
        <v>-351.57544995</v>
      </c>
      <c r="L109" s="108" t="n">
        <v>-51.65210531</v>
      </c>
      <c r="M109" s="108" t="n">
        <v>-3449.07093492</v>
      </c>
      <c r="N109" s="108" t="n">
        <v>0</v>
      </c>
      <c r="O109" s="93" t="n">
        <v>106</v>
      </c>
    </row>
    <row r="110" s="93" customFormat="true" ht="8.9" hidden="false" customHeight="true" outlineLevel="0" collapsed="false">
      <c r="A110" s="93" t="n">
        <v>22</v>
      </c>
      <c r="B110" s="120"/>
      <c r="C110" s="115" t="s">
        <v>204</v>
      </c>
      <c r="D110" s="108" t="n">
        <v>38593.14009216</v>
      </c>
      <c r="E110" s="119" t="n">
        <v>27863.91332183</v>
      </c>
      <c r="F110" s="108" t="n">
        <f aca="false">D110+E110</f>
        <v>66457.05341399</v>
      </c>
      <c r="G110" s="119" t="n">
        <v>0</v>
      </c>
      <c r="H110" s="108" t="n">
        <v>-1453.39733722</v>
      </c>
      <c r="I110" s="108" t="n">
        <v>-2170</v>
      </c>
      <c r="J110" s="119" t="n">
        <v>0</v>
      </c>
      <c r="K110" s="108" t="n">
        <v>-349.50893359</v>
      </c>
      <c r="L110" s="108" t="n">
        <v>-40.46917734</v>
      </c>
      <c r="M110" s="108" t="n">
        <v>-4013.37544815</v>
      </c>
      <c r="N110" s="108" t="n">
        <v>0</v>
      </c>
      <c r="O110" s="93" t="n">
        <v>107</v>
      </c>
    </row>
    <row r="111" s="93" customFormat="true" ht="8.9" hidden="false" customHeight="true" outlineLevel="0" collapsed="false">
      <c r="A111" s="93" t="n">
        <v>23</v>
      </c>
      <c r="B111" s="120"/>
      <c r="C111" s="115" t="s">
        <v>205</v>
      </c>
      <c r="D111" s="108" t="n">
        <v>38458.77644417</v>
      </c>
      <c r="E111" s="119" t="n">
        <v>27106.05151082</v>
      </c>
      <c r="F111" s="108" t="n">
        <f aca="false">D111+E111</f>
        <v>65564.82795499</v>
      </c>
      <c r="G111" s="119" t="n">
        <v>0</v>
      </c>
      <c r="H111" s="108" t="n">
        <v>-1506.97367843</v>
      </c>
      <c r="I111" s="108" t="n">
        <v>-2270</v>
      </c>
      <c r="J111" s="119" t="n">
        <v>0</v>
      </c>
      <c r="K111" s="108" t="n">
        <v>-348.19607142</v>
      </c>
      <c r="L111" s="108" t="n">
        <v>-39.40617865</v>
      </c>
      <c r="M111" s="108" t="n">
        <v>-4164.5759285</v>
      </c>
      <c r="N111" s="108" t="n">
        <v>0</v>
      </c>
      <c r="O111" s="93" t="n">
        <v>108</v>
      </c>
    </row>
    <row r="112" s="93" customFormat="true" ht="8.9" hidden="false" customHeight="true" outlineLevel="0" collapsed="false">
      <c r="A112" s="93" t="n">
        <v>24</v>
      </c>
      <c r="B112" s="120"/>
      <c r="C112" s="115" t="s">
        <v>206</v>
      </c>
      <c r="D112" s="108" t="n">
        <v>38642.55871094</v>
      </c>
      <c r="E112" s="119" t="n">
        <v>26198.64115105</v>
      </c>
      <c r="F112" s="108" t="n">
        <f aca="false">D112+E112</f>
        <v>64841.19986199</v>
      </c>
      <c r="G112" s="119" t="n">
        <v>0</v>
      </c>
      <c r="H112" s="108" t="n">
        <v>-940.95804817</v>
      </c>
      <c r="I112" s="108" t="n">
        <v>-2920</v>
      </c>
      <c r="J112" s="119" t="n">
        <v>0</v>
      </c>
      <c r="K112" s="108" t="n">
        <v>-345.83537502</v>
      </c>
      <c r="L112" s="108" t="n">
        <v>-54.47031981</v>
      </c>
      <c r="M112" s="108" t="n">
        <v>-4261.263743</v>
      </c>
      <c r="N112" s="108" t="n">
        <v>0</v>
      </c>
      <c r="O112" s="93" t="n">
        <v>109</v>
      </c>
    </row>
    <row r="113" s="93" customFormat="true" ht="8.9" hidden="false" customHeight="true" outlineLevel="0" collapsed="false">
      <c r="A113" s="93" t="n">
        <v>25</v>
      </c>
      <c r="B113" s="120" t="n">
        <v>2016</v>
      </c>
      <c r="C113" s="115" t="s">
        <v>207</v>
      </c>
      <c r="D113" s="108" t="n">
        <v>38459.28136314</v>
      </c>
      <c r="E113" s="119" t="n">
        <v>28266.3088279788</v>
      </c>
      <c r="F113" s="108" t="n">
        <f aca="false">D113+E113</f>
        <v>66725.5901911188</v>
      </c>
      <c r="G113" s="119" t="n">
        <v>0</v>
      </c>
      <c r="H113" s="108" t="n">
        <v>-915.65987933</v>
      </c>
      <c r="I113" s="108" t="n">
        <v>-2790</v>
      </c>
      <c r="J113" s="119" t="n">
        <v>0</v>
      </c>
      <c r="K113" s="108" t="n">
        <v>-349.17843878</v>
      </c>
      <c r="L113" s="108" t="n">
        <v>-51.64849097</v>
      </c>
      <c r="M113" s="108" t="n">
        <v>-4106.48680908</v>
      </c>
      <c r="N113" s="108" t="n">
        <v>0</v>
      </c>
      <c r="O113" s="93" t="n">
        <v>110</v>
      </c>
    </row>
    <row r="114" s="93" customFormat="true" ht="8.9" hidden="false" customHeight="true" outlineLevel="0" collapsed="false">
      <c r="A114" s="93" t="n">
        <v>26</v>
      </c>
      <c r="B114" s="120"/>
      <c r="C114" s="115" t="s">
        <v>208</v>
      </c>
      <c r="D114" s="108" t="n">
        <v>38254.66846176</v>
      </c>
      <c r="E114" s="119" t="n">
        <v>28844.72568999</v>
      </c>
      <c r="F114" s="108" t="n">
        <f aca="false">D114+E114</f>
        <v>67099.39415175</v>
      </c>
      <c r="G114" s="119" t="n">
        <v>0</v>
      </c>
      <c r="H114" s="108" t="n">
        <v>-689.53537199</v>
      </c>
      <c r="I114" s="108" t="n">
        <v>-2660</v>
      </c>
      <c r="J114" s="119" t="n">
        <v>0</v>
      </c>
      <c r="K114" s="108" t="n">
        <v>-327.69606127</v>
      </c>
      <c r="L114" s="108" t="n">
        <v>-37.12518616</v>
      </c>
      <c r="M114" s="108" t="n">
        <v>-3714.35661942</v>
      </c>
      <c r="N114" s="108" t="n">
        <v>0</v>
      </c>
      <c r="O114" s="93" t="n">
        <v>111</v>
      </c>
    </row>
    <row r="115" s="93" customFormat="true" ht="8.9" hidden="false" customHeight="true" outlineLevel="0" collapsed="false">
      <c r="A115" s="93" t="n">
        <v>27</v>
      </c>
      <c r="B115" s="120"/>
      <c r="C115" s="115" t="s">
        <v>209</v>
      </c>
      <c r="D115" s="108" t="n">
        <v>39552.9803237</v>
      </c>
      <c r="E115" s="119" t="n">
        <v>29498.4416232806</v>
      </c>
      <c r="F115" s="108" t="n">
        <f aca="false">D115+E115</f>
        <v>69051.4219469806</v>
      </c>
      <c r="G115" s="119" t="n">
        <v>0</v>
      </c>
      <c r="H115" s="108" t="n">
        <v>-1222.56027591</v>
      </c>
      <c r="I115" s="108" t="n">
        <v>-2755</v>
      </c>
      <c r="J115" s="119" t="n">
        <v>0</v>
      </c>
      <c r="K115" s="108" t="n">
        <v>-400.47153117</v>
      </c>
      <c r="L115" s="108" t="n">
        <v>-34.05019258</v>
      </c>
      <c r="M115" s="108" t="n">
        <v>-4412.08199966</v>
      </c>
      <c r="N115" s="108" t="n">
        <v>0</v>
      </c>
      <c r="O115" s="93" t="n">
        <v>112</v>
      </c>
    </row>
    <row r="116" s="93" customFormat="true" ht="8.9" hidden="false" customHeight="true" outlineLevel="0" collapsed="false">
      <c r="A116" s="93" t="n">
        <v>28</v>
      </c>
      <c r="B116" s="120"/>
      <c r="C116" s="115" t="s">
        <v>210</v>
      </c>
      <c r="D116" s="108" t="n">
        <v>39868.06233712</v>
      </c>
      <c r="E116" s="119" t="n">
        <v>29791.6453727785</v>
      </c>
      <c r="F116" s="108" t="n">
        <f aca="false">D116+E116</f>
        <v>69659.7077098985</v>
      </c>
      <c r="G116" s="119" t="n">
        <v>0</v>
      </c>
      <c r="H116" s="108" t="n">
        <v>-1134.57980563</v>
      </c>
      <c r="I116" s="108" t="n">
        <v>-3000</v>
      </c>
      <c r="J116" s="119" t="n">
        <v>0</v>
      </c>
      <c r="K116" s="108" t="n">
        <v>-400.39889838</v>
      </c>
      <c r="L116" s="108" t="n">
        <v>-33.66073859</v>
      </c>
      <c r="M116" s="108" t="n">
        <v>-4568.6394426</v>
      </c>
      <c r="N116" s="108" t="n">
        <v>0</v>
      </c>
      <c r="O116" s="93" t="n">
        <v>113</v>
      </c>
    </row>
    <row r="117" s="93" customFormat="true" ht="8.9" hidden="false" customHeight="true" outlineLevel="0" collapsed="false">
      <c r="A117" s="93" t="n">
        <v>29</v>
      </c>
      <c r="B117" s="120"/>
      <c r="C117" s="115" t="s">
        <v>211</v>
      </c>
      <c r="D117" s="108" t="n">
        <v>39848.21259265</v>
      </c>
      <c r="E117" s="119" t="n">
        <v>29680.8398485228</v>
      </c>
      <c r="F117" s="108" t="n">
        <f aca="false">D117+E117</f>
        <v>69529.0524411728</v>
      </c>
      <c r="G117" s="119" t="n">
        <v>0</v>
      </c>
      <c r="H117" s="108" t="n">
        <v>-1449.73885693</v>
      </c>
      <c r="I117" s="108" t="n">
        <v>-2945</v>
      </c>
      <c r="J117" s="119" t="n">
        <v>0</v>
      </c>
      <c r="K117" s="108" t="n">
        <v>-397.53787399</v>
      </c>
      <c r="L117" s="108" t="n">
        <v>-24.88386769</v>
      </c>
      <c r="M117" s="108" t="n">
        <v>-4817.16059861</v>
      </c>
      <c r="N117" s="108" t="n">
        <v>0</v>
      </c>
      <c r="O117" s="93" t="n">
        <v>114</v>
      </c>
    </row>
    <row r="118" s="93" customFormat="true" ht="8.9" hidden="false" customHeight="true" outlineLevel="0" collapsed="false">
      <c r="A118" s="93" t="n">
        <v>30</v>
      </c>
      <c r="B118" s="120"/>
      <c r="C118" s="115" t="s">
        <v>196</v>
      </c>
      <c r="D118" s="108" t="n">
        <v>39693.94863694</v>
      </c>
      <c r="E118" s="119" t="n">
        <v>30026.0457065246</v>
      </c>
      <c r="F118" s="108" t="n">
        <f aca="false">D118+E118</f>
        <v>69719.9943434646</v>
      </c>
      <c r="G118" s="119" t="n">
        <v>0</v>
      </c>
      <c r="H118" s="108" t="n">
        <v>-1039.60952048</v>
      </c>
      <c r="I118" s="108" t="n">
        <v>-2850</v>
      </c>
      <c r="J118" s="119" t="n">
        <v>0</v>
      </c>
      <c r="K118" s="108" t="n">
        <v>-398.67994162</v>
      </c>
      <c r="L118" s="108" t="n">
        <v>-18.03730138</v>
      </c>
      <c r="M118" s="108" t="n">
        <v>-4306.32676348</v>
      </c>
      <c r="N118" s="108" t="n">
        <v>0</v>
      </c>
      <c r="O118" s="93" t="n">
        <v>115</v>
      </c>
    </row>
    <row r="119" s="93" customFormat="true" ht="8.9" hidden="false" customHeight="true" outlineLevel="0" collapsed="false">
      <c r="A119" s="93" t="n">
        <v>31</v>
      </c>
      <c r="B119" s="120"/>
      <c r="C119" s="115" t="s">
        <v>197</v>
      </c>
      <c r="D119" s="108" t="n">
        <v>39426.71364918</v>
      </c>
      <c r="E119" s="119" t="n">
        <v>29053.0581962852</v>
      </c>
      <c r="F119" s="108" t="n">
        <f aca="false">D119+E119</f>
        <v>68479.7718454652</v>
      </c>
      <c r="G119" s="119" t="n">
        <v>0</v>
      </c>
      <c r="H119" s="108" t="n">
        <v>-1591.93308917</v>
      </c>
      <c r="I119" s="108" t="n">
        <v>-1980</v>
      </c>
      <c r="J119" s="119" t="n">
        <v>0</v>
      </c>
      <c r="K119" s="108" t="n">
        <v>-366.92414195</v>
      </c>
      <c r="L119" s="108" t="n">
        <v>-16.45972377</v>
      </c>
      <c r="M119" s="108" t="n">
        <v>-3955.31695489</v>
      </c>
      <c r="N119" s="108" t="n">
        <v>0</v>
      </c>
      <c r="O119" s="93" t="n">
        <v>116</v>
      </c>
    </row>
    <row r="120" s="93" customFormat="true" ht="8.9" hidden="false" customHeight="true" outlineLevel="0" collapsed="false">
      <c r="A120" s="93" t="n">
        <v>32</v>
      </c>
      <c r="B120" s="120"/>
      <c r="C120" s="115" t="s">
        <v>198</v>
      </c>
      <c r="D120" s="108" t="n">
        <v>39076.99017403</v>
      </c>
      <c r="E120" s="119" t="n">
        <v>29834.8897944387</v>
      </c>
      <c r="F120" s="108" t="n">
        <v>68911.8799684687</v>
      </c>
      <c r="G120" s="119" t="n">
        <v>0</v>
      </c>
      <c r="H120" s="108" t="n">
        <v>-749.66529129</v>
      </c>
      <c r="I120" s="108" t="n">
        <v>-2390</v>
      </c>
      <c r="J120" s="119" t="n">
        <v>0</v>
      </c>
      <c r="K120" s="108" t="n">
        <v>-361.85971171</v>
      </c>
      <c r="L120" s="108" t="n">
        <v>-20.09873568</v>
      </c>
      <c r="M120" s="108" t="n">
        <v>-3521.62373868</v>
      </c>
      <c r="N120" s="108" t="n">
        <v>0</v>
      </c>
      <c r="O120" s="93" t="n">
        <v>117</v>
      </c>
    </row>
    <row r="121" s="93" customFormat="true" ht="8.9" hidden="false" customHeight="true" outlineLevel="0" collapsed="false">
      <c r="A121" s="93" t="n">
        <v>33</v>
      </c>
      <c r="B121" s="120"/>
      <c r="C121" s="115" t="s">
        <v>203</v>
      </c>
      <c r="D121" s="108"/>
      <c r="E121" s="119"/>
      <c r="F121" s="108"/>
      <c r="G121" s="119"/>
      <c r="H121" s="108"/>
      <c r="I121" s="108"/>
      <c r="J121" s="119"/>
      <c r="K121" s="108"/>
      <c r="L121" s="108"/>
      <c r="M121" s="108"/>
      <c r="N121" s="108"/>
      <c r="O121" s="93" t="n">
        <v>118</v>
      </c>
    </row>
    <row r="122" s="93" customFormat="true" ht="8.9" hidden="false" customHeight="true" outlineLevel="0" collapsed="false">
      <c r="A122" s="93" t="n">
        <v>35</v>
      </c>
      <c r="B122" s="120"/>
      <c r="C122" s="115" t="s">
        <v>205</v>
      </c>
      <c r="D122" s="108" t="n">
        <v>39430.18562747</v>
      </c>
      <c r="E122" s="119" t="n">
        <v>27752.99882314</v>
      </c>
      <c r="F122" s="108" t="n">
        <v>67183.18445061</v>
      </c>
      <c r="G122" s="119" t="n">
        <v>0</v>
      </c>
      <c r="H122" s="108" t="n">
        <v>-1128.39340719</v>
      </c>
      <c r="I122" s="108" t="n">
        <v>-3140</v>
      </c>
      <c r="J122" s="119" t="n">
        <v>0</v>
      </c>
      <c r="K122" s="108" t="n">
        <v>-356.18149974</v>
      </c>
      <c r="L122" s="108" t="n">
        <v>-17.15713165</v>
      </c>
      <c r="M122" s="108" t="n">
        <v>-4641.73203858</v>
      </c>
      <c r="N122" s="108" t="n">
        <v>0</v>
      </c>
      <c r="O122" s="93" t="n">
        <v>119</v>
      </c>
    </row>
    <row r="123" s="93" customFormat="true" ht="8.9" hidden="false" customHeight="true" outlineLevel="0" collapsed="false">
      <c r="A123" s="93" t="n">
        <v>36</v>
      </c>
      <c r="B123" s="120"/>
      <c r="C123" s="115" t="s">
        <v>206</v>
      </c>
      <c r="D123" s="108" t="n">
        <v>40493.64894303</v>
      </c>
      <c r="E123" s="119" t="n">
        <v>26851.56010994</v>
      </c>
      <c r="F123" s="108" t="n">
        <v>67345.20905297</v>
      </c>
      <c r="G123" s="119" t="n">
        <v>0</v>
      </c>
      <c r="H123" s="108" t="n">
        <v>-1685.91499546</v>
      </c>
      <c r="I123" s="108" t="n">
        <v>-3795</v>
      </c>
      <c r="J123" s="119" t="n">
        <v>0</v>
      </c>
      <c r="K123" s="108" t="n">
        <v>-333.83994935</v>
      </c>
      <c r="L123" s="108" t="n">
        <v>-27.63768676</v>
      </c>
      <c r="M123" s="108" t="n">
        <v>-5842.39263157</v>
      </c>
      <c r="N123" s="108" t="n">
        <v>0</v>
      </c>
      <c r="O123" s="93" t="n">
        <v>120</v>
      </c>
    </row>
    <row r="124" s="93" customFormat="true" ht="8.9" hidden="false" customHeight="true" outlineLevel="0" collapsed="false">
      <c r="A124" s="93" t="n">
        <v>37</v>
      </c>
      <c r="B124" s="120" t="n">
        <v>2017</v>
      </c>
      <c r="C124" s="115" t="s">
        <v>207</v>
      </c>
      <c r="D124" s="108" t="n">
        <v>39882.75154205</v>
      </c>
      <c r="E124" s="119" t="n">
        <v>27168.92405594</v>
      </c>
      <c r="F124" s="108" t="n">
        <v>67051.67559799</v>
      </c>
      <c r="G124" s="119" t="n">
        <v>0</v>
      </c>
      <c r="H124" s="108" t="n">
        <v>-1557.39960195</v>
      </c>
      <c r="I124" s="108" t="n">
        <v>-2925</v>
      </c>
      <c r="J124" s="119" t="n">
        <v>0</v>
      </c>
      <c r="K124" s="108" t="n">
        <v>-357.67747386</v>
      </c>
      <c r="L124" s="108" t="n">
        <v>-24.8869924</v>
      </c>
      <c r="M124" s="108" t="n">
        <v>-4864.96406821</v>
      </c>
      <c r="N124" s="108" t="n">
        <v>0</v>
      </c>
      <c r="O124" s="93" t="n">
        <v>121</v>
      </c>
    </row>
    <row r="125" s="93" customFormat="true" ht="8.9" hidden="false" customHeight="true" outlineLevel="0" collapsed="false">
      <c r="A125" s="93" t="n">
        <v>38</v>
      </c>
      <c r="B125" s="120"/>
      <c r="C125" s="115" t="s">
        <v>208</v>
      </c>
      <c r="D125" s="108" t="n">
        <v>39709.90663876</v>
      </c>
      <c r="E125" s="119" t="n">
        <v>27285.70228143</v>
      </c>
      <c r="F125" s="108" t="n">
        <v>66995.60892019</v>
      </c>
      <c r="G125" s="119" t="n">
        <v>0</v>
      </c>
      <c r="H125" s="108" t="n">
        <v>-1374.75506142</v>
      </c>
      <c r="I125" s="108" t="n">
        <v>-2850</v>
      </c>
      <c r="J125" s="119" t="n">
        <v>0</v>
      </c>
      <c r="K125" s="108" t="n">
        <v>-347.97170173</v>
      </c>
      <c r="L125" s="108" t="n">
        <v>-17.37166295</v>
      </c>
      <c r="M125" s="108" t="n">
        <v>-4590.0984261</v>
      </c>
      <c r="N125" s="108" t="n">
        <v>0</v>
      </c>
      <c r="O125" s="93" t="n">
        <v>122</v>
      </c>
    </row>
    <row r="126" s="93" customFormat="true" ht="8.9" hidden="false" customHeight="true" outlineLevel="0" collapsed="false">
      <c r="A126" s="93" t="n">
        <v>39</v>
      </c>
      <c r="B126" s="120"/>
      <c r="C126" s="115" t="s">
        <v>209</v>
      </c>
      <c r="D126" s="108" t="n">
        <v>39021.9592925</v>
      </c>
      <c r="E126" s="119" t="n">
        <v>27359.56081485</v>
      </c>
      <c r="F126" s="108" t="n">
        <v>66381.52010735</v>
      </c>
      <c r="G126" s="119" t="n">
        <v>0</v>
      </c>
      <c r="H126" s="108" t="n">
        <v>-756.25305951</v>
      </c>
      <c r="I126" s="108" t="n">
        <v>-2795</v>
      </c>
      <c r="J126" s="119" t="n">
        <v>0</v>
      </c>
      <c r="K126" s="108" t="n">
        <v>-331.17756471</v>
      </c>
      <c r="L126" s="108" t="n">
        <v>-16.5721029</v>
      </c>
      <c r="M126" s="108" t="n">
        <v>-3899.00272712</v>
      </c>
      <c r="N126" s="108" t="n">
        <v>0</v>
      </c>
      <c r="O126" s="93" t="n">
        <v>123</v>
      </c>
    </row>
    <row r="127" s="93" customFormat="true" ht="8.9" hidden="false" customHeight="true" outlineLevel="0" collapsed="false">
      <c r="A127" s="93" t="n">
        <v>40</v>
      </c>
      <c r="B127" s="120"/>
      <c r="C127" s="115" t="s">
        <v>210</v>
      </c>
      <c r="D127" s="108" t="n">
        <v>38962.17629634</v>
      </c>
      <c r="E127" s="119" t="n">
        <v>27624.24551672</v>
      </c>
      <c r="F127" s="108" t="n">
        <v>66586.42181306</v>
      </c>
      <c r="G127" s="119" t="n">
        <v>0</v>
      </c>
      <c r="H127" s="108" t="n">
        <v>-725.57056725</v>
      </c>
      <c r="I127" s="108" t="n">
        <v>-2670</v>
      </c>
      <c r="J127" s="119" t="n">
        <v>0</v>
      </c>
      <c r="K127" s="108" t="n">
        <v>-346.53229347</v>
      </c>
      <c r="L127" s="108" t="n">
        <v>-26.4591778</v>
      </c>
      <c r="M127" s="108" t="n">
        <v>-3768.56203852</v>
      </c>
      <c r="N127" s="108" t="n">
        <v>0</v>
      </c>
      <c r="O127" s="93" t="n">
        <v>124</v>
      </c>
    </row>
    <row r="128" s="93" customFormat="true" ht="8.9" hidden="false" customHeight="true" outlineLevel="0" collapsed="false">
      <c r="A128" s="93" t="n">
        <v>42</v>
      </c>
      <c r="B128" s="120"/>
      <c r="C128" s="115" t="s">
        <v>196</v>
      </c>
      <c r="D128" s="108" t="n">
        <v>38914.87963394</v>
      </c>
      <c r="E128" s="119" t="n">
        <v>29382</v>
      </c>
      <c r="F128" s="108" t="n">
        <v>68296.87963394</v>
      </c>
      <c r="G128" s="119" t="n">
        <v>0</v>
      </c>
      <c r="H128" s="108" t="n">
        <v>-687.01580043</v>
      </c>
      <c r="I128" s="108" t="n">
        <v>-2045</v>
      </c>
      <c r="J128" s="119" t="n">
        <v>0</v>
      </c>
      <c r="K128" s="108" t="n">
        <v>-349.84461181</v>
      </c>
      <c r="L128" s="108" t="n">
        <v>-28.0546029</v>
      </c>
      <c r="M128" s="108" t="n">
        <v>-3109.91501514</v>
      </c>
      <c r="N128" s="108" t="n">
        <v>0</v>
      </c>
      <c r="O128" s="93" t="n">
        <v>125</v>
      </c>
    </row>
    <row r="129" s="93" customFormat="true" ht="8.9" hidden="false" customHeight="true" outlineLevel="0" collapsed="false">
      <c r="A129" s="93" t="n">
        <v>44</v>
      </c>
      <c r="B129" s="120"/>
      <c r="C129" s="115" t="s">
        <v>204</v>
      </c>
      <c r="D129" s="108" t="n">
        <v>39268.76774081</v>
      </c>
      <c r="E129" s="119" t="n">
        <v>29258.70551111</v>
      </c>
      <c r="F129" s="108" t="n">
        <v>68527.47325192</v>
      </c>
      <c r="G129" s="119" t="n">
        <v>0</v>
      </c>
      <c r="H129" s="108" t="n">
        <v>-1129.44332395</v>
      </c>
      <c r="I129" s="108" t="n">
        <v>-1749</v>
      </c>
      <c r="J129" s="119" t="n">
        <v>0</v>
      </c>
      <c r="K129" s="108" t="n">
        <v>-428.86807923</v>
      </c>
      <c r="L129" s="108" t="n">
        <v>-29.20313522</v>
      </c>
      <c r="M129" s="108" t="n">
        <v>-3336.5145384</v>
      </c>
      <c r="N129" s="108" t="n">
        <v>0</v>
      </c>
      <c r="O129" s="93" t="n">
        <v>126</v>
      </c>
    </row>
    <row r="130" s="93" customFormat="true" ht="8.9" hidden="false" customHeight="true" outlineLevel="0" collapsed="false">
      <c r="A130" s="93" t="n">
        <v>45</v>
      </c>
      <c r="B130" s="120"/>
      <c r="C130" s="115" t="s">
        <v>205</v>
      </c>
      <c r="D130" s="108" t="n">
        <v>37911.50938639</v>
      </c>
      <c r="E130" s="119" t="n">
        <v>29258.9726899</v>
      </c>
      <c r="F130" s="108" t="n">
        <v>67170.48207629</v>
      </c>
      <c r="G130" s="119" t="n">
        <v>0</v>
      </c>
      <c r="H130" s="108" t="n">
        <v>-890.02660117</v>
      </c>
      <c r="I130" s="108" t="n">
        <v>-350</v>
      </c>
      <c r="J130" s="119" t="n">
        <v>0</v>
      </c>
      <c r="K130" s="108" t="n">
        <v>-430.29980293</v>
      </c>
      <c r="L130" s="108" t="n">
        <v>-26.64213749</v>
      </c>
      <c r="M130" s="108" t="n">
        <v>-1696.96854159</v>
      </c>
      <c r="N130" s="108" t="n">
        <v>0</v>
      </c>
      <c r="O130" s="93" t="n">
        <v>127</v>
      </c>
    </row>
    <row r="131" s="93" customFormat="true" ht="8.9" hidden="false" customHeight="true" outlineLevel="0" collapsed="false">
      <c r="A131" s="93" t="n">
        <v>46</v>
      </c>
      <c r="B131" s="120"/>
      <c r="C131" s="115" t="s">
        <v>207</v>
      </c>
      <c r="D131" s="108" t="n">
        <v>38708.2249217283</v>
      </c>
      <c r="E131" s="119" t="n">
        <v>27741.53979001</v>
      </c>
      <c r="F131" s="108" t="n">
        <v>66449.7647117383</v>
      </c>
      <c r="G131" s="119" t="n">
        <v>0</v>
      </c>
      <c r="H131" s="108" t="n">
        <v>-950.47317495</v>
      </c>
      <c r="I131" s="108" t="n">
        <v>-870</v>
      </c>
      <c r="J131" s="119" t="n">
        <v>0</v>
      </c>
      <c r="K131" s="108" t="n">
        <v>-430.72742442</v>
      </c>
      <c r="L131" s="108" t="n">
        <v>-21.80551756</v>
      </c>
      <c r="M131" s="108" t="n">
        <v>-2273.00611693</v>
      </c>
      <c r="N131" s="108" t="n">
        <v>0</v>
      </c>
      <c r="O131" s="93" t="n">
        <v>128</v>
      </c>
    </row>
    <row r="132" s="125" customFormat="true" ht="8" hidden="false" customHeight="true" outlineLevel="0" collapsed="false">
      <c r="A132" s="125" t="n">
        <v>47</v>
      </c>
      <c r="B132" s="123"/>
      <c r="C132" s="124" t="s">
        <v>208</v>
      </c>
      <c r="D132" s="108" t="n">
        <v>38391.85353659</v>
      </c>
      <c r="E132" s="119" t="n">
        <v>28749.92244621</v>
      </c>
      <c r="F132" s="108" t="n">
        <v>67141.7759828</v>
      </c>
      <c r="G132" s="119" t="n">
        <v>0</v>
      </c>
      <c r="H132" s="108" t="n">
        <v>-788.28950331</v>
      </c>
      <c r="I132" s="108" t="n">
        <v>-875</v>
      </c>
      <c r="J132" s="119" t="n">
        <v>0</v>
      </c>
      <c r="K132" s="108" t="n">
        <v>-479.15959463</v>
      </c>
      <c r="L132" s="108" t="n">
        <v>-19.55203683</v>
      </c>
      <c r="M132" s="108" t="n">
        <v>-2162.00113477</v>
      </c>
      <c r="N132" s="108" t="n">
        <v>0</v>
      </c>
      <c r="O132" s="93" t="n">
        <v>129</v>
      </c>
    </row>
    <row r="133" s="125" customFormat="true" ht="8" hidden="false" customHeight="true" outlineLevel="0" collapsed="false">
      <c r="A133" s="125" t="n">
        <v>48</v>
      </c>
      <c r="B133" s="123"/>
      <c r="C133" s="124" t="s">
        <v>209</v>
      </c>
      <c r="D133" s="108" t="n">
        <v>38103.82842734</v>
      </c>
      <c r="E133" s="119" t="n">
        <v>28259.11281556</v>
      </c>
      <c r="F133" s="108" t="n">
        <v>66362.9412429</v>
      </c>
      <c r="G133" s="119" t="n">
        <v>0</v>
      </c>
      <c r="H133" s="108" t="n">
        <v>-984.3203511</v>
      </c>
      <c r="I133" s="108" t="n">
        <v>-500</v>
      </c>
      <c r="J133" s="119" t="n">
        <v>0</v>
      </c>
      <c r="K133" s="108" t="n">
        <v>-467.49180308</v>
      </c>
      <c r="L133" s="108" t="n">
        <v>-18.9257017</v>
      </c>
      <c r="M133" s="108" t="n">
        <v>-1970.73785588</v>
      </c>
      <c r="N133" s="108" t="n">
        <v>0</v>
      </c>
      <c r="O133" s="93" t="n">
        <v>130</v>
      </c>
    </row>
    <row r="134" s="93" customFormat="true" ht="8.9" hidden="false" customHeight="true" outlineLevel="0" collapsed="false">
      <c r="A134" s="125" t="n">
        <v>49</v>
      </c>
      <c r="B134" s="123"/>
      <c r="C134" s="124" t="s">
        <v>210</v>
      </c>
      <c r="D134" s="108" t="n">
        <v>37336.97959185</v>
      </c>
      <c r="E134" s="119" t="n">
        <v>27449.47484141</v>
      </c>
      <c r="F134" s="108" t="n">
        <v>64786.45443326</v>
      </c>
      <c r="G134" s="119" t="n">
        <v>0</v>
      </c>
      <c r="H134" s="108" t="n">
        <v>-448.17569511</v>
      </c>
      <c r="I134" s="108" t="n">
        <v>-510</v>
      </c>
      <c r="J134" s="119" t="n">
        <v>0</v>
      </c>
      <c r="K134" s="108" t="n">
        <v>-488.60677987</v>
      </c>
      <c r="L134" s="108" t="n">
        <v>-18.82513821</v>
      </c>
      <c r="M134" s="108" t="n">
        <v>-1465.60761319</v>
      </c>
      <c r="N134" s="108" t="n">
        <v>0</v>
      </c>
      <c r="O134" s="93" t="n">
        <v>131</v>
      </c>
    </row>
    <row r="135" s="93" customFormat="true" ht="8.9" hidden="false" customHeight="true" outlineLevel="0" collapsed="false">
      <c r="A135" s="125" t="n">
        <v>50</v>
      </c>
      <c r="B135" s="123"/>
      <c r="C135" s="124" t="s">
        <v>211</v>
      </c>
      <c r="D135" s="108" t="n">
        <v>37281.21599127</v>
      </c>
      <c r="E135" s="119" t="n">
        <v>27488.48607</v>
      </c>
      <c r="F135" s="108" t="n">
        <v>64769.70206127</v>
      </c>
      <c r="G135" s="119" t="n">
        <v>0</v>
      </c>
      <c r="H135" s="108" t="n">
        <v>-792.22902933</v>
      </c>
      <c r="I135" s="108" t="n">
        <v>-310</v>
      </c>
      <c r="J135" s="119" t="n">
        <v>0</v>
      </c>
      <c r="K135" s="108" t="n">
        <v>-486.23914556</v>
      </c>
      <c r="L135" s="108" t="n">
        <v>-19.45500354</v>
      </c>
      <c r="M135" s="108" t="n">
        <v>-1607.92317843</v>
      </c>
      <c r="N135" s="108" t="n">
        <v>0</v>
      </c>
      <c r="O135" s="93" t="n">
        <v>132</v>
      </c>
    </row>
    <row r="136" s="93" customFormat="true" ht="8.9" hidden="false" customHeight="true" outlineLevel="0" collapsed="false">
      <c r="A136" s="125" t="n">
        <v>51</v>
      </c>
      <c r="B136" s="123"/>
      <c r="C136" s="124" t="s">
        <v>213</v>
      </c>
      <c r="D136" s="108" t="n">
        <v>36986.88722317</v>
      </c>
      <c r="E136" s="119" t="n">
        <v>26069.78275259</v>
      </c>
      <c r="F136" s="108" t="n">
        <v>63056.66997576</v>
      </c>
      <c r="G136" s="119" t="n">
        <v>0</v>
      </c>
      <c r="H136" s="108" t="n">
        <v>-773.32655286</v>
      </c>
      <c r="I136" s="108" t="n">
        <v>-231</v>
      </c>
      <c r="J136" s="119" t="n">
        <v>0</v>
      </c>
      <c r="K136" s="108" t="n">
        <v>-481.631044311613</v>
      </c>
      <c r="L136" s="108" t="n">
        <v>-22.87288703</v>
      </c>
      <c r="M136" s="108" t="n">
        <v>-1508.83048420161</v>
      </c>
      <c r="N136" s="108" t="n">
        <v>0</v>
      </c>
      <c r="O136" s="93" t="n">
        <v>133</v>
      </c>
    </row>
    <row r="137" s="93" customFormat="true" ht="8.9" hidden="false" customHeight="true" outlineLevel="0" collapsed="false">
      <c r="A137" s="125" t="n">
        <v>52</v>
      </c>
      <c r="B137" s="123"/>
      <c r="C137" s="124" t="s">
        <v>214</v>
      </c>
      <c r="D137" s="108" t="n">
        <v>37575.87788641</v>
      </c>
      <c r="E137" s="119" t="n">
        <v>26124.00955202</v>
      </c>
      <c r="F137" s="108" t="n">
        <v>63699.88743843</v>
      </c>
      <c r="G137" s="119" t="n">
        <v>0</v>
      </c>
      <c r="H137" s="108" t="n">
        <v>-590.01691897</v>
      </c>
      <c r="I137" s="108" t="n">
        <v>-900</v>
      </c>
      <c r="J137" s="119" t="n">
        <v>0</v>
      </c>
      <c r="K137" s="108" t="n">
        <v>-484.733502321244</v>
      </c>
      <c r="L137" s="108" t="n">
        <v>-31.19896197</v>
      </c>
      <c r="M137" s="108" t="n">
        <v>-2005.94938326124</v>
      </c>
      <c r="N137" s="108" t="n">
        <v>0</v>
      </c>
      <c r="O137" s="93" t="n">
        <v>134</v>
      </c>
    </row>
    <row r="138" s="93" customFormat="true" ht="8.9" hidden="false" customHeight="true" outlineLevel="0" collapsed="false">
      <c r="A138" s="125" t="n">
        <v>53</v>
      </c>
      <c r="B138" s="120"/>
      <c r="C138" s="115" t="s">
        <v>215</v>
      </c>
      <c r="D138" s="108" t="n">
        <v>36780.74338273</v>
      </c>
      <c r="E138" s="119" t="n">
        <v>25683.65126606</v>
      </c>
      <c r="F138" s="108" t="n">
        <v>62464.39464879</v>
      </c>
      <c r="G138" s="119" t="n">
        <v>0</v>
      </c>
      <c r="H138" s="108" t="n">
        <v>-403.0983433</v>
      </c>
      <c r="I138" s="108" t="n">
        <v>-236</v>
      </c>
      <c r="J138" s="119" t="n">
        <v>0</v>
      </c>
      <c r="K138" s="108" t="n">
        <v>-482.482418523595</v>
      </c>
      <c r="L138" s="108" t="n">
        <v>-25.87281684</v>
      </c>
      <c r="M138" s="108" t="n">
        <v>-1147.4535786636</v>
      </c>
      <c r="N138" s="108" t="n">
        <v>0</v>
      </c>
      <c r="O138" s="93" t="n">
        <v>135</v>
      </c>
    </row>
    <row r="139" s="93" customFormat="true" ht="8.9" hidden="false" customHeight="true" outlineLevel="0" collapsed="false">
      <c r="A139" s="125" t="n">
        <v>54</v>
      </c>
      <c r="B139" s="120"/>
      <c r="C139" s="115" t="s">
        <v>212</v>
      </c>
      <c r="D139" s="108" t="n">
        <v>37133.64801204</v>
      </c>
      <c r="E139" s="119" t="n">
        <v>25517.88591456</v>
      </c>
      <c r="F139" s="108" t="n">
        <v>62651.5339266</v>
      </c>
      <c r="G139" s="119" t="n">
        <v>0</v>
      </c>
      <c r="H139" s="108" t="n">
        <v>-415.06454784</v>
      </c>
      <c r="I139" s="108" t="n">
        <v>-643</v>
      </c>
      <c r="J139" s="119" t="n">
        <v>0</v>
      </c>
      <c r="K139" s="108" t="n">
        <v>-482.298693343616</v>
      </c>
      <c r="L139" s="108" t="n">
        <v>-21.35514997</v>
      </c>
      <c r="M139" s="108" t="n">
        <v>-1561.71839115362</v>
      </c>
      <c r="N139" s="108" t="n">
        <v>0</v>
      </c>
      <c r="O139" s="93" t="n">
        <v>136</v>
      </c>
    </row>
    <row r="140" s="93" customFormat="true" ht="8.9" hidden="false" customHeight="true" outlineLevel="0" collapsed="false">
      <c r="A140" s="125" t="n">
        <v>55</v>
      </c>
      <c r="B140" s="120"/>
      <c r="C140" s="115" t="s">
        <v>204</v>
      </c>
      <c r="D140" s="108" t="n">
        <v>37457.15817361</v>
      </c>
      <c r="E140" s="119" t="n">
        <v>25242.99114901</v>
      </c>
      <c r="F140" s="108" t="n">
        <v>62700.14932262</v>
      </c>
      <c r="G140" s="119" t="n">
        <v>0</v>
      </c>
      <c r="H140" s="108" t="n">
        <v>-449.20247724</v>
      </c>
      <c r="I140" s="108" t="n">
        <v>-1140.5</v>
      </c>
      <c r="J140" s="119" t="n">
        <v>0</v>
      </c>
      <c r="K140" s="108" t="n">
        <v>-477.794647162256</v>
      </c>
      <c r="L140" s="108" t="n">
        <v>-22.45227571</v>
      </c>
      <c r="M140" s="108" t="n">
        <v>-2089.94940011226</v>
      </c>
      <c r="N140" s="108" t="n">
        <v>0</v>
      </c>
      <c r="O140" s="93" t="n">
        <v>137</v>
      </c>
    </row>
    <row r="141" s="93" customFormat="true" ht="8.9" hidden="false" customHeight="true" outlineLevel="0" collapsed="false">
      <c r="A141" s="125" t="n">
        <v>56</v>
      </c>
      <c r="B141" s="120"/>
      <c r="C141" s="115" t="s">
        <v>205</v>
      </c>
      <c r="D141" s="108" t="n">
        <v>39564.3759112</v>
      </c>
      <c r="E141" s="119" t="n">
        <v>25521.93900497</v>
      </c>
      <c r="F141" s="108" t="n">
        <v>65086.31491617</v>
      </c>
      <c r="G141" s="119" t="n">
        <v>0</v>
      </c>
      <c r="H141" s="108" t="n">
        <v>-362.62059537</v>
      </c>
      <c r="I141" s="108" t="n">
        <v>-3150.5</v>
      </c>
      <c r="J141" s="119" t="n">
        <v>0</v>
      </c>
      <c r="K141" s="108" t="n">
        <v>-481.865277436278</v>
      </c>
      <c r="L141" s="108" t="n">
        <v>-19.58512103</v>
      </c>
      <c r="M141" s="108" t="n">
        <v>-4014.57099383628</v>
      </c>
      <c r="N141" s="108" t="n">
        <v>0</v>
      </c>
      <c r="O141" s="93" t="n">
        <v>138</v>
      </c>
    </row>
    <row r="142" s="93" customFormat="true" ht="8.9" hidden="false" customHeight="true" outlineLevel="0" collapsed="false">
      <c r="A142" s="125" t="n">
        <v>57</v>
      </c>
      <c r="B142" s="120"/>
      <c r="C142" s="115" t="s">
        <v>206</v>
      </c>
      <c r="D142" s="108" t="n">
        <v>39851.84987656</v>
      </c>
      <c r="E142" s="119" t="n">
        <v>25672.32200453</v>
      </c>
      <c r="F142" s="108" t="n">
        <v>65524.17188109</v>
      </c>
      <c r="G142" s="119" t="n">
        <v>0</v>
      </c>
      <c r="H142" s="108" t="n">
        <v>-265.16874538</v>
      </c>
      <c r="I142" s="108" t="n">
        <v>-2315</v>
      </c>
      <c r="J142" s="119" t="n">
        <v>0</v>
      </c>
      <c r="K142" s="108" t="n">
        <v>-479.481079695601</v>
      </c>
      <c r="L142" s="108" t="n">
        <v>-32.28662211</v>
      </c>
      <c r="M142" s="108" t="n">
        <v>-3091.9364471856</v>
      </c>
      <c r="N142" s="108" t="n">
        <v>0</v>
      </c>
      <c r="O142" s="93" t="n">
        <v>139</v>
      </c>
    </row>
    <row r="143" s="93" customFormat="true" ht="8.9" hidden="false" customHeight="true" outlineLevel="0" collapsed="false">
      <c r="A143" s="125" t="n">
        <v>58</v>
      </c>
      <c r="B143" s="120"/>
      <c r="C143" s="115" t="s">
        <v>207</v>
      </c>
      <c r="D143" s="108" t="n">
        <v>38909.32638907</v>
      </c>
      <c r="E143" s="119" t="n">
        <v>25911.72024233</v>
      </c>
      <c r="F143" s="108" t="n">
        <v>64821.0466314</v>
      </c>
      <c r="G143" s="119" t="n">
        <v>0</v>
      </c>
      <c r="H143" s="108" t="n">
        <v>-631.75056062</v>
      </c>
      <c r="I143" s="108" t="n">
        <v>-759</v>
      </c>
      <c r="J143" s="119" t="n">
        <v>0</v>
      </c>
      <c r="K143" s="108" t="n">
        <v>-481.11760309474</v>
      </c>
      <c r="L143" s="108" t="n">
        <v>-24.72095842</v>
      </c>
      <c r="M143" s="108" t="n">
        <v>-1896.58912213474</v>
      </c>
      <c r="N143" s="108" t="n">
        <v>0</v>
      </c>
      <c r="O143" s="93" t="n">
        <v>140</v>
      </c>
      <c r="P143" s="125"/>
    </row>
    <row r="144" s="93" customFormat="true" ht="8.9" hidden="false" customHeight="true" outlineLevel="0" collapsed="false">
      <c r="A144" s="125" t="n">
        <v>59</v>
      </c>
      <c r="B144" s="120"/>
      <c r="C144" s="115" t="s">
        <v>208</v>
      </c>
      <c r="D144" s="108" t="n">
        <v>38713.50133729</v>
      </c>
      <c r="E144" s="119" t="n">
        <v>25675.98239782</v>
      </c>
      <c r="F144" s="108" t="n">
        <v>64389.48373511</v>
      </c>
      <c r="G144" s="119" t="n">
        <v>0</v>
      </c>
      <c r="H144" s="108" t="n">
        <v>-739.04744722</v>
      </c>
      <c r="I144" s="108" t="n">
        <v>-460</v>
      </c>
      <c r="J144" s="119" t="n">
        <v>0</v>
      </c>
      <c r="K144" s="108" t="n">
        <v>-480.300423424442</v>
      </c>
      <c r="L144" s="108" t="n">
        <v>-22.46882106</v>
      </c>
      <c r="M144" s="108" t="n">
        <v>-1701.81669170444</v>
      </c>
      <c r="N144" s="108" t="n">
        <v>0</v>
      </c>
      <c r="O144" s="93" t="n">
        <v>141</v>
      </c>
    </row>
    <row r="145" s="93" customFormat="true" ht="8.9" hidden="false" customHeight="true" outlineLevel="0" collapsed="false">
      <c r="A145" s="125" t="n">
        <v>60</v>
      </c>
      <c r="B145" s="120"/>
      <c r="C145" s="115" t="s">
        <v>209</v>
      </c>
      <c r="D145" s="108" t="n">
        <v>38709.9864504</v>
      </c>
      <c r="E145" s="119" t="n">
        <v>25525.17564724</v>
      </c>
      <c r="F145" s="108" t="n">
        <v>64235.16209764</v>
      </c>
      <c r="G145" s="119" t="n">
        <v>0</v>
      </c>
      <c r="H145" s="108" t="n">
        <v>-496.63075199</v>
      </c>
      <c r="I145" s="108" t="n">
        <v>-408</v>
      </c>
      <c r="J145" s="119" t="n">
        <v>0</v>
      </c>
      <c r="K145" s="108" t="n">
        <v>-476.801624298034</v>
      </c>
      <c r="L145" s="108" t="n">
        <v>-23.3880371</v>
      </c>
      <c r="M145" s="108" t="n">
        <v>-1404.82041338803</v>
      </c>
      <c r="N145" s="108" t="n">
        <v>0</v>
      </c>
      <c r="O145" s="93" t="n">
        <v>142</v>
      </c>
    </row>
    <row r="146" s="93" customFormat="true" ht="8.9" hidden="false" customHeight="true" outlineLevel="0" collapsed="false">
      <c r="A146" s="125" t="n">
        <v>61</v>
      </c>
      <c r="B146" s="120"/>
      <c r="C146" s="115" t="s">
        <v>210</v>
      </c>
      <c r="D146" s="108" t="n">
        <v>37902.3</v>
      </c>
      <c r="E146" s="119" t="n">
        <v>25630.9</v>
      </c>
      <c r="F146" s="108" t="n">
        <v>63533.2</v>
      </c>
      <c r="G146" s="119" t="n">
        <v>0</v>
      </c>
      <c r="H146" s="108" t="n">
        <v>-257.5</v>
      </c>
      <c r="I146" s="108" t="n">
        <v>-779</v>
      </c>
      <c r="J146" s="119" t="n">
        <v>0</v>
      </c>
      <c r="K146" s="108" t="n">
        <v>-476.4</v>
      </c>
      <c r="L146" s="108" t="n">
        <v>-18.4</v>
      </c>
      <c r="M146" s="108" t="n">
        <v>-1531.4</v>
      </c>
      <c r="N146" s="108" t="n">
        <v>0</v>
      </c>
      <c r="O146" s="93" t="n">
        <v>143</v>
      </c>
    </row>
    <row r="147" s="93" customFormat="true" ht="8.9" hidden="false" customHeight="true" outlineLevel="0" collapsed="false">
      <c r="A147" s="125" t="n">
        <v>62</v>
      </c>
      <c r="B147" s="120"/>
      <c r="C147" s="115" t="s">
        <v>211</v>
      </c>
      <c r="D147" s="126" t="n">
        <v>38258.72635544</v>
      </c>
      <c r="E147" s="127" t="n">
        <v>25981.31979345</v>
      </c>
      <c r="F147" s="126" t="n">
        <v>64240.04614889</v>
      </c>
      <c r="G147" s="119" t="n">
        <v>0</v>
      </c>
      <c r="H147" s="126" t="n">
        <v>-370.68156641</v>
      </c>
      <c r="I147" s="126" t="n">
        <v>-567</v>
      </c>
      <c r="J147" s="127" t="n">
        <v>0</v>
      </c>
      <c r="K147" s="126" t="n">
        <v>-469.552830634393</v>
      </c>
      <c r="L147" s="126" t="n">
        <v>-19.39317383</v>
      </c>
      <c r="M147" s="126" t="n">
        <v>-1426.62757087439</v>
      </c>
      <c r="N147" s="126" t="n">
        <v>0</v>
      </c>
      <c r="O147" s="93" t="n">
        <v>144</v>
      </c>
      <c r="P147" s="128"/>
    </row>
    <row r="148" s="93" customFormat="true" ht="8.9" hidden="false" customHeight="true" outlineLevel="0" collapsed="false">
      <c r="A148" s="125" t="n">
        <v>63</v>
      </c>
      <c r="B148" s="120"/>
      <c r="C148" s="115" t="s">
        <v>213</v>
      </c>
      <c r="D148" s="126" t="n">
        <v>39516.29461099</v>
      </c>
      <c r="E148" s="127" t="n">
        <v>26425.72560994</v>
      </c>
      <c r="F148" s="126" t="n">
        <v>65942.02022093</v>
      </c>
      <c r="G148" s="119" t="n">
        <v>0</v>
      </c>
      <c r="H148" s="126" t="n">
        <v>-718.32958007</v>
      </c>
      <c r="I148" s="126" t="n">
        <v>-897</v>
      </c>
      <c r="J148" s="127" t="n">
        <v>0</v>
      </c>
      <c r="K148" s="126" t="n">
        <v>-472.027895601595</v>
      </c>
      <c r="L148" s="126" t="n">
        <v>-20.96763136</v>
      </c>
      <c r="M148" s="126" t="n">
        <v>-2108.32510703159</v>
      </c>
      <c r="N148" s="126" t="n">
        <v>0</v>
      </c>
      <c r="O148" s="93" t="n">
        <v>145</v>
      </c>
      <c r="P148" s="128"/>
    </row>
    <row r="149" s="93" customFormat="true" ht="8.9" hidden="false" customHeight="true" outlineLevel="0" collapsed="false">
      <c r="A149" s="125" t="n">
        <v>64</v>
      </c>
      <c r="B149" s="120"/>
      <c r="C149" s="115" t="s">
        <v>214</v>
      </c>
      <c r="D149" s="129" t="n">
        <v>39082.92594735</v>
      </c>
      <c r="E149" s="130" t="n">
        <v>27390.04735169</v>
      </c>
      <c r="F149" s="129" t="n">
        <v>66472.97329904</v>
      </c>
      <c r="G149" s="119" t="n">
        <v>0</v>
      </c>
      <c r="H149" s="129" t="n">
        <v>-582.53364677</v>
      </c>
      <c r="I149" s="129" t="n">
        <v>-770.4</v>
      </c>
      <c r="J149" s="130" t="n">
        <v>0</v>
      </c>
      <c r="K149" s="129" t="n">
        <v>-489.951689384262</v>
      </c>
      <c r="L149" s="129" t="n">
        <v>-19.02405642</v>
      </c>
      <c r="M149" s="129" t="n">
        <v>-1861.90939257426</v>
      </c>
      <c r="N149" s="129" t="n">
        <v>0</v>
      </c>
      <c r="O149" s="93" t="n">
        <v>146</v>
      </c>
    </row>
    <row r="150" s="93" customFormat="true" ht="8.9" hidden="false" customHeight="true" outlineLevel="0" collapsed="false">
      <c r="A150" s="125" t="n">
        <v>65</v>
      </c>
      <c r="B150" s="120"/>
      <c r="C150" s="115" t="s">
        <v>215</v>
      </c>
      <c r="D150" s="129" t="n">
        <v>39503.23982058</v>
      </c>
      <c r="E150" s="130" t="n">
        <v>26065.24027387</v>
      </c>
      <c r="F150" s="129" t="n">
        <v>65568.48009445</v>
      </c>
      <c r="G150" s="119" t="n">
        <v>0</v>
      </c>
      <c r="H150" s="129" t="n">
        <v>-523.00272251</v>
      </c>
      <c r="I150" s="129" t="n">
        <v>-505</v>
      </c>
      <c r="J150" s="130" t="n">
        <v>0</v>
      </c>
      <c r="K150" s="129" t="n">
        <v>-1821.61102852297</v>
      </c>
      <c r="L150" s="129" t="n">
        <v>-12.99026714</v>
      </c>
      <c r="M150" s="129" t="n">
        <v>-2862.60401817297</v>
      </c>
      <c r="N150" s="129" t="n">
        <v>0</v>
      </c>
      <c r="O150" s="93" t="n">
        <v>147</v>
      </c>
    </row>
    <row r="151" s="93" customFormat="true" ht="8.9" hidden="false" customHeight="true" outlineLevel="0" collapsed="false">
      <c r="A151" s="125" t="n">
        <v>66</v>
      </c>
      <c r="B151" s="120"/>
      <c r="C151" s="115" t="s">
        <v>212</v>
      </c>
      <c r="D151" s="129" t="n">
        <v>38932.56511961</v>
      </c>
      <c r="E151" s="130" t="n">
        <v>25809.92736445</v>
      </c>
      <c r="F151" s="129" t="n">
        <v>64742.49248406</v>
      </c>
      <c r="G151" s="119" t="n">
        <v>0</v>
      </c>
      <c r="H151" s="129" t="n">
        <v>-716.98750055</v>
      </c>
      <c r="I151" s="129" t="n">
        <v>0</v>
      </c>
      <c r="J151" s="130" t="n">
        <v>0</v>
      </c>
      <c r="K151" s="129" t="n">
        <v>-1753.81741599263</v>
      </c>
      <c r="L151" s="129" t="n">
        <v>-14.6831094</v>
      </c>
      <c r="M151" s="129" t="n">
        <v>-2485.48802594263</v>
      </c>
      <c r="N151" s="129" t="n">
        <v>0</v>
      </c>
      <c r="O151" s="93" t="n">
        <v>148</v>
      </c>
    </row>
    <row r="152" s="93" customFormat="true" ht="8.9" hidden="false" customHeight="true" outlineLevel="0" collapsed="false">
      <c r="A152" s="125" t="n">
        <v>68</v>
      </c>
      <c r="B152" s="120"/>
      <c r="C152" s="115" t="s">
        <v>205</v>
      </c>
      <c r="D152" s="129" t="n">
        <v>38786.2822038</v>
      </c>
      <c r="E152" s="130" t="n">
        <v>24758.06687734</v>
      </c>
      <c r="F152" s="129" t="n">
        <f aca="false">+SUM(D152:E152)</f>
        <v>63544.34908114</v>
      </c>
      <c r="G152" s="119" t="n">
        <v>0</v>
      </c>
      <c r="H152" s="129" t="n">
        <v>-632.8487892</v>
      </c>
      <c r="I152" s="129" t="n">
        <v>-1415</v>
      </c>
      <c r="J152" s="130" t="n">
        <v>1102.59497505</v>
      </c>
      <c r="K152" s="129" t="n">
        <v>-1680.57872059415</v>
      </c>
      <c r="L152" s="129" t="n">
        <v>-13.38467679</v>
      </c>
      <c r="M152" s="129" t="n">
        <v>-2639.21721153415</v>
      </c>
      <c r="N152" s="129" t="n">
        <v>0</v>
      </c>
      <c r="O152" s="93" t="n">
        <v>149</v>
      </c>
    </row>
    <row r="153" s="93" customFormat="true" ht="8.9" hidden="false" customHeight="true" outlineLevel="0" collapsed="false">
      <c r="A153" s="125" t="n">
        <v>69</v>
      </c>
      <c r="B153" s="120"/>
      <c r="C153" s="115" t="s">
        <v>206</v>
      </c>
      <c r="D153" s="129" t="n">
        <v>40656.9457205</v>
      </c>
      <c r="E153" s="130" t="n">
        <v>23267.089935</v>
      </c>
      <c r="F153" s="129" t="n">
        <f aca="false">+SUM(D153:E153)</f>
        <v>63924.0356555</v>
      </c>
      <c r="G153" s="119" t="n">
        <v>0</v>
      </c>
      <c r="H153" s="129" t="n">
        <v>-1512.52865432</v>
      </c>
      <c r="I153" s="129" t="n">
        <v>-2735</v>
      </c>
      <c r="J153" s="130" t="n">
        <v>191.11202234</v>
      </c>
      <c r="K153" s="129" t="n">
        <v>-1663.86212061064</v>
      </c>
      <c r="L153" s="129" t="n">
        <v>-19.06113123</v>
      </c>
      <c r="M153" s="129" t="n">
        <v>-5739.33988382064</v>
      </c>
      <c r="N153" s="129" t="n">
        <v>0</v>
      </c>
      <c r="O153" s="93" t="n">
        <v>150</v>
      </c>
    </row>
    <row r="154" s="93" customFormat="true" ht="8.9" hidden="false" customHeight="true" outlineLevel="0" collapsed="false">
      <c r="A154" s="125" t="n">
        <v>70</v>
      </c>
      <c r="B154" s="120"/>
      <c r="C154" s="115" t="s">
        <v>207</v>
      </c>
      <c r="D154" s="129" t="n">
        <v>37438.37097731</v>
      </c>
      <c r="E154" s="130" t="n">
        <v>31342.03730167</v>
      </c>
      <c r="F154" s="129" t="n">
        <f aca="false">+SUM(D154:E154)</f>
        <v>68780.40827898</v>
      </c>
      <c r="G154" s="119" t="n">
        <v>0</v>
      </c>
      <c r="H154" s="129" t="n">
        <v>-701.66418709</v>
      </c>
      <c r="I154" s="129" t="n">
        <v>-1518</v>
      </c>
      <c r="J154" s="130" t="n">
        <v>181.09207821</v>
      </c>
      <c r="K154" s="129" t="n">
        <v>-1622.17222034137</v>
      </c>
      <c r="L154" s="129" t="n">
        <v>-9.31656399</v>
      </c>
      <c r="M154" s="129" t="n">
        <v>-3670.06089321137</v>
      </c>
      <c r="N154" s="129" t="n">
        <v>0</v>
      </c>
      <c r="O154" s="93" t="n">
        <v>151</v>
      </c>
    </row>
    <row r="155" s="93" customFormat="true" ht="8.9" hidden="false" customHeight="true" outlineLevel="0" collapsed="false">
      <c r="A155" s="125" t="n">
        <v>71</v>
      </c>
      <c r="B155" s="120"/>
      <c r="C155" s="115" t="s">
        <v>208</v>
      </c>
      <c r="D155" s="129" t="n">
        <v>36153.84012058</v>
      </c>
      <c r="E155" s="130" t="n">
        <v>30732.15109484</v>
      </c>
      <c r="F155" s="129" t="n">
        <f aca="false">+SUM(D155:E155)</f>
        <v>66885.99121542</v>
      </c>
      <c r="G155" s="119" t="n">
        <v>0</v>
      </c>
      <c r="H155" s="129" t="n">
        <v>-548.52025606</v>
      </c>
      <c r="I155" s="129" t="n">
        <v>-300</v>
      </c>
      <c r="J155" s="130" t="n">
        <v>0</v>
      </c>
      <c r="K155" s="129" t="n">
        <v>-1666.19197166729</v>
      </c>
      <c r="L155" s="129" t="n">
        <v>-15.3230023</v>
      </c>
      <c r="M155" s="129" t="n">
        <v>-2530.03523002729</v>
      </c>
      <c r="N155" s="129" t="n">
        <v>0</v>
      </c>
      <c r="O155" s="93" t="n">
        <v>152</v>
      </c>
    </row>
    <row r="156" s="93" customFormat="true" ht="8.9" hidden="false" customHeight="true" outlineLevel="0" collapsed="false">
      <c r="A156" s="125" t="n">
        <v>72</v>
      </c>
      <c r="B156" s="120"/>
      <c r="C156" s="115" t="s">
        <v>209</v>
      </c>
      <c r="D156" s="129" t="n">
        <v>37952.46965559</v>
      </c>
      <c r="E156" s="130" t="n">
        <v>29218.0931421</v>
      </c>
      <c r="F156" s="129" t="n">
        <f aca="false">+SUM(D156:E156)</f>
        <v>67170.56279769</v>
      </c>
      <c r="G156" s="119" t="n">
        <v>0</v>
      </c>
      <c r="H156" s="129" t="n">
        <v>-1573.70938112</v>
      </c>
      <c r="I156" s="129" t="n">
        <v>-1650</v>
      </c>
      <c r="J156" s="130" t="n">
        <v>561.92376813</v>
      </c>
      <c r="K156" s="129" t="n">
        <v>-1641.00966474863</v>
      </c>
      <c r="L156" s="129" t="n">
        <v>-23.03765131</v>
      </c>
      <c r="M156" s="129" t="n">
        <v>-4325.83292904863</v>
      </c>
      <c r="N156" s="129" t="n">
        <v>0</v>
      </c>
      <c r="O156" s="93" t="n">
        <v>153</v>
      </c>
    </row>
    <row r="157" s="93" customFormat="true" ht="8.9" hidden="false" customHeight="true" outlineLevel="0" collapsed="false">
      <c r="A157" s="125" t="n">
        <v>73</v>
      </c>
      <c r="B157" s="120"/>
      <c r="C157" s="115" t="s">
        <v>210</v>
      </c>
      <c r="D157" s="129" t="n">
        <v>36884.83326768</v>
      </c>
      <c r="E157" s="130" t="n">
        <v>29962.22365379</v>
      </c>
      <c r="F157" s="129" t="n">
        <v>66847.05692147</v>
      </c>
      <c r="G157" s="119" t="n">
        <v>0</v>
      </c>
      <c r="H157" s="129" t="n">
        <v>-1134.57980563</v>
      </c>
      <c r="I157" s="129" t="n">
        <v>-3000</v>
      </c>
      <c r="J157" s="130" t="n">
        <v>691.21202672</v>
      </c>
      <c r="K157" s="129" t="n">
        <v>-1651.93337875396</v>
      </c>
      <c r="L157" s="129" t="n">
        <v>-33.66073859</v>
      </c>
      <c r="M157" s="129" t="n">
        <v>-5128.96189625396</v>
      </c>
      <c r="N157" s="129" t="n">
        <v>0</v>
      </c>
      <c r="O157" s="93" t="n">
        <v>154</v>
      </c>
    </row>
    <row r="158" s="93" customFormat="true" ht="8.9" hidden="false" customHeight="true" outlineLevel="0" collapsed="false">
      <c r="A158" s="125" t="n">
        <v>74</v>
      </c>
      <c r="B158" s="120"/>
      <c r="C158" s="115" t="s">
        <v>211</v>
      </c>
      <c r="D158" s="129" t="n">
        <v>36756.01904017</v>
      </c>
      <c r="E158" s="130" t="n">
        <v>29848.98461449</v>
      </c>
      <c r="F158" s="129" t="n">
        <v>66605.00365466</v>
      </c>
      <c r="G158" s="119" t="n">
        <v>0</v>
      </c>
      <c r="H158" s="129" t="n">
        <v>-1420.05116246</v>
      </c>
      <c r="I158" s="129" t="n">
        <v>0</v>
      </c>
      <c r="J158" s="130" t="n">
        <v>30.1876522742336</v>
      </c>
      <c r="K158" s="129" t="n">
        <v>-1691.41443212555</v>
      </c>
      <c r="L158" s="129" t="n">
        <v>-6.12466628</v>
      </c>
      <c r="M158" s="129" t="n">
        <v>-3087.40260859131</v>
      </c>
      <c r="N158" s="129" t="n">
        <v>0</v>
      </c>
      <c r="O158" s="93" t="n">
        <v>155</v>
      </c>
    </row>
    <row r="159" s="93" customFormat="true" ht="8.9" hidden="false" customHeight="true" outlineLevel="0" collapsed="false">
      <c r="A159" s="125" t="n">
        <v>75</v>
      </c>
      <c r="B159" s="120"/>
      <c r="C159" s="115" t="s">
        <v>213</v>
      </c>
      <c r="D159" s="129"/>
      <c r="E159" s="130"/>
      <c r="F159" s="129" t="n">
        <v>65944.66446503</v>
      </c>
      <c r="G159" s="119"/>
      <c r="H159" s="129"/>
      <c r="I159" s="129"/>
      <c r="J159" s="130"/>
      <c r="K159" s="129"/>
      <c r="L159" s="129"/>
      <c r="M159" s="129"/>
      <c r="N159" s="129"/>
      <c r="O159" s="93" t="n">
        <v>156</v>
      </c>
    </row>
    <row r="160" s="93" customFormat="true" ht="8.9" hidden="false" customHeight="true" outlineLevel="0" collapsed="false">
      <c r="A160" s="125" t="n">
        <v>76</v>
      </c>
      <c r="B160" s="120"/>
      <c r="C160" s="115" t="s">
        <v>214</v>
      </c>
      <c r="D160" s="126" t="n">
        <v>36851.41856624</v>
      </c>
      <c r="E160" s="127" t="n">
        <v>28991.52010427</v>
      </c>
      <c r="F160" s="126" t="n">
        <v>65842.93867051</v>
      </c>
      <c r="G160" s="131" t="n">
        <v>0</v>
      </c>
      <c r="H160" s="126" t="n">
        <v>-540.41800251</v>
      </c>
      <c r="I160" s="126" t="n">
        <v>0</v>
      </c>
      <c r="J160" s="127" t="n">
        <v>0</v>
      </c>
      <c r="K160" s="126" t="n">
        <v>-1753.91946747266</v>
      </c>
      <c r="L160" s="132" t="n">
        <v>-5.17030754</v>
      </c>
      <c r="M160" s="126" t="n">
        <v>-2299.50777752266</v>
      </c>
      <c r="N160" s="126" t="n">
        <v>0</v>
      </c>
      <c r="O160" s="93" t="n">
        <v>157</v>
      </c>
    </row>
    <row r="161" s="128" customFormat="true" ht="8.9" hidden="false" customHeight="true" outlineLevel="0" collapsed="false">
      <c r="A161" s="128" t="n">
        <v>77</v>
      </c>
      <c r="B161" s="133"/>
      <c r="C161" s="134" t="s">
        <v>215</v>
      </c>
      <c r="D161" s="126" t="n">
        <v>37782.95844415</v>
      </c>
      <c r="E161" s="127" t="n">
        <v>27500.09087286</v>
      </c>
      <c r="F161" s="126" t="n">
        <v>65283.04931701</v>
      </c>
      <c r="G161" s="131" t="n">
        <v>0</v>
      </c>
      <c r="H161" s="126" t="n">
        <v>-1099.80341894</v>
      </c>
      <c r="I161" s="126" t="n">
        <v>0</v>
      </c>
      <c r="J161" s="127" t="n">
        <v>0</v>
      </c>
      <c r="K161" s="126" t="n">
        <v>-602.721392774767</v>
      </c>
      <c r="L161" s="132" t="n">
        <v>-5.41830713</v>
      </c>
      <c r="M161" s="126" t="n">
        <v>-1707.94311884477</v>
      </c>
      <c r="N161" s="126" t="n">
        <v>0</v>
      </c>
      <c r="O161" s="93" t="n">
        <v>158</v>
      </c>
    </row>
    <row r="162" s="93" customFormat="true" ht="8.9" hidden="false" customHeight="true" outlineLevel="0" collapsed="false">
      <c r="A162" s="125" t="n">
        <v>78</v>
      </c>
      <c r="B162" s="120"/>
      <c r="C162" s="115" t="s">
        <v>212</v>
      </c>
      <c r="D162" s="126" t="n">
        <v>37821.70622131</v>
      </c>
      <c r="E162" s="127" t="n">
        <v>24212.32392888</v>
      </c>
      <c r="F162" s="126" t="n">
        <v>62034.03015019</v>
      </c>
      <c r="G162" s="131" t="n">
        <v>0</v>
      </c>
      <c r="H162" s="126" t="n">
        <v>-986.03847225</v>
      </c>
      <c r="I162" s="126" t="n">
        <v>-475</v>
      </c>
      <c r="J162" s="127" t="n">
        <v>0</v>
      </c>
      <c r="K162" s="126" t="n">
        <v>-1044.07092868751</v>
      </c>
      <c r="L162" s="132" t="n">
        <v>-5.60417871</v>
      </c>
      <c r="M162" s="126" t="n">
        <v>-2510.71357964751</v>
      </c>
      <c r="N162" s="126" t="n">
        <v>0</v>
      </c>
      <c r="O162" s="93" t="n">
        <v>159</v>
      </c>
    </row>
    <row r="163" s="93" customFormat="true" ht="8.9" hidden="false" customHeight="true" outlineLevel="0" collapsed="false">
      <c r="A163" s="125" t="n">
        <v>79</v>
      </c>
      <c r="B163" s="120"/>
      <c r="C163" s="115" t="s">
        <v>204</v>
      </c>
      <c r="D163" s="126" t="n">
        <v>38259.94775863</v>
      </c>
      <c r="E163" s="127" t="n">
        <v>22873.38798216</v>
      </c>
      <c r="F163" s="126" t="n">
        <v>61133.33574079</v>
      </c>
      <c r="G163" s="131" t="n">
        <v>0</v>
      </c>
      <c r="H163" s="126" t="n">
        <v>-1370.79204626</v>
      </c>
      <c r="I163" s="126" t="n">
        <v>-525</v>
      </c>
      <c r="J163" s="127" t="n">
        <v>0</v>
      </c>
      <c r="K163" s="126" t="n">
        <v>-1041.79986554755</v>
      </c>
      <c r="L163" s="132" t="n">
        <v>-6.64364746</v>
      </c>
      <c r="M163" s="126" t="n">
        <v>-2944.23555926755</v>
      </c>
      <c r="N163" s="126" t="n">
        <v>0</v>
      </c>
      <c r="O163" s="93" t="n">
        <v>160</v>
      </c>
    </row>
    <row r="164" s="93" customFormat="true" ht="8.9" hidden="false" customHeight="true" outlineLevel="0" collapsed="false">
      <c r="A164" s="128" t="n">
        <v>80</v>
      </c>
      <c r="B164" s="120"/>
      <c r="C164" s="115" t="s">
        <v>205</v>
      </c>
      <c r="D164" s="126" t="n">
        <v>37708.88928295</v>
      </c>
      <c r="E164" s="127" t="n">
        <v>21578.90060563</v>
      </c>
      <c r="F164" s="126" t="n">
        <v>59287.78988858</v>
      </c>
      <c r="G164" s="131" t="n">
        <v>0</v>
      </c>
      <c r="H164" s="126" t="n">
        <v>-733.54844844</v>
      </c>
      <c r="I164" s="126" t="n">
        <v>-55</v>
      </c>
      <c r="J164" s="127" t="n">
        <v>0</v>
      </c>
      <c r="K164" s="126" t="n">
        <v>-1045.55758641779</v>
      </c>
      <c r="L164" s="132" t="n">
        <v>-7.62459543</v>
      </c>
      <c r="M164" s="126" t="n">
        <v>-1841.73063028779</v>
      </c>
      <c r="N164" s="126" t="n">
        <v>0</v>
      </c>
      <c r="O164" s="93" t="n">
        <v>161</v>
      </c>
    </row>
    <row r="165" s="93" customFormat="true" ht="8.9" hidden="false" customHeight="true" outlineLevel="0" collapsed="false">
      <c r="A165" s="128" t="n">
        <v>81</v>
      </c>
      <c r="B165" s="120"/>
      <c r="C165" s="115" t="s">
        <v>206</v>
      </c>
      <c r="D165" s="126" t="n">
        <v>39199.98271859</v>
      </c>
      <c r="E165" s="127" t="n">
        <v>19998.76888379</v>
      </c>
      <c r="F165" s="126" t="n">
        <v>59198.75160238</v>
      </c>
      <c r="G165" s="131" t="n">
        <v>0</v>
      </c>
      <c r="H165" s="126" t="n">
        <v>-1381.2182472</v>
      </c>
      <c r="I165" s="126" t="n">
        <v>-384</v>
      </c>
      <c r="J165" s="127" t="n">
        <v>0</v>
      </c>
      <c r="K165" s="126" t="n">
        <v>-1048.25600650188</v>
      </c>
      <c r="L165" s="132" t="n">
        <v>-10.69311429</v>
      </c>
      <c r="M165" s="126" t="n">
        <v>-2824.16736799188</v>
      </c>
      <c r="N165" s="126" t="n">
        <v>0</v>
      </c>
      <c r="O165" s="93" t="n">
        <v>162</v>
      </c>
    </row>
    <row r="166" s="93" customFormat="true" ht="8.9" hidden="false" customHeight="true" outlineLevel="0" collapsed="false">
      <c r="A166" s="128" t="n">
        <v>82</v>
      </c>
      <c r="B166" s="120"/>
      <c r="C166" s="115" t="s">
        <v>207</v>
      </c>
      <c r="D166" s="126" t="n">
        <v>38998.89592655</v>
      </c>
      <c r="E166" s="127" t="n">
        <v>23924.9333141034</v>
      </c>
      <c r="F166" s="126" t="n">
        <v>62923.8292406534</v>
      </c>
      <c r="G166" s="131" t="n">
        <v>0</v>
      </c>
      <c r="H166" s="126" t="n">
        <v>-1235.20657081</v>
      </c>
      <c r="I166" s="126" t="n">
        <v>0</v>
      </c>
      <c r="J166" s="127" t="n">
        <v>0</v>
      </c>
      <c r="K166" s="126" t="n">
        <v>-1095.17268711608</v>
      </c>
      <c r="L166" s="132" t="n">
        <v>-10.83428592</v>
      </c>
      <c r="M166" s="126" t="n">
        <v>-2341.21354384608</v>
      </c>
      <c r="N166" s="126" t="n">
        <v>0</v>
      </c>
      <c r="O166" s="93" t="n">
        <v>163</v>
      </c>
    </row>
    <row r="167" s="93" customFormat="true" ht="8.9" hidden="false" customHeight="true" outlineLevel="0" collapsed="false">
      <c r="A167" s="128" t="n">
        <v>83</v>
      </c>
      <c r="B167" s="120"/>
      <c r="C167" s="115" t="s">
        <v>208</v>
      </c>
      <c r="D167" s="126" t="n">
        <v>39561.7611844</v>
      </c>
      <c r="E167" s="127" t="n">
        <v>22033.62594397</v>
      </c>
      <c r="F167" s="126" t="n">
        <v>61595.38712837</v>
      </c>
      <c r="G167" s="131" t="n">
        <v>0</v>
      </c>
      <c r="H167" s="126" t="n">
        <v>-1020.64128254</v>
      </c>
      <c r="I167" s="126" t="n">
        <v>-70</v>
      </c>
      <c r="J167" s="127" t="n">
        <v>0</v>
      </c>
      <c r="K167" s="126" t="n">
        <v>-1097.89268562733</v>
      </c>
      <c r="L167" s="132" t="n">
        <v>-7.0464348</v>
      </c>
      <c r="M167" s="126" t="n">
        <v>-2195.58040296733</v>
      </c>
      <c r="N167" s="126" t="n">
        <v>0</v>
      </c>
      <c r="O167" s="93" t="n">
        <v>164</v>
      </c>
    </row>
    <row r="168" s="93" customFormat="true" ht="8.9" hidden="false" customHeight="true" outlineLevel="0" collapsed="false">
      <c r="A168" s="128" t="n">
        <v>84</v>
      </c>
      <c r="B168" s="120"/>
      <c r="C168" s="115" t="s">
        <v>209</v>
      </c>
      <c r="D168" s="126" t="n">
        <v>40220.14015159</v>
      </c>
      <c r="E168" s="127" t="n">
        <v>20215.09162379</v>
      </c>
      <c r="F168" s="126" t="n">
        <v>60435.23177538</v>
      </c>
      <c r="G168" s="131" t="n">
        <v>0</v>
      </c>
      <c r="H168" s="126" t="n">
        <v>-1059.34313249</v>
      </c>
      <c r="I168" s="126" t="n">
        <v>0</v>
      </c>
      <c r="J168" s="127" t="n">
        <v>0</v>
      </c>
      <c r="K168" s="126" t="n">
        <v>-1079.16517156293</v>
      </c>
      <c r="L168" s="132" t="n">
        <v>-9.60238529</v>
      </c>
      <c r="M168" s="126" t="n">
        <v>-2148.11068934293</v>
      </c>
      <c r="N168" s="126" t="n">
        <v>0</v>
      </c>
      <c r="O168" s="93" t="n">
        <v>165</v>
      </c>
    </row>
    <row r="169" s="93" customFormat="true" ht="8.9" hidden="false" customHeight="true" outlineLevel="0" collapsed="false">
      <c r="A169" s="128" t="n">
        <v>85</v>
      </c>
      <c r="B169" s="120"/>
      <c r="C169" s="115" t="s">
        <v>210</v>
      </c>
      <c r="D169" s="126" t="n">
        <v>42593.73961778</v>
      </c>
      <c r="E169" s="127" t="n">
        <v>19467.28507952</v>
      </c>
      <c r="F169" s="126" t="n">
        <v>62061.0246973</v>
      </c>
      <c r="G169" s="131" t="n">
        <v>0</v>
      </c>
      <c r="H169" s="126" t="n">
        <v>-1044.46444394</v>
      </c>
      <c r="I169" s="126" t="n">
        <v>-1300</v>
      </c>
      <c r="J169" s="127" t="n">
        <v>0</v>
      </c>
      <c r="K169" s="126" t="n">
        <v>-1135.87729968517</v>
      </c>
      <c r="L169" s="132" t="n">
        <v>-12.6363528</v>
      </c>
      <c r="M169" s="126" t="n">
        <v>-3492.97809642517</v>
      </c>
      <c r="N169" s="126" t="n">
        <v>0</v>
      </c>
      <c r="O169" s="93" t="n">
        <v>166</v>
      </c>
    </row>
    <row r="170" s="93" customFormat="true" ht="8.9" hidden="false" customHeight="true" outlineLevel="0" collapsed="false">
      <c r="A170" s="128" t="n">
        <v>86</v>
      </c>
      <c r="B170" s="120"/>
      <c r="C170" s="115" t="s">
        <v>211</v>
      </c>
      <c r="D170" s="126" t="n">
        <v>47847.3337759</v>
      </c>
      <c r="E170" s="127" t="n">
        <v>20242.34232933</v>
      </c>
      <c r="F170" s="126" t="n">
        <v>68089.67610523</v>
      </c>
      <c r="G170" s="131" t="n">
        <v>0</v>
      </c>
      <c r="H170" s="126" t="n">
        <v>-2947.50604998</v>
      </c>
      <c r="I170" s="126" t="n">
        <v>-3715</v>
      </c>
      <c r="J170" s="127" t="n">
        <v>0</v>
      </c>
      <c r="K170" s="126" t="n">
        <v>-1196.80084557796</v>
      </c>
      <c r="L170" s="132" t="n">
        <v>-15.22958591</v>
      </c>
      <c r="M170" s="126" t="n">
        <v>-7874.53648146796</v>
      </c>
      <c r="N170" s="126" t="n">
        <v>0</v>
      </c>
      <c r="O170" s="93" t="n">
        <v>167</v>
      </c>
    </row>
    <row r="171" s="93" customFormat="true" ht="8.9" hidden="false" customHeight="true" outlineLevel="0" collapsed="false">
      <c r="A171" s="128" t="n">
        <v>87</v>
      </c>
      <c r="B171" s="120"/>
      <c r="C171" s="115" t="s">
        <v>213</v>
      </c>
      <c r="D171" s="135" t="n">
        <v>44954.35435229</v>
      </c>
      <c r="E171" s="136" t="n">
        <v>17195.50702835</v>
      </c>
      <c r="F171" s="137" t="n">
        <v>62149.86138064</v>
      </c>
      <c r="G171" s="119" t="n">
        <v>0</v>
      </c>
      <c r="H171" s="135" t="n">
        <v>-2047.98546569</v>
      </c>
      <c r="I171" s="138" t="n">
        <v>-1160</v>
      </c>
      <c r="J171" s="136" t="n">
        <v>0</v>
      </c>
      <c r="K171" s="135" t="n">
        <v>-1185.39952001643</v>
      </c>
      <c r="L171" s="139" t="n">
        <v>-13.83606754</v>
      </c>
      <c r="M171" s="137" t="n">
        <v>-4407.22105324643</v>
      </c>
      <c r="N171" s="129" t="n">
        <v>0</v>
      </c>
      <c r="O171" s="93" t="n">
        <v>168</v>
      </c>
    </row>
    <row r="172" s="93" customFormat="true" ht="8.9" hidden="false" customHeight="true" outlineLevel="0" collapsed="false">
      <c r="A172" s="128" t="n">
        <v>88</v>
      </c>
      <c r="B172" s="120"/>
      <c r="C172" s="115" t="s">
        <v>214</v>
      </c>
      <c r="D172" s="135" t="n">
        <v>48767.02380731</v>
      </c>
      <c r="E172" s="136" t="n">
        <v>18550.2263109</v>
      </c>
      <c r="F172" s="137" t="n">
        <v>67317.25011821</v>
      </c>
      <c r="G172" s="119" t="n">
        <v>0</v>
      </c>
      <c r="H172" s="135" t="n">
        <v>-2231.32823456</v>
      </c>
      <c r="I172" s="138" t="n">
        <v>-3685</v>
      </c>
      <c r="J172" s="136" t="n">
        <v>0</v>
      </c>
      <c r="K172" s="135" t="n">
        <v>-1301.46666604349</v>
      </c>
      <c r="L172" s="139" t="n">
        <v>-21.87821795</v>
      </c>
      <c r="M172" s="137" t="n">
        <v>-7239.67311855349</v>
      </c>
      <c r="N172" s="129" t="n">
        <v>0</v>
      </c>
      <c r="O172" s="93" t="n">
        <v>169</v>
      </c>
    </row>
    <row r="173" s="93" customFormat="true" ht="9" hidden="false" customHeight="false" outlineLevel="0" collapsed="false">
      <c r="A173" s="128" t="n">
        <v>89</v>
      </c>
      <c r="B173" s="120"/>
      <c r="C173" s="115" t="s">
        <v>215</v>
      </c>
      <c r="D173" s="135" t="n">
        <v>52022.77762686</v>
      </c>
      <c r="E173" s="136" t="n">
        <v>15040.30719632</v>
      </c>
      <c r="F173" s="137" t="n">
        <v>67063.08482318</v>
      </c>
      <c r="G173" s="119" t="n">
        <v>0</v>
      </c>
      <c r="H173" s="135" t="n">
        <v>-2110.42773974</v>
      </c>
      <c r="I173" s="138" t="n">
        <v>-3875</v>
      </c>
      <c r="J173" s="136" t="n">
        <v>0</v>
      </c>
      <c r="K173" s="135" t="n">
        <v>-1300.24516385808</v>
      </c>
      <c r="L173" s="139" t="n">
        <v>-25.89846642</v>
      </c>
      <c r="M173" s="137" t="n">
        <v>-7311.57137001808</v>
      </c>
      <c r="N173" s="129" t="n">
        <v>0</v>
      </c>
      <c r="O173" s="93" t="n">
        <v>170</v>
      </c>
    </row>
    <row r="174" s="93" customFormat="true" ht="9" hidden="false" customHeight="false" outlineLevel="0" collapsed="false">
      <c r="A174" s="128" t="n">
        <v>90</v>
      </c>
      <c r="B174" s="120"/>
      <c r="C174" s="115" t="s">
        <v>212</v>
      </c>
      <c r="D174" s="135" t="n">
        <v>53309.04078134</v>
      </c>
      <c r="E174" s="136" t="n">
        <v>14062.51793539</v>
      </c>
      <c r="F174" s="137" t="n">
        <v>67371.55871673</v>
      </c>
      <c r="G174" s="119" t="n">
        <v>0</v>
      </c>
      <c r="H174" s="135" t="n">
        <v>-2212.95116901</v>
      </c>
      <c r="I174" s="138" t="n">
        <v>-4440</v>
      </c>
      <c r="J174" s="136" t="n">
        <v>0</v>
      </c>
      <c r="K174" s="135" t="n">
        <v>-879.252472107889</v>
      </c>
      <c r="L174" s="139" t="n">
        <v>-19.633154</v>
      </c>
      <c r="M174" s="137" t="n">
        <v>-7551.83679511789</v>
      </c>
      <c r="N174" s="129" t="n">
        <v>0</v>
      </c>
      <c r="O174" s="93" t="n">
        <v>171</v>
      </c>
    </row>
    <row r="175" s="93" customFormat="true" ht="9" hidden="false" customHeight="false" outlineLevel="0" collapsed="false">
      <c r="A175" s="128" t="n">
        <v>91</v>
      </c>
      <c r="B175" s="120"/>
      <c r="C175" s="115" t="s">
        <v>204</v>
      </c>
      <c r="D175" s="135" t="n">
        <v>55031.308213</v>
      </c>
      <c r="E175" s="136" t="n">
        <v>12548.16450846</v>
      </c>
      <c r="F175" s="137" t="n">
        <v>67579.47272146</v>
      </c>
      <c r="G175" s="119" t="n">
        <v>0</v>
      </c>
      <c r="H175" s="135" t="n">
        <v>-2247.97368472</v>
      </c>
      <c r="I175" s="138" t="n">
        <v>-5750</v>
      </c>
      <c r="J175" s="136" t="n">
        <v>0</v>
      </c>
      <c r="K175" s="135" t="n">
        <v>-1306.99852322327</v>
      </c>
      <c r="L175" s="139" t="n">
        <v>-19.47892921</v>
      </c>
      <c r="M175" s="137" t="n">
        <v>-9324.45113715327</v>
      </c>
      <c r="N175" s="129" t="n">
        <v>0</v>
      </c>
      <c r="O175" s="93" t="n">
        <v>172</v>
      </c>
    </row>
    <row r="176" s="93" customFormat="true" ht="9" hidden="false" customHeight="false" outlineLevel="0" collapsed="false">
      <c r="A176" s="128" t="n">
        <v>92</v>
      </c>
      <c r="B176" s="120"/>
      <c r="C176" s="115" t="s">
        <v>205</v>
      </c>
      <c r="D176" s="135" t="n">
        <v>53312.63260606</v>
      </c>
      <c r="E176" s="136" t="n">
        <v>11665.2624753</v>
      </c>
      <c r="F176" s="137" t="n">
        <v>64977.89508136</v>
      </c>
      <c r="G176" s="119" t="n">
        <v>0</v>
      </c>
      <c r="H176" s="135" t="n">
        <v>-2755.82081455</v>
      </c>
      <c r="I176" s="138" t="n">
        <v>-3647</v>
      </c>
      <c r="J176" s="136" t="n">
        <v>0</v>
      </c>
      <c r="K176" s="135" t="n">
        <v>-1301.20761758388</v>
      </c>
      <c r="L176" s="139" t="n">
        <v>-22.69774678</v>
      </c>
      <c r="M176" s="137" t="n">
        <v>-7726.72617891389</v>
      </c>
      <c r="N176" s="129" t="n">
        <v>0</v>
      </c>
      <c r="O176" s="93" t="n">
        <v>173</v>
      </c>
    </row>
    <row r="177" s="93" customFormat="true" ht="9" hidden="false" customHeight="false" outlineLevel="0" collapsed="false">
      <c r="A177" s="128" t="n">
        <v>93</v>
      </c>
      <c r="B177" s="120"/>
      <c r="C177" s="115" t="s">
        <v>216</v>
      </c>
      <c r="D177" s="135" t="n">
        <v>51329.82939638</v>
      </c>
      <c r="E177" s="136" t="n">
        <v>11503.27437078</v>
      </c>
      <c r="F177" s="137" t="n">
        <v>62833.10376716</v>
      </c>
      <c r="G177" s="119" t="n">
        <v>0</v>
      </c>
      <c r="H177" s="135" t="n">
        <v>-2969.32745056</v>
      </c>
      <c r="I177" s="138" t="n">
        <v>-1313</v>
      </c>
      <c r="J177" s="136" t="n">
        <v>0</v>
      </c>
      <c r="K177" s="135" t="n">
        <v>-1294.82957797111</v>
      </c>
      <c r="L177" s="139" t="n">
        <v>-22.06107972</v>
      </c>
      <c r="M177" s="137" t="n">
        <v>-5599.21810825111</v>
      </c>
      <c r="N177" s="129" t="n">
        <v>0</v>
      </c>
      <c r="O177" s="93" t="n">
        <v>174</v>
      </c>
    </row>
    <row r="178" s="93" customFormat="true" ht="9" hidden="false" customHeight="false" outlineLevel="0" collapsed="false">
      <c r="A178" s="128" t="n">
        <v>94</v>
      </c>
      <c r="B178" s="120"/>
      <c r="C178" s="115" t="s">
        <v>207</v>
      </c>
      <c r="D178" s="135" t="n">
        <v>50783.20981069</v>
      </c>
      <c r="E178" s="136" t="n">
        <v>14218.07369312</v>
      </c>
      <c r="F178" s="137" t="n">
        <v>65001.28350381</v>
      </c>
      <c r="G178" s="119" t="n">
        <v>0</v>
      </c>
      <c r="H178" s="135" t="n">
        <v>-2942.37267118</v>
      </c>
      <c r="I178" s="138" t="n">
        <v>-1300</v>
      </c>
      <c r="J178" s="136" t="n">
        <v>0</v>
      </c>
      <c r="K178" s="135" t="n">
        <v>-1432.13075919386</v>
      </c>
      <c r="L178" s="139" t="n">
        <v>-23.08311278</v>
      </c>
      <c r="M178" s="137" t="n">
        <v>-5697.58654315386</v>
      </c>
      <c r="N178" s="129" t="n">
        <v>0</v>
      </c>
      <c r="O178" s="93" t="n">
        <v>175</v>
      </c>
    </row>
    <row r="179" s="93" customFormat="true" ht="9" hidden="false" customHeight="false" outlineLevel="0" collapsed="false">
      <c r="A179" s="128" t="n">
        <v>95</v>
      </c>
      <c r="B179" s="120"/>
      <c r="C179" s="115" t="s">
        <v>208</v>
      </c>
      <c r="D179" s="135" t="n">
        <v>50231.71102164</v>
      </c>
      <c r="E179" s="136" t="n">
        <v>14119.19305931</v>
      </c>
      <c r="F179" s="137" t="n">
        <v>64350.90408095</v>
      </c>
      <c r="G179" s="119" t="n">
        <v>0</v>
      </c>
      <c r="H179" s="135" t="n">
        <v>-3233.01684876</v>
      </c>
      <c r="I179" s="138" t="n">
        <v>-310</v>
      </c>
      <c r="J179" s="136" t="n">
        <v>0</v>
      </c>
      <c r="K179" s="135" t="n">
        <v>-1433.42713489486</v>
      </c>
      <c r="L179" s="139" t="n">
        <v>-28.14126478</v>
      </c>
      <c r="M179" s="137" t="n">
        <v>-5004.58524843486</v>
      </c>
      <c r="N179" s="129" t="n">
        <v>0</v>
      </c>
      <c r="O179" s="93" t="n">
        <v>176</v>
      </c>
    </row>
    <row r="180" s="93" customFormat="true" ht="9" hidden="false" customHeight="false" outlineLevel="0" collapsed="false">
      <c r="A180" s="128" t="n">
        <v>96</v>
      </c>
      <c r="B180" s="120"/>
      <c r="C180" s="115" t="s">
        <v>209</v>
      </c>
      <c r="D180" s="135" t="n">
        <v>48319.66283428</v>
      </c>
      <c r="E180" s="136" t="n">
        <v>16958.09911874</v>
      </c>
      <c r="F180" s="137" t="n">
        <v>65277.76195302</v>
      </c>
      <c r="G180" s="119" t="n">
        <v>0</v>
      </c>
      <c r="H180" s="135" t="n">
        <v>-2686.90520225</v>
      </c>
      <c r="I180" s="138" t="n">
        <v>-320</v>
      </c>
      <c r="J180" s="136" t="n">
        <v>0</v>
      </c>
      <c r="K180" s="135" t="n">
        <v>-1513.28114342588</v>
      </c>
      <c r="L180" s="139" t="n">
        <v>-21.55912624</v>
      </c>
      <c r="M180" s="137" t="n">
        <v>-4541.74547191588</v>
      </c>
      <c r="N180" s="129" t="n">
        <v>0</v>
      </c>
      <c r="O180" s="93" t="n">
        <v>177</v>
      </c>
    </row>
    <row r="181" s="93" customFormat="true" ht="9" hidden="false" customHeight="false" outlineLevel="0" collapsed="false">
      <c r="A181" s="128" t="n">
        <v>97</v>
      </c>
      <c r="B181" s="120"/>
      <c r="C181" s="115" t="s">
        <v>210</v>
      </c>
      <c r="D181" s="135" t="n">
        <v>48610.09256708</v>
      </c>
      <c r="E181" s="136" t="n">
        <v>17250.45497931</v>
      </c>
      <c r="F181" s="137" t="n">
        <v>65860.54754639</v>
      </c>
      <c r="G181" s="119" t="n">
        <v>0</v>
      </c>
      <c r="H181" s="135" t="n">
        <v>-2854.58131779</v>
      </c>
      <c r="I181" s="138" t="n">
        <v>-1250</v>
      </c>
      <c r="J181" s="136" t="n">
        <v>0</v>
      </c>
      <c r="K181" s="135" t="n">
        <v>-1494.44043292257</v>
      </c>
      <c r="L181" s="139" t="n">
        <v>-18.64497397</v>
      </c>
      <c r="M181" s="137" t="n">
        <v>-5617.66672468258</v>
      </c>
      <c r="N181" s="129" t="n">
        <v>0</v>
      </c>
      <c r="O181" s="93" t="n">
        <v>178</v>
      </c>
    </row>
    <row r="182" s="93" customFormat="true" ht="9" hidden="false" customHeight="false" outlineLevel="0" collapsed="false">
      <c r="A182" s="128" t="n">
        <v>98</v>
      </c>
      <c r="B182" s="120"/>
      <c r="C182" s="115" t="s">
        <v>211</v>
      </c>
      <c r="D182" s="135" t="n">
        <v>46434.39122086</v>
      </c>
      <c r="E182" s="136" t="n">
        <v>20396.00574571</v>
      </c>
      <c r="F182" s="137" t="n">
        <v>66830.39696657</v>
      </c>
      <c r="G182" s="119" t="n">
        <v>0</v>
      </c>
      <c r="H182" s="135" t="n">
        <v>-1250.07048711</v>
      </c>
      <c r="I182" s="138" t="n">
        <v>-480</v>
      </c>
      <c r="J182" s="136" t="n">
        <v>0</v>
      </c>
      <c r="K182" s="135" t="n">
        <v>-1498.10236439369</v>
      </c>
      <c r="L182" s="139" t="n">
        <v>-14.34913303</v>
      </c>
      <c r="M182" s="137" t="n">
        <v>-3242.52198453369</v>
      </c>
      <c r="N182" s="129" t="n">
        <v>0</v>
      </c>
      <c r="O182" s="93" t="n">
        <v>179</v>
      </c>
    </row>
    <row r="183" s="93" customFormat="true" ht="9" hidden="false" customHeight="false" outlineLevel="0" collapsed="false">
      <c r="A183" s="128" t="n">
        <v>99</v>
      </c>
      <c r="B183" s="120"/>
      <c r="C183" s="115" t="s">
        <v>213</v>
      </c>
      <c r="D183" s="135" t="n">
        <v>45820.53612276</v>
      </c>
      <c r="E183" s="136" t="n">
        <v>20609.85048797</v>
      </c>
      <c r="F183" s="137" t="n">
        <v>66430.38661073</v>
      </c>
      <c r="G183" s="119" t="n">
        <v>0</v>
      </c>
      <c r="H183" s="135" t="n">
        <v>-1146.6079297</v>
      </c>
      <c r="I183" s="138" t="n">
        <v>-610.5</v>
      </c>
      <c r="J183" s="136" t="n">
        <v>0</v>
      </c>
      <c r="K183" s="135" t="n">
        <v>-1517.08991630975</v>
      </c>
      <c r="L183" s="139" t="n">
        <v>-17.62578027</v>
      </c>
      <c r="M183" s="137" t="n">
        <v>-3291.82362627975</v>
      </c>
      <c r="N183" s="129" t="n">
        <v>0</v>
      </c>
      <c r="O183" s="93" t="n">
        <v>180</v>
      </c>
    </row>
    <row r="184" s="93" customFormat="true" ht="9" hidden="false" customHeight="false" outlineLevel="0" collapsed="false">
      <c r="A184" s="128" t="n">
        <v>100</v>
      </c>
      <c r="B184" s="120"/>
      <c r="C184" s="115" t="s">
        <v>214</v>
      </c>
      <c r="D184" s="135" t="n">
        <v>44688.52632263</v>
      </c>
      <c r="E184" s="136" t="n">
        <v>17992.45960306</v>
      </c>
      <c r="F184" s="137" t="n">
        <v>62680.98592569</v>
      </c>
      <c r="G184" s="119" t="n">
        <v>0</v>
      </c>
      <c r="H184" s="135" t="n">
        <v>-1118.74336128</v>
      </c>
      <c r="I184" s="138" t="n">
        <v>-829</v>
      </c>
      <c r="J184" s="136" t="n">
        <v>199.919599714085</v>
      </c>
      <c r="K184" s="135" t="n">
        <v>-1511.45317957244</v>
      </c>
      <c r="L184" s="139" t="n">
        <v>-19.53663639</v>
      </c>
      <c r="M184" s="137" t="n">
        <v>-3278.81357752835</v>
      </c>
      <c r="N184" s="129" t="n">
        <v>0</v>
      </c>
      <c r="O184" s="93" t="n">
        <v>181</v>
      </c>
    </row>
    <row r="185" s="93" customFormat="true" ht="9" hidden="false" customHeight="false" outlineLevel="0" collapsed="false">
      <c r="A185" s="128" t="n">
        <v>101</v>
      </c>
      <c r="B185" s="120"/>
      <c r="C185" s="115" t="s">
        <v>215</v>
      </c>
      <c r="D185" s="135" t="n">
        <v>41453.51508163</v>
      </c>
      <c r="E185" s="136" t="n">
        <v>16956.11973117</v>
      </c>
      <c r="F185" s="137" t="n">
        <v>58409.6348128</v>
      </c>
      <c r="G185" s="119" t="n">
        <v>0</v>
      </c>
      <c r="H185" s="135" t="n">
        <v>-1307.42587946</v>
      </c>
      <c r="I185" s="138" t="n">
        <v>-945.5</v>
      </c>
      <c r="J185" s="136" t="n">
        <v>0</v>
      </c>
      <c r="K185" s="135" t="n">
        <v>-1522.78232907436</v>
      </c>
      <c r="L185" s="139" t="n">
        <v>-21.04847032</v>
      </c>
      <c r="M185" s="137" t="n">
        <v>-3796.75667885436</v>
      </c>
      <c r="N185" s="129" t="n">
        <v>0</v>
      </c>
      <c r="O185" s="93" t="n">
        <v>182</v>
      </c>
    </row>
    <row r="186" s="93" customFormat="true" ht="9" hidden="false" customHeight="false" outlineLevel="0" collapsed="false">
      <c r="A186" s="128" t="n">
        <v>102</v>
      </c>
      <c r="B186" s="120"/>
      <c r="C186" s="115" t="s">
        <v>212</v>
      </c>
      <c r="D186" s="135" t="n">
        <v>37784.4907271</v>
      </c>
      <c r="E186" s="136" t="n">
        <v>16567.81067296</v>
      </c>
      <c r="F186" s="137" t="n">
        <v>54352.30140006</v>
      </c>
      <c r="G186" s="119" t="n">
        <v>0</v>
      </c>
      <c r="H186" s="135" t="n">
        <v>-798.5153331</v>
      </c>
      <c r="I186" s="138" t="n">
        <v>-493</v>
      </c>
      <c r="J186" s="136" t="n">
        <v>0</v>
      </c>
      <c r="K186" s="135" t="n">
        <v>-1520.22667047231</v>
      </c>
      <c r="L186" s="139" t="n">
        <v>-27.44499513</v>
      </c>
      <c r="M186" s="137" t="n">
        <v>-2839.18699870231</v>
      </c>
      <c r="N186" s="129" t="n">
        <v>0</v>
      </c>
      <c r="O186" s="93" t="n">
        <v>183</v>
      </c>
    </row>
    <row r="187" s="93" customFormat="true" ht="9" hidden="false" customHeight="false" outlineLevel="0" collapsed="false">
      <c r="A187" s="128" t="n">
        <v>103</v>
      </c>
      <c r="B187" s="120"/>
      <c r="C187" s="115" t="s">
        <v>204</v>
      </c>
      <c r="D187" s="135" t="n">
        <v>37851.95099058</v>
      </c>
      <c r="E187" s="136" t="n">
        <v>17195.36759624</v>
      </c>
      <c r="F187" s="137" t="n">
        <v>55047.31858682</v>
      </c>
      <c r="G187" s="119" t="n">
        <v>0</v>
      </c>
      <c r="H187" s="135" t="n">
        <v>-746.41253845</v>
      </c>
      <c r="I187" s="138" t="n">
        <v>-582</v>
      </c>
      <c r="J187" s="136" t="n">
        <v>0</v>
      </c>
      <c r="K187" s="135" t="n">
        <v>-1087.15205652183</v>
      </c>
      <c r="L187" s="139" t="n">
        <v>-31.23015443</v>
      </c>
      <c r="M187" s="137" t="n">
        <v>-2446.79474940183</v>
      </c>
      <c r="N187" s="129" t="n">
        <v>0</v>
      </c>
      <c r="O187" s="93" t="n">
        <v>184</v>
      </c>
    </row>
    <row r="188" s="93" customFormat="true" ht="9" hidden="false" customHeight="false" outlineLevel="0" collapsed="false">
      <c r="A188" s="128" t="n">
        <v>104</v>
      </c>
      <c r="B188" s="120"/>
      <c r="C188" s="115" t="s">
        <v>205</v>
      </c>
      <c r="D188" s="135" t="n">
        <v>38611.12984944</v>
      </c>
      <c r="E188" s="136" t="n">
        <v>18361.6214454</v>
      </c>
      <c r="F188" s="137" t="n">
        <v>56972.75129484</v>
      </c>
      <c r="G188" s="119" t="n">
        <v>0</v>
      </c>
      <c r="H188" s="135" t="n">
        <v>-1051.10998576</v>
      </c>
      <c r="I188" s="138" t="n">
        <v>-296.3</v>
      </c>
      <c r="J188" s="136" t="n">
        <v>0</v>
      </c>
      <c r="K188" s="135" t="n">
        <v>-1099.65689249189</v>
      </c>
      <c r="L188" s="139" t="n">
        <v>-32.96857112</v>
      </c>
      <c r="M188" s="137" t="n">
        <v>-2480.03544937189</v>
      </c>
      <c r="N188" s="129" t="n">
        <v>0</v>
      </c>
      <c r="O188" s="93" t="n">
        <v>185</v>
      </c>
    </row>
    <row r="189" s="93" customFormat="true" ht="9" hidden="false" customHeight="false" outlineLevel="0" collapsed="false">
      <c r="A189" s="128" t="n">
        <v>105</v>
      </c>
      <c r="B189" s="120"/>
      <c r="C189" s="115" t="s">
        <v>206</v>
      </c>
      <c r="D189" s="135" t="n">
        <v>39154.12255443</v>
      </c>
      <c r="E189" s="136" t="n">
        <v>18198.1158269</v>
      </c>
      <c r="F189" s="137" t="n">
        <v>57352.23838133</v>
      </c>
      <c r="G189" s="119" t="n">
        <v>0</v>
      </c>
      <c r="H189" s="135" t="n">
        <v>-1061.73057364</v>
      </c>
      <c r="I189" s="138" t="n">
        <v>-623.5</v>
      </c>
      <c r="J189" s="136" t="n">
        <v>0</v>
      </c>
      <c r="K189" s="135" t="n">
        <v>-1099.57054033709</v>
      </c>
      <c r="L189" s="139" t="n">
        <v>-15.48419608</v>
      </c>
      <c r="M189" s="137" t="n">
        <v>-2800.28531005709</v>
      </c>
      <c r="N189" s="129" t="n">
        <v>0</v>
      </c>
      <c r="O189" s="93" t="n">
        <v>186</v>
      </c>
    </row>
    <row r="190" s="93" customFormat="true" ht="9" hidden="false" customHeight="false" outlineLevel="0" collapsed="false">
      <c r="A190" s="128" t="n">
        <v>106</v>
      </c>
      <c r="B190" s="120"/>
      <c r="C190" s="115" t="s">
        <v>207</v>
      </c>
      <c r="D190" s="135" t="n">
        <v>39507.8509692</v>
      </c>
      <c r="E190" s="136" t="n">
        <v>18055.58218755</v>
      </c>
      <c r="F190" s="137" t="n">
        <v>57563.43315675</v>
      </c>
      <c r="G190" s="119" t="n">
        <v>0</v>
      </c>
      <c r="H190" s="135" t="n">
        <v>-986.39770474</v>
      </c>
      <c r="I190" s="138" t="n">
        <v>-342.7</v>
      </c>
      <c r="J190" s="136" t="n">
        <v>0</v>
      </c>
      <c r="K190" s="135" t="n">
        <v>-1102.19636779651</v>
      </c>
      <c r="L190" s="139" t="n">
        <v>-28.77282039</v>
      </c>
      <c r="M190" s="137" t="n">
        <v>-2460.06689292651</v>
      </c>
      <c r="N190" s="129" t="n">
        <v>0</v>
      </c>
      <c r="O190" s="93" t="n">
        <v>187</v>
      </c>
    </row>
    <row r="191" s="93" customFormat="true" ht="9" hidden="false" customHeight="false" outlineLevel="0" collapsed="false">
      <c r="A191" s="128" t="n">
        <v>107</v>
      </c>
      <c r="B191" s="120"/>
      <c r="C191" s="115" t="s">
        <v>208</v>
      </c>
      <c r="D191" s="135" t="n">
        <v>39084.43726945</v>
      </c>
      <c r="E191" s="136" t="n">
        <v>15887.62646622</v>
      </c>
      <c r="F191" s="137" t="n">
        <v>54972.06373567</v>
      </c>
      <c r="G191" s="119" t="n">
        <v>0</v>
      </c>
      <c r="H191" s="135" t="n">
        <v>-1541.39567277</v>
      </c>
      <c r="I191" s="138" t="n">
        <v>-168</v>
      </c>
      <c r="J191" s="136" t="n">
        <v>0</v>
      </c>
      <c r="K191" s="135" t="n">
        <v>-1122.99189905953</v>
      </c>
      <c r="L191" s="139" t="n">
        <v>-30.7883211</v>
      </c>
      <c r="M191" s="137" t="n">
        <v>-2863.17589292953</v>
      </c>
      <c r="N191" s="129" t="n">
        <v>0</v>
      </c>
      <c r="O191" s="93" t="n">
        <v>188</v>
      </c>
    </row>
    <row r="192" s="93" customFormat="true" ht="9" hidden="false" customHeight="false" outlineLevel="0" collapsed="false">
      <c r="A192" s="128" t="n">
        <v>108</v>
      </c>
      <c r="B192" s="120"/>
      <c r="C192" s="115" t="s">
        <v>209</v>
      </c>
      <c r="D192" s="135" t="n">
        <v>39303.82525064</v>
      </c>
      <c r="E192" s="136" t="n">
        <v>15476.23448373</v>
      </c>
      <c r="F192" s="137" t="n">
        <v>54780.05973437</v>
      </c>
      <c r="G192" s="119" t="n">
        <v>0</v>
      </c>
      <c r="H192" s="135" t="n">
        <v>-741.22764377</v>
      </c>
      <c r="I192" s="138" t="n">
        <v>-338.7</v>
      </c>
      <c r="J192" s="136" t="n">
        <v>0</v>
      </c>
      <c r="K192" s="135" t="n">
        <v>-1133.28410611308</v>
      </c>
      <c r="L192" s="139" t="n">
        <v>-27.50498418</v>
      </c>
      <c r="M192" s="137" t="n">
        <v>-2240.71673406308</v>
      </c>
      <c r="N192" s="129" t="n">
        <v>0</v>
      </c>
      <c r="O192" s="93" t="n">
        <v>189</v>
      </c>
    </row>
    <row r="193" s="93" customFormat="true" ht="9" hidden="false" customHeight="false" outlineLevel="0" collapsed="false">
      <c r="A193" s="128" t="n">
        <v>109</v>
      </c>
      <c r="B193" s="120"/>
      <c r="C193" s="115" t="s">
        <v>210</v>
      </c>
      <c r="D193" s="135" t="n">
        <v>39820.32182573</v>
      </c>
      <c r="E193" s="136" t="n">
        <v>15221.54576832</v>
      </c>
      <c r="F193" s="137" t="n">
        <v>55041.86759405</v>
      </c>
      <c r="G193" s="119" t="n">
        <v>0</v>
      </c>
      <c r="H193" s="135" t="n">
        <v>-1193.32100983</v>
      </c>
      <c r="I193" s="138" t="n">
        <v>-302.3</v>
      </c>
      <c r="J193" s="136" t="n">
        <v>0</v>
      </c>
      <c r="K193" s="135" t="n">
        <v>-1139.29620217032</v>
      </c>
      <c r="L193" s="139" t="n">
        <v>-21.82202868</v>
      </c>
      <c r="M193" s="137" t="n">
        <v>-2656.73924068032</v>
      </c>
      <c r="N193" s="129" t="n">
        <v>0</v>
      </c>
      <c r="O193" s="93" t="n">
        <v>190</v>
      </c>
    </row>
    <row r="194" s="93" customFormat="true" ht="9" hidden="false" customHeight="false" outlineLevel="0" collapsed="false">
      <c r="A194" s="128" t="n">
        <v>110</v>
      </c>
      <c r="B194" s="120"/>
      <c r="C194" s="115" t="s">
        <v>211</v>
      </c>
      <c r="D194" s="135" t="n">
        <v>39626.06462584</v>
      </c>
      <c r="E194" s="136" t="n">
        <v>16804.88557451</v>
      </c>
      <c r="F194" s="137" t="n">
        <v>56430.95020035</v>
      </c>
      <c r="G194" s="119" t="n">
        <v>0</v>
      </c>
      <c r="H194" s="135" t="n">
        <v>-789.79883598</v>
      </c>
      <c r="I194" s="138" t="n">
        <v>-897.405</v>
      </c>
      <c r="J194" s="136" t="n">
        <v>0</v>
      </c>
      <c r="K194" s="135" t="n">
        <v>-1137.3744643398</v>
      </c>
      <c r="L194" s="139" t="n">
        <v>-27.27123059</v>
      </c>
      <c r="M194" s="137" t="n">
        <v>-2851.8495309098</v>
      </c>
      <c r="N194" s="129" t="n">
        <v>0</v>
      </c>
      <c r="O194" s="93" t="n">
        <v>191</v>
      </c>
    </row>
    <row r="195" s="93" customFormat="true" ht="9" hidden="false" customHeight="false" outlineLevel="0" collapsed="false">
      <c r="A195" s="128" t="n">
        <v>111</v>
      </c>
      <c r="B195" s="120"/>
      <c r="C195" s="115" t="s">
        <v>213</v>
      </c>
      <c r="D195" s="135" t="n">
        <v>39497.36128847</v>
      </c>
      <c r="E195" s="136" t="n">
        <v>16337.13783913</v>
      </c>
      <c r="F195" s="137" t="n">
        <v>55834.4991276</v>
      </c>
      <c r="G195" s="119" t="n">
        <v>0</v>
      </c>
      <c r="H195" s="135" t="n">
        <v>-882.26668195</v>
      </c>
      <c r="I195" s="138" t="n">
        <v>-402.7</v>
      </c>
      <c r="J195" s="136" t="n">
        <v>0</v>
      </c>
      <c r="K195" s="135" t="n">
        <v>-1166.34133558048</v>
      </c>
      <c r="L195" s="139" t="n">
        <v>-28.05631372</v>
      </c>
      <c r="M195" s="137" t="n">
        <v>-2479.36433125048</v>
      </c>
      <c r="N195" s="129" t="n">
        <v>0</v>
      </c>
      <c r="O195" s="93" t="n">
        <v>192</v>
      </c>
    </row>
    <row r="196" s="93" customFormat="true" ht="9" hidden="false" customHeight="false" outlineLevel="0" collapsed="false">
      <c r="A196" s="128" t="n">
        <v>112</v>
      </c>
      <c r="B196" s="120"/>
      <c r="C196" s="115" t="s">
        <v>214</v>
      </c>
      <c r="D196" s="135" t="n">
        <v>40675.51516003</v>
      </c>
      <c r="E196" s="136" t="n">
        <v>18020.55384446</v>
      </c>
      <c r="F196" s="137" t="n">
        <v>58696.06900449</v>
      </c>
      <c r="G196" s="119" t="n">
        <v>0</v>
      </c>
      <c r="H196" s="135" t="n">
        <v>-1722.41829592</v>
      </c>
      <c r="I196" s="138" t="n">
        <v>-940.6</v>
      </c>
      <c r="J196" s="136" t="n">
        <v>0</v>
      </c>
      <c r="K196" s="135" t="n">
        <v>-1324.85567073368</v>
      </c>
      <c r="L196" s="139" t="n">
        <v>-50.15201608</v>
      </c>
      <c r="M196" s="137" t="n">
        <v>-4038.02598273368</v>
      </c>
      <c r="N196" s="129" t="n">
        <v>0</v>
      </c>
      <c r="O196" s="93" t="n">
        <v>193</v>
      </c>
    </row>
    <row r="197" s="93" customFormat="true" ht="9" hidden="false" customHeight="false" outlineLevel="0" collapsed="false">
      <c r="A197" s="128" t="n">
        <v>113</v>
      </c>
      <c r="B197" s="120"/>
      <c r="C197" s="115" t="s">
        <v>215</v>
      </c>
      <c r="D197" s="135" t="n">
        <v>41124.64458453</v>
      </c>
      <c r="E197" s="136" t="n">
        <v>15680.39293805</v>
      </c>
      <c r="F197" s="137" t="n">
        <v>56805.03752258</v>
      </c>
      <c r="G197" s="119" t="n">
        <v>0</v>
      </c>
      <c r="H197" s="135" t="n">
        <v>-695.62891573</v>
      </c>
      <c r="I197" s="138" t="n">
        <v>-442.6</v>
      </c>
      <c r="J197" s="136" t="n">
        <v>0</v>
      </c>
      <c r="K197" s="135" t="n">
        <v>-1334.51357063597</v>
      </c>
      <c r="L197" s="139" t="n">
        <v>-25.21695904</v>
      </c>
      <c r="M197" s="137" t="n">
        <v>-2497.95944540597</v>
      </c>
      <c r="N197" s="129" t="n">
        <v>0</v>
      </c>
      <c r="O197" s="93" t="n">
        <v>194</v>
      </c>
    </row>
    <row r="198" s="93" customFormat="true" ht="9" hidden="false" customHeight="false" outlineLevel="0" collapsed="false">
      <c r="A198" s="128" t="n">
        <v>114</v>
      </c>
      <c r="B198" s="120"/>
      <c r="C198" s="115" t="s">
        <v>212</v>
      </c>
      <c r="D198" s="135" t="n">
        <v>41402.11073365</v>
      </c>
      <c r="E198" s="136" t="n">
        <v>14950.69334241</v>
      </c>
      <c r="F198" s="137" t="n">
        <v>56352.80407606</v>
      </c>
      <c r="G198" s="119" t="n">
        <v>0</v>
      </c>
      <c r="H198" s="135" t="n">
        <v>-721.38430241</v>
      </c>
      <c r="I198" s="138" t="n">
        <v>-280.7</v>
      </c>
      <c r="J198" s="136" t="n">
        <v>0</v>
      </c>
      <c r="K198" s="135" t="n">
        <v>-1390.7957308235</v>
      </c>
      <c r="L198" s="139" t="n">
        <v>-22.07770107</v>
      </c>
      <c r="M198" s="137" t="n">
        <v>-2414.9577343035</v>
      </c>
      <c r="N198" s="129" t="n">
        <v>0</v>
      </c>
      <c r="O198" s="93" t="n">
        <v>195</v>
      </c>
    </row>
    <row r="199" s="93" customFormat="true" ht="9" hidden="false" customHeight="false" outlineLevel="0" collapsed="false">
      <c r="A199" s="128" t="n">
        <v>115</v>
      </c>
      <c r="B199" s="120"/>
      <c r="C199" s="115" t="s">
        <v>204</v>
      </c>
      <c r="D199" s="135" t="n">
        <f aca="false">F199-E199</f>
        <v>42567.33970373</v>
      </c>
      <c r="E199" s="136" t="n">
        <v>14979.87280838</v>
      </c>
      <c r="F199" s="137" t="n">
        <v>57547.21251211</v>
      </c>
      <c r="G199" s="119" t="n">
        <v>0</v>
      </c>
      <c r="H199" s="135" t="n">
        <v>-752.39216418</v>
      </c>
      <c r="I199" s="138" t="n">
        <v>-568</v>
      </c>
      <c r="J199" s="136" t="n">
        <v>0</v>
      </c>
      <c r="K199" s="135" t="n">
        <v>-1394.24980561576</v>
      </c>
      <c r="L199" s="139" t="n">
        <v>-17.6631837</v>
      </c>
      <c r="M199" s="137" t="n">
        <v>-2732.30515349576</v>
      </c>
      <c r="N199" s="129"/>
      <c r="O199" s="93" t="n">
        <v>196</v>
      </c>
    </row>
    <row r="200" s="93" customFormat="true" ht="9" hidden="false" customHeight="false" outlineLevel="0" collapsed="false">
      <c r="A200" s="128" t="n">
        <v>116</v>
      </c>
      <c r="B200" s="120"/>
      <c r="C200" s="115" t="s">
        <v>205</v>
      </c>
      <c r="D200" s="135" t="n">
        <v>43216.7206318</v>
      </c>
      <c r="E200" s="136" t="n">
        <v>15244.02542355</v>
      </c>
      <c r="F200" s="137" t="n">
        <v>58460.74605535</v>
      </c>
      <c r="G200" s="119" t="n">
        <v>0</v>
      </c>
      <c r="H200" s="140" t="n">
        <v>-773.84078705</v>
      </c>
      <c r="I200" s="140" t="n">
        <v>-418</v>
      </c>
      <c r="J200" s="136" t="n">
        <v>0</v>
      </c>
      <c r="K200" s="135" t="n">
        <v>-1401.57459590905</v>
      </c>
      <c r="L200" s="139" t="n">
        <v>-17.61948491</v>
      </c>
      <c r="M200" s="140" t="n">
        <f aca="false">SUM(G200:L200)</f>
        <v>-2611.03486786905</v>
      </c>
      <c r="N200" s="129" t="n">
        <v>0</v>
      </c>
      <c r="O200" s="93" t="n">
        <v>197</v>
      </c>
    </row>
    <row r="201" s="93" customFormat="true" ht="9" hidden="false" customHeight="false" outlineLevel="0" collapsed="false">
      <c r="A201" s="128" t="n">
        <v>117</v>
      </c>
      <c r="B201" s="120"/>
      <c r="C201" s="115" t="s">
        <v>206</v>
      </c>
      <c r="D201" s="135" t="n">
        <v>46353.10153109</v>
      </c>
      <c r="E201" s="136" t="n">
        <v>15295.98802435</v>
      </c>
      <c r="F201" s="137" t="n">
        <v>61649.08955544</v>
      </c>
      <c r="G201" s="119" t="n">
        <v>0</v>
      </c>
      <c r="H201" s="140" t="n">
        <v>-1208.0710361</v>
      </c>
      <c r="I201" s="140" t="n">
        <v>-2403.561665</v>
      </c>
      <c r="J201" s="136" t="n">
        <v>0</v>
      </c>
      <c r="K201" s="135" t="n">
        <v>-1401.52319926756</v>
      </c>
      <c r="L201" s="139" t="n">
        <v>-20.6729729</v>
      </c>
      <c r="M201" s="140" t="n">
        <f aca="false">SUM(G201:L201)</f>
        <v>-5033.82887326756</v>
      </c>
      <c r="N201" s="129" t="n">
        <v>0</v>
      </c>
      <c r="O201" s="93" t="n">
        <v>198</v>
      </c>
    </row>
    <row r="202" s="93" customFormat="true" ht="9" hidden="false" customHeight="false" outlineLevel="0" collapsed="false">
      <c r="A202" s="128" t="n">
        <v>118</v>
      </c>
      <c r="B202" s="120"/>
      <c r="C202" s="115" t="s">
        <v>207</v>
      </c>
      <c r="D202" s="135" t="n">
        <v>47084.72632139</v>
      </c>
      <c r="E202" s="136" t="n">
        <v>14237.54575724</v>
      </c>
      <c r="F202" s="137" t="n">
        <v>61322.27207863</v>
      </c>
      <c r="G202" s="119" t="n">
        <v>0</v>
      </c>
      <c r="H202" s="140" t="n">
        <v>-796.01211484</v>
      </c>
      <c r="I202" s="140" t="n">
        <v>-3582.5</v>
      </c>
      <c r="J202" s="136" t="n">
        <v>0</v>
      </c>
      <c r="K202" s="135" t="n">
        <v>-3261.24986533581</v>
      </c>
      <c r="L202" s="139" t="n">
        <v>-7.08700704</v>
      </c>
      <c r="M202" s="140" t="n">
        <f aca="false">SUM(G202:L202)</f>
        <v>-7646.84898721581</v>
      </c>
      <c r="N202" s="129" t="n">
        <v>0</v>
      </c>
      <c r="O202" s="93" t="n">
        <v>199</v>
      </c>
    </row>
    <row r="203" s="93" customFormat="true" ht="9" hidden="false" customHeight="false" outlineLevel="0" collapsed="false">
      <c r="A203" s="128" t="n">
        <v>119</v>
      </c>
      <c r="B203" s="120"/>
      <c r="C203" s="115" t="s">
        <v>208</v>
      </c>
      <c r="D203" s="135" t="n">
        <v>46552.07844551</v>
      </c>
      <c r="E203" s="136" t="n">
        <v>14318.0593884</v>
      </c>
      <c r="F203" s="137" t="n">
        <v>60870.13783391</v>
      </c>
      <c r="G203" s="119" t="n">
        <v>0</v>
      </c>
      <c r="H203" s="140" t="n">
        <v>-1226.35390434</v>
      </c>
      <c r="I203" s="140" t="n">
        <v>-2939.2</v>
      </c>
      <c r="J203" s="136" t="n">
        <v>0</v>
      </c>
      <c r="K203" s="135" t="n">
        <v>-3260.38266548424</v>
      </c>
      <c r="L203" s="139" t="n">
        <v>-5.40513144</v>
      </c>
      <c r="M203" s="140" t="n">
        <f aca="false">SUM(G203:L203)</f>
        <v>-7431.34170126424</v>
      </c>
      <c r="N203" s="129" t="n">
        <v>0</v>
      </c>
      <c r="O203" s="93" t="n">
        <v>200</v>
      </c>
    </row>
    <row r="204" s="93" customFormat="true" ht="9" hidden="false" customHeight="false" outlineLevel="0" collapsed="false">
      <c r="A204" s="128" t="n">
        <v>120</v>
      </c>
      <c r="B204" s="120"/>
      <c r="C204" s="115" t="s">
        <v>209</v>
      </c>
      <c r="D204" s="135" t="n">
        <v>45715.66423166</v>
      </c>
      <c r="E204" s="136" t="n">
        <v>14399.58040335</v>
      </c>
      <c r="F204" s="137" t="n">
        <v>60115.24463501</v>
      </c>
      <c r="G204" s="119" t="n">
        <v>0</v>
      </c>
      <c r="H204" s="140" t="n">
        <v>-841.10482219</v>
      </c>
      <c r="I204" s="140" t="n">
        <v>-2324.5</v>
      </c>
      <c r="J204" s="136" t="n">
        <v>0</v>
      </c>
      <c r="K204" s="135" t="n">
        <v>-3574.18138375964</v>
      </c>
      <c r="L204" s="139" t="n">
        <v>-5.78157833</v>
      </c>
      <c r="M204" s="140" t="n">
        <f aca="false">SUM(G204:L204)</f>
        <v>-6745.56778427964</v>
      </c>
      <c r="N204" s="129" t="n">
        <v>0</v>
      </c>
      <c r="O204" s="93" t="n">
        <v>201</v>
      </c>
    </row>
    <row r="205" s="93" customFormat="true" ht="9" hidden="false" customHeight="false" outlineLevel="0" collapsed="false">
      <c r="A205" s="128" t="n">
        <v>121</v>
      </c>
      <c r="B205" s="120"/>
      <c r="C205" s="115" t="s">
        <v>210</v>
      </c>
      <c r="D205" s="135" t="n">
        <v>43908.0209068</v>
      </c>
      <c r="E205" s="136" t="n">
        <v>14020.28186733</v>
      </c>
      <c r="F205" s="137" t="n">
        <v>57928.30277413</v>
      </c>
      <c r="G205" s="119" t="n">
        <v>0</v>
      </c>
      <c r="H205" s="140" t="n">
        <v>-1219.67010574</v>
      </c>
      <c r="I205" s="140" t="n">
        <v>-453.8</v>
      </c>
      <c r="J205" s="136" t="n">
        <v>0</v>
      </c>
      <c r="K205" s="135" t="n">
        <v>-3555.71652206366</v>
      </c>
      <c r="L205" s="139" t="n">
        <v>-4.79982648</v>
      </c>
      <c r="M205" s="140" t="n">
        <f aca="false">SUM(G205:L205)</f>
        <v>-5233.98645428366</v>
      </c>
      <c r="N205" s="129" t="n">
        <v>0</v>
      </c>
      <c r="O205" s="93" t="n">
        <v>202</v>
      </c>
    </row>
    <row r="206" s="93" customFormat="true" ht="9" hidden="false" customHeight="false" outlineLevel="0" collapsed="false">
      <c r="A206" s="128" t="n">
        <v>122</v>
      </c>
      <c r="B206" s="120"/>
      <c r="C206" s="115" t="s">
        <v>211</v>
      </c>
      <c r="D206" s="135" t="n">
        <v>45833.67101576</v>
      </c>
      <c r="E206" s="136" t="n">
        <v>13997.10868916</v>
      </c>
      <c r="F206" s="137" t="n">
        <v>59830.77970492</v>
      </c>
      <c r="G206" s="119" t="n">
        <v>0</v>
      </c>
      <c r="H206" s="140" t="n">
        <v>-982.17789008</v>
      </c>
      <c r="I206" s="140" t="n">
        <v>-2204.1</v>
      </c>
      <c r="J206" s="136" t="n">
        <v>0</v>
      </c>
      <c r="K206" s="135" t="n">
        <v>-3583.38587711035</v>
      </c>
      <c r="L206" s="139" t="n">
        <v>-4.61677429</v>
      </c>
      <c r="M206" s="140" t="n">
        <f aca="false">SUM(G206:L206)</f>
        <v>-6774.28054148035</v>
      </c>
      <c r="N206" s="129" t="n">
        <v>0</v>
      </c>
      <c r="O206" s="93" t="n">
        <v>203</v>
      </c>
    </row>
    <row r="207" s="93" customFormat="true" ht="9" hidden="false" customHeight="false" outlineLevel="0" collapsed="false">
      <c r="A207" s="128" t="n">
        <v>123</v>
      </c>
      <c r="B207" s="120"/>
      <c r="C207" s="115" t="s">
        <v>213</v>
      </c>
      <c r="D207" s="135" t="n">
        <v>44063.06177027</v>
      </c>
      <c r="E207" s="136" t="n">
        <v>14025.02056418</v>
      </c>
      <c r="F207" s="137" t="n">
        <v>58088.08233445</v>
      </c>
      <c r="G207" s="119" t="n">
        <v>0</v>
      </c>
      <c r="H207" s="140" t="n">
        <v>-929.70940607</v>
      </c>
      <c r="I207" s="140" t="n">
        <v>-276.6</v>
      </c>
      <c r="J207" s="136" t="n">
        <v>0</v>
      </c>
      <c r="K207" s="135" t="n">
        <v>-3552.86085707752</v>
      </c>
      <c r="L207" s="139" t="n">
        <v>-4.73469708</v>
      </c>
      <c r="M207" s="140" t="n">
        <f aca="false">SUM(G207:L207)</f>
        <v>-4763.90496022752</v>
      </c>
      <c r="N207" s="129" t="n">
        <v>0</v>
      </c>
      <c r="O207" s="93" t="n">
        <v>204</v>
      </c>
    </row>
    <row r="208" s="93" customFormat="true" ht="9" hidden="false" customHeight="false" outlineLevel="0" collapsed="false">
      <c r="A208" s="128" t="n">
        <v>124</v>
      </c>
      <c r="B208" s="120"/>
      <c r="C208" s="115" t="s">
        <v>214</v>
      </c>
      <c r="D208" s="135" t="n">
        <v>45500.11559151</v>
      </c>
      <c r="E208" s="136" t="n">
        <v>14067.00623051</v>
      </c>
      <c r="F208" s="137" t="n">
        <v>59567.12182202</v>
      </c>
      <c r="G208" s="119" t="n">
        <v>0</v>
      </c>
      <c r="H208" s="140" t="n">
        <v>-881.33541609</v>
      </c>
      <c r="I208" s="140" t="n">
        <v>-1274</v>
      </c>
      <c r="J208" s="136" t="n">
        <v>0</v>
      </c>
      <c r="K208" s="135" t="n">
        <v>-3728.00505185646</v>
      </c>
      <c r="L208" s="139" t="n">
        <v>-3.97541393</v>
      </c>
      <c r="M208" s="140" t="n">
        <f aca="false">SUM(G208:L208)</f>
        <v>-5887.31588187646</v>
      </c>
      <c r="N208" s="129" t="n">
        <v>0</v>
      </c>
      <c r="O208" s="93" t="n">
        <v>205</v>
      </c>
    </row>
    <row r="209" s="93" customFormat="true" ht="9" hidden="false" customHeight="false" outlineLevel="0" collapsed="false">
      <c r="A209" s="128" t="n">
        <v>125</v>
      </c>
      <c r="B209" s="120"/>
      <c r="C209" s="115" t="s">
        <v>215</v>
      </c>
      <c r="D209" s="135" t="n">
        <v>46263.82847502</v>
      </c>
      <c r="E209" s="136" t="n">
        <v>14685.80302588</v>
      </c>
      <c r="F209" s="137" t="n">
        <v>60949.6315009</v>
      </c>
      <c r="G209" s="119" t="n">
        <v>0</v>
      </c>
      <c r="H209" s="140" t="n">
        <v>-789.1617086</v>
      </c>
      <c r="I209" s="140" t="n">
        <v>-1516.9</v>
      </c>
      <c r="J209" s="136" t="n">
        <v>0</v>
      </c>
      <c r="K209" s="135" t="n">
        <v>-3779.01005709692</v>
      </c>
      <c r="L209" s="139" t="n">
        <v>-3.84635992</v>
      </c>
      <c r="M209" s="140" t="n">
        <f aca="false">SUM(G209:L209)</f>
        <v>-6088.91812561692</v>
      </c>
      <c r="N209" s="129" t="n">
        <v>0</v>
      </c>
      <c r="O209" s="93" t="n">
        <v>206</v>
      </c>
    </row>
    <row r="210" s="93" customFormat="true" ht="9" hidden="false" customHeight="false" outlineLevel="0" collapsed="false">
      <c r="A210" s="128" t="n">
        <v>126</v>
      </c>
      <c r="B210" s="120"/>
      <c r="C210" s="115" t="s">
        <v>212</v>
      </c>
      <c r="D210" s="135" t="n">
        <v>45628.70012984</v>
      </c>
      <c r="E210" s="136" t="n">
        <v>15167.47684001</v>
      </c>
      <c r="F210" s="137" t="n">
        <v>60796.17696985</v>
      </c>
      <c r="G210" s="119" t="n">
        <v>0</v>
      </c>
      <c r="H210" s="140" t="n">
        <v>-932.15860722</v>
      </c>
      <c r="I210" s="140" t="n">
        <v>-230.4</v>
      </c>
      <c r="J210" s="136" t="n">
        <v>0</v>
      </c>
      <c r="K210" s="135" t="n">
        <v>-3788.62860689149</v>
      </c>
      <c r="L210" s="139" t="n">
        <v>-3.88912302</v>
      </c>
      <c r="M210" s="140" t="n">
        <f aca="false">SUM(G210:L210)</f>
        <v>-4955.07633713149</v>
      </c>
      <c r="N210" s="129" t="n">
        <v>0</v>
      </c>
      <c r="O210" s="93" t="n">
        <v>207</v>
      </c>
    </row>
    <row r="211" s="93" customFormat="true" ht="9" hidden="false" customHeight="false" outlineLevel="0" collapsed="false">
      <c r="A211" s="128" t="n">
        <v>127</v>
      </c>
      <c r="B211" s="120"/>
      <c r="C211" s="115" t="s">
        <v>204</v>
      </c>
      <c r="D211" s="135" t="n">
        <f aca="false">+'Planilla liquidez internacional'!M$14</f>
        <v>44868.70357177</v>
      </c>
      <c r="E211" s="136" t="n">
        <f aca="false">+'Planilla liquidez internacional'!M$33</f>
        <v>13588.11401384</v>
      </c>
      <c r="F211" s="137" t="n">
        <f aca="false">D211+E211</f>
        <v>58456.81758561</v>
      </c>
      <c r="G211" s="119" t="n">
        <v>0</v>
      </c>
      <c r="H211" s="140" t="n">
        <v>-732.15679357</v>
      </c>
      <c r="I211" s="140" t="n">
        <v>-192.4</v>
      </c>
      <c r="J211" s="136" t="n">
        <f aca="false">+SUM(J$214:J$216)</f>
        <v>0</v>
      </c>
      <c r="K211" s="135" t="n">
        <f aca="false">+SUM(K$214:K$216)</f>
        <v>-3960.23937509298</v>
      </c>
      <c r="L211" s="139" t="n">
        <f aca="false">+SUM(L$214:L$216)</f>
        <v>-3.48357873</v>
      </c>
      <c r="M211" s="137" t="n">
        <f aca="false">SUM(G211:L211)</f>
        <v>-4888.27974739298</v>
      </c>
      <c r="N211" s="129" t="n">
        <v>0</v>
      </c>
      <c r="O211" s="93" t="n">
        <v>208</v>
      </c>
    </row>
    <row r="212" s="93" customFormat="true" ht="9.9" hidden="false" customHeight="true" outlineLevel="0" collapsed="false">
      <c r="B212" s="98" t="s">
        <v>217</v>
      </c>
      <c r="C212" s="11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</row>
    <row r="213" s="93" customFormat="true" ht="9.75" hidden="false" customHeight="true" outlineLevel="0" collapsed="false">
      <c r="B213" s="98"/>
      <c r="C213" s="98"/>
      <c r="D213" s="141"/>
      <c r="E213" s="141"/>
      <c r="F213" s="95"/>
      <c r="G213" s="95"/>
      <c r="H213" s="95"/>
      <c r="I213" s="141"/>
      <c r="J213" s="95"/>
      <c r="K213" s="95"/>
      <c r="L213" s="95"/>
      <c r="M213" s="95"/>
      <c r="N213" s="95"/>
    </row>
    <row r="214" s="93" customFormat="true" ht="9" hidden="false" customHeight="true" outlineLevel="0" collapsed="false">
      <c r="B214" s="98" t="s">
        <v>218</v>
      </c>
      <c r="C214" s="98"/>
      <c r="D214" s="141"/>
      <c r="E214" s="141"/>
      <c r="F214" s="95"/>
      <c r="G214" s="142" t="n">
        <v>0</v>
      </c>
      <c r="H214" s="143" t="n">
        <f aca="false">+H211</f>
        <v>-732.15679357</v>
      </c>
      <c r="I214" s="143" t="n">
        <f aca="false">+I211</f>
        <v>-192.4</v>
      </c>
      <c r="J214" s="144" t="n">
        <f aca="false">+[6]resumen!$N$16+[6]resumen!$N$17</f>
        <v>0</v>
      </c>
      <c r="K214" s="142" t="n">
        <f aca="false">+[6]resumen!$N$33+[6]resumen!$N$46</f>
        <v>-399.07242306</v>
      </c>
      <c r="L214" s="142" t="n">
        <f aca="false">+[6]resumen!$N$55</f>
        <v>-3.48357873</v>
      </c>
      <c r="M214" s="144" t="n">
        <f aca="false">SUM(G214:L214)</f>
        <v>-1327.11279536</v>
      </c>
      <c r="N214" s="145" t="n">
        <v>0</v>
      </c>
      <c r="O214" s="146"/>
      <c r="P214" s="146"/>
      <c r="Q214" s="146"/>
      <c r="R214" s="146"/>
      <c r="S214" s="146"/>
      <c r="T214" s="146"/>
      <c r="U214" s="146"/>
      <c r="V214" s="146"/>
    </row>
    <row r="215" s="93" customFormat="true" ht="9" hidden="false" customHeight="true" outlineLevel="0" collapsed="false">
      <c r="B215" s="98" t="s">
        <v>219</v>
      </c>
      <c r="C215" s="98"/>
      <c r="D215" s="141"/>
      <c r="E215" s="141"/>
      <c r="F215" s="95"/>
      <c r="G215" s="147" t="n">
        <v>0</v>
      </c>
      <c r="H215" s="147" t="n">
        <v>0</v>
      </c>
      <c r="I215" s="147" t="n">
        <v>0</v>
      </c>
      <c r="J215" s="148" t="n">
        <f aca="false">+[6]resumen!$O$16+[6]resumen!$O$17</f>
        <v>0</v>
      </c>
      <c r="K215" s="147" t="n">
        <f aca="false">+[6]resumen!$O$33+[6]resumen!$O$46</f>
        <v>-192.952131628465</v>
      </c>
      <c r="L215" s="147" t="n">
        <v>0</v>
      </c>
      <c r="M215" s="148" t="n">
        <f aca="false">SUM(G215:L215)</f>
        <v>-192.952131628465</v>
      </c>
      <c r="N215" s="149" t="n">
        <v>0</v>
      </c>
      <c r="O215" s="146"/>
      <c r="P215" s="146"/>
      <c r="Q215" s="146"/>
      <c r="R215" s="146"/>
      <c r="S215" s="146"/>
      <c r="T215" s="146"/>
      <c r="U215" s="146"/>
      <c r="V215" s="146"/>
    </row>
    <row r="216" s="93" customFormat="true" ht="9" hidden="false" customHeight="true" outlineLevel="0" collapsed="false">
      <c r="B216" s="98" t="s">
        <v>220</v>
      </c>
      <c r="C216" s="98"/>
      <c r="D216" s="141"/>
      <c r="E216" s="141"/>
      <c r="F216" s="95"/>
      <c r="G216" s="150" t="n">
        <v>0</v>
      </c>
      <c r="H216" s="150" t="n">
        <v>0</v>
      </c>
      <c r="I216" s="150" t="n">
        <v>0</v>
      </c>
      <c r="J216" s="151" t="n">
        <f aca="false">+[6]resumen!$P$16+[6]resumen!$P$17</f>
        <v>0</v>
      </c>
      <c r="K216" s="150" t="n">
        <f aca="false">+[6]resumen!$P$33+[6]resumen!$P$46</f>
        <v>-3368.21482040451</v>
      </c>
      <c r="L216" s="150" t="n">
        <v>0</v>
      </c>
      <c r="M216" s="151" t="n">
        <f aca="false">SUM(G216:L216)</f>
        <v>-3368.21482040451</v>
      </c>
      <c r="N216" s="152" t="n">
        <v>0</v>
      </c>
      <c r="O216" s="146"/>
      <c r="P216" s="146"/>
      <c r="Q216" s="146"/>
      <c r="R216" s="146"/>
      <c r="S216" s="146"/>
      <c r="T216" s="146"/>
      <c r="U216" s="146"/>
      <c r="V216" s="146"/>
    </row>
    <row r="217" s="93" customFormat="true" ht="9" hidden="false" customHeight="true" outlineLevel="0" collapsed="false">
      <c r="B217" s="98" t="str">
        <f aca="false">"(1)"</f>
        <v>(1)</v>
      </c>
      <c r="C217" s="98"/>
      <c r="D217" s="141"/>
      <c r="E217" s="141"/>
      <c r="F217" s="95"/>
      <c r="G217" s="95"/>
      <c r="H217" s="95"/>
      <c r="I217" s="141"/>
      <c r="J217" s="141"/>
      <c r="K217" s="95"/>
      <c r="L217" s="95"/>
      <c r="M217" s="95"/>
      <c r="N217" s="95"/>
    </row>
    <row r="218" s="93" customFormat="true" ht="9" hidden="false" customHeight="true" outlineLevel="0" collapsed="false">
      <c r="B218" s="98"/>
      <c r="C218" s="98" t="s">
        <v>221</v>
      </c>
      <c r="D218" s="141"/>
      <c r="E218" s="141"/>
      <c r="F218" s="95"/>
      <c r="G218" s="95"/>
      <c r="H218" s="95"/>
      <c r="I218" s="141"/>
      <c r="J218" s="95"/>
      <c r="K218" s="95"/>
      <c r="L218" s="95"/>
      <c r="M218" s="95"/>
      <c r="N218" s="95"/>
    </row>
    <row r="219" s="93" customFormat="true" ht="9" hidden="false" customHeight="true" outlineLevel="0" collapsed="false">
      <c r="B219" s="98" t="str">
        <f aca="false">"(2)"</f>
        <v>(2)</v>
      </c>
      <c r="C219" s="98" t="s">
        <v>222</v>
      </c>
      <c r="D219" s="141"/>
      <c r="E219" s="141"/>
      <c r="F219" s="95"/>
      <c r="G219" s="95"/>
      <c r="H219" s="95"/>
      <c r="I219" s="141"/>
      <c r="J219" s="95"/>
      <c r="K219" s="95"/>
      <c r="L219" s="95"/>
      <c r="M219" s="95"/>
      <c r="N219" s="95"/>
    </row>
    <row r="220" s="93" customFormat="true" ht="9" hidden="false" customHeight="true" outlineLevel="0" collapsed="false">
      <c r="B220" s="98" t="str">
        <f aca="false">"(3)"</f>
        <v>(3)</v>
      </c>
      <c r="C220" s="98" t="s">
        <v>223</v>
      </c>
      <c r="D220" s="141"/>
      <c r="E220" s="141"/>
      <c r="F220" s="95"/>
      <c r="G220" s="95"/>
      <c r="H220" s="95"/>
      <c r="I220" s="141"/>
      <c r="J220" s="95"/>
      <c r="K220" s="95"/>
      <c r="L220" s="95"/>
      <c r="M220" s="95"/>
      <c r="N220" s="95"/>
    </row>
    <row r="221" s="93" customFormat="true" ht="9" hidden="false" customHeight="true" outlineLevel="0" collapsed="false">
      <c r="B221" s="98" t="str">
        <f aca="false">"(4)"</f>
        <v>(4)</v>
      </c>
      <c r="C221" s="98" t="s">
        <v>224</v>
      </c>
      <c r="D221" s="141"/>
      <c r="E221" s="141"/>
      <c r="F221" s="95"/>
      <c r="G221" s="95"/>
      <c r="H221" s="95"/>
      <c r="I221" s="141"/>
      <c r="J221" s="95"/>
      <c r="K221" s="95"/>
      <c r="L221" s="95"/>
      <c r="M221" s="95"/>
      <c r="N221" s="95"/>
    </row>
    <row r="222" s="93" customFormat="true" ht="9" hidden="false" customHeight="true" outlineLevel="0" collapsed="false">
      <c r="B222" s="98"/>
      <c r="C222" s="98" t="s">
        <v>225</v>
      </c>
      <c r="D222" s="141"/>
      <c r="E222" s="141"/>
      <c r="F222" s="95"/>
      <c r="G222" s="95"/>
      <c r="H222" s="95"/>
      <c r="I222" s="141"/>
      <c r="J222" s="95"/>
      <c r="K222" s="95"/>
      <c r="L222" s="95"/>
      <c r="M222" s="95"/>
      <c r="N222" s="95"/>
    </row>
    <row r="223" s="93" customFormat="true" ht="9" hidden="false" customHeight="true" outlineLevel="0" collapsed="false">
      <c r="B223" s="98" t="str">
        <f aca="false">"(5)"</f>
        <v>(5)</v>
      </c>
      <c r="C223" s="98" t="s">
        <v>226</v>
      </c>
      <c r="D223" s="141"/>
      <c r="E223" s="141"/>
      <c r="F223" s="95"/>
      <c r="G223" s="95"/>
      <c r="H223" s="95"/>
      <c r="I223" s="141"/>
      <c r="J223" s="95"/>
      <c r="K223" s="95"/>
      <c r="L223" s="95"/>
      <c r="M223" s="95"/>
      <c r="N223" s="95"/>
    </row>
    <row r="224" s="93" customFormat="true" ht="9" hidden="false" customHeight="true" outlineLevel="0" collapsed="false">
      <c r="C224" s="98" t="s">
        <v>227</v>
      </c>
      <c r="D224" s="141"/>
      <c r="E224" s="141"/>
      <c r="F224" s="95"/>
      <c r="G224" s="95"/>
      <c r="H224" s="95"/>
      <c r="I224" s="141"/>
      <c r="J224" s="95"/>
      <c r="K224" s="95"/>
      <c r="L224" s="95"/>
      <c r="M224" s="95"/>
      <c r="N224" s="95"/>
    </row>
    <row r="225" customFormat="false" ht="12.5" hidden="false" customHeight="false" outlineLevel="0" collapsed="false">
      <c r="C225" s="153"/>
      <c r="D225" s="95"/>
      <c r="E225" s="95"/>
      <c r="F225" s="95"/>
      <c r="G225" s="95"/>
      <c r="H225" s="95"/>
      <c r="I225" s="95"/>
      <c r="J225" s="95"/>
      <c r="K225" s="95"/>
      <c r="L225" s="95"/>
      <c r="M225" s="95"/>
      <c r="N225" s="95"/>
    </row>
  </sheetData>
  <printOptions headings="false" gridLines="false" gridLinesSet="true" horizontalCentered="false" verticalCentered="false"/>
  <pageMargins left="0.905555555555556" right="0.7875" top="1.18125" bottom="1.3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13:48:16Z</dcterms:created>
  <dc:creator>Banco Central de Chile</dc:creator>
  <dc:description/>
  <dc:language>en-US</dc:language>
  <cp:lastModifiedBy>Valeria Orellana Y.</cp:lastModifiedBy>
  <cp:lastPrinted>2009-09-15T15:02:35Z</cp:lastPrinted>
  <dcterms:modified xsi:type="dcterms:W3CDTF">2025-04-22T20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f509eeb-56d7-4078-8c25-542621925144_ActionId">
    <vt:lpwstr>d4ddcfa8-6f7b-44ec-942e-badaf7b21bb3</vt:lpwstr>
  </property>
  <property fmtid="{D5CDD505-2E9C-101B-9397-08002B2CF9AE}" pid="3" name="MSIP_Label_6f509eeb-56d7-4078-8c25-542621925144_ContentBits">
    <vt:lpwstr>0</vt:lpwstr>
  </property>
  <property fmtid="{D5CDD505-2E9C-101B-9397-08002B2CF9AE}" pid="4" name="MSIP_Label_6f509eeb-56d7-4078-8c25-542621925144_Enabled">
    <vt:lpwstr>true</vt:lpwstr>
  </property>
  <property fmtid="{D5CDD505-2E9C-101B-9397-08002B2CF9AE}" pid="5" name="MSIP_Label_6f509eeb-56d7-4078-8c25-542621925144_Method">
    <vt:lpwstr>Standard</vt:lpwstr>
  </property>
  <property fmtid="{D5CDD505-2E9C-101B-9397-08002B2CF9AE}" pid="6" name="MSIP_Label_6f509eeb-56d7-4078-8c25-542621925144_Name">
    <vt:lpwstr>Uso Interno</vt:lpwstr>
  </property>
  <property fmtid="{D5CDD505-2E9C-101B-9397-08002B2CF9AE}" pid="7" name="MSIP_Label_6f509eeb-56d7-4078-8c25-542621925144_SetDate">
    <vt:lpwstr>2021-03-22T17:39:21Z</vt:lpwstr>
  </property>
  <property fmtid="{D5CDD505-2E9C-101B-9397-08002B2CF9AE}" pid="8" name="MSIP_Label_6f509eeb-56d7-4078-8c25-542621925144_SiteId">
    <vt:lpwstr>d1bf4087-52c2-42b9-913e-a262f9f83199</vt:lpwstr>
  </property>
  <property fmtid="{D5CDD505-2E9C-101B-9397-08002B2CF9AE}" pid="9" name="SV_QUERY_LIST_4F35BF76-6C0D-4D9B-82B2-816C12CF3733">
    <vt:lpwstr>empty_477D106A-C0D6-4607-AEBD-E2C9D60EA279</vt:lpwstr>
  </property>
  <property fmtid="{D5CDD505-2E9C-101B-9397-08002B2CF9AE}" pid="10" name="{A44787D4-0540-4523-9961-78E4036D8C6D}">
    <vt:lpwstr>{DCB6F1C0-5C8F-431D-BF9E-45227C6285C9}</vt:lpwstr>
  </property>
</Properties>
</file>